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DATI_IND_SINT" sheetId="1" state="hidden" r:id="rId2"/>
    <sheet name="INDICATORI_SINTETICI" sheetId="2" state="visible" r:id="rId3"/>
    <sheet name="INDICATORI_ANALITICI_ENTRATA" sheetId="3" state="visible" r:id="rId4"/>
    <sheet name="INDICATORI_ANALITICI_USCITA" sheetId="4" state="visible" r:id="rId5"/>
    <sheet name="QUADRO_SINOTTICO"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672">
  <si>
    <t xml:space="preserve">cod</t>
  </si>
  <si>
    <t xml:space="preserve">NUM_01</t>
  </si>
  <si>
    <t xml:space="preserve">NUM_02</t>
  </si>
  <si>
    <t xml:space="preserve">NUM_03</t>
  </si>
  <si>
    <t xml:space="preserve">ORD.</t>
  </si>
  <si>
    <t xml:space="preserve">DESCRIZIONE</t>
  </si>
  <si>
    <t xml:space="preserve">ANNO 1</t>
  </si>
  <si>
    <t xml:space="preserve">ANNO 2</t>
  </si>
  <si>
    <t xml:space="preserve">ANNO 3</t>
  </si>
  <si>
    <t xml:space="preserve">Disavanzo iscritto in spesa</t>
  </si>
  <si>
    <t xml:space="preserve">Stanziamenti competenza uscita Titolo 1 Macroaggr. 1</t>
  </si>
  <si>
    <t xml:space="preserve">Stanziamenti competenza uscita Titolo 1 Macroaggr. 7</t>
  </si>
  <si>
    <t xml:space="preserve">Stanziamenti competenza uscita Titolo 4</t>
  </si>
  <si>
    <t xml:space="preserve">Stanziamenti competenza su pdc 1.02.01.01.000 IRAP</t>
  </si>
  <si>
    <t xml:space="preserve">FPV Entrata Titolo 1 Macroaggregato 1</t>
  </si>
  <si>
    <t xml:space="preserve">FPV Spesa Titolo 1 Macoraggregato 1</t>
  </si>
  <si>
    <t xml:space="preserve">Stanziamenti competenza entrata Titolo 1, 2, 3</t>
  </si>
  <si>
    <t xml:space="preserve">Media accertamenti Tit.1-2-3 nei tre esercizi precedenti</t>
  </si>
  <si>
    <t xml:space="preserve">Media incassi Tit.1-2-3 nei tre esercizi precedenti</t>
  </si>
  <si>
    <t xml:space="preserve">Stanziamenti di cassa entrata Titolo 1, 2, 3</t>
  </si>
  <si>
    <t xml:space="preserve">Media accertamenti pdc E.1.01.00.00.000 (Tributi) - E.1.01.04.00.000 (Compart.tributi) + E.3.00.00.00.000 (Entr. extratrib.) nei tre esercizi precedenti</t>
  </si>
  <si>
    <t xml:space="preserve">Media incassi pdc E.1.01.00.00.000 (Tributi) - E.1.01.04.00.000 (Compart.tributi) + E.3.00.00.00.000 (Entr. extratrib.) nei tre esercizi precedenti</t>
  </si>
  <si>
    <t xml:space="preserve">Stanziamenti competenza uscita Titolo 1</t>
  </si>
  <si>
    <t xml:space="preserve">Spesa personale fisso (pdc 1.01.01.01.004, 1.01.01.01.008) + Straordinario (pdc 1.01.01.01.003, 1.01.01.01.007)</t>
  </si>
  <si>
    <t xml:space="preserve">Spesa personale flessibile (pdc 1.03.02.10.000, 1.03.02.12.000)</t>
  </si>
  <si>
    <t xml:space="preserve">Popolazione residente al 01.01</t>
  </si>
  <si>
    <t xml:space="preserve">Stanziamenti (pdc U.1.03.02.15.000 'Contratti di servizio pubblico' + pdc U.1.04.03.01.000 'Trasferimenti correnti a imprese controllate' + pdc U.1.04.03.02.000 'Trasferimenti correnti a altre imprese partecipate' al netto FPV</t>
  </si>
  <si>
    <t xml:space="preserve">Stanziamenti competenza uscita Titolo 1 al netto FPV</t>
  </si>
  <si>
    <t xml:space="preserve">Stanziamenti Interessi passivi su anticipazioni di tesoreria (pdc 1.07.06.04.000)</t>
  </si>
  <si>
    <t xml:space="preserve">Stanziamenti Interessi di mora (pdc 1.07.06.02.000)</t>
  </si>
  <si>
    <t xml:space="preserve">Stanziamenti a competenza Investimenti fissi lordi e acquisto di terreni al netto FPV</t>
  </si>
  <si>
    <t xml:space="preserve">Stanziamenti a competenza Contributi agli investimenti al netto FPV</t>
  </si>
  <si>
    <t xml:space="preserve">Stanziamenti a competenza titolo 1 e 2 al netto FPV</t>
  </si>
  <si>
    <t xml:space="preserve">Stanziamenti a competenza entrata titolo 5</t>
  </si>
  <si>
    <t xml:space="preserve">Stanziamenti a competenza uscita titolo 3</t>
  </si>
  <si>
    <t xml:space="preserve">Stanziamenti accensione prestiti (escluse anticipazioni, escussioni garanzie e rinegoziazioni)</t>
  </si>
  <si>
    <t xml:space="preserve">Stanziamento di cassa per acquisto beni e servizi</t>
  </si>
  <si>
    <t xml:space="preserve">Stanziamenti di cassa Investimenti fissi lordi e acquisto di terreni</t>
  </si>
  <si>
    <t xml:space="preserve">Stanziamento competenza per acquisto beni e servizi</t>
  </si>
  <si>
    <t xml:space="preserve">Residui su acquisto beni e servizi</t>
  </si>
  <si>
    <t xml:space="preserve">Residui su Investimenti fissi lordi e acquisto di terreni</t>
  </si>
  <si>
    <t xml:space="preserve">Stanziamenti di cassa per trasferimenti e contributi ad amministrazioni pubbliche</t>
  </si>
  <si>
    <t xml:space="preserve">Stanziamenti a competenza trasferimenti e contributi ad amministrazioni pubbliche al netto FPV</t>
  </si>
  <si>
    <t xml:space="preserve">Residui trasferimenti e contributi ad amministrazioni pubbliche</t>
  </si>
  <si>
    <t xml:space="preserve">Debito da finanziamento al 31 dicembre anno precedente</t>
  </si>
  <si>
    <t xml:space="preserve">Contributi agli investimenti direttamente destinati al rimborso di prestiti da amm. pubbl.</t>
  </si>
  <si>
    <t xml:space="preserve">Trasferimenti in conto capitale per assunzione di debiti dell'amministrazione da parte di amm. pubbl.</t>
  </si>
  <si>
    <t xml:space="preserve">Trasferimenti in conto capitale da parte di amm. pubbl per cancellazione di debiti dell'amministrazione</t>
  </si>
  <si>
    <t xml:space="preserve">Debito da finanziamento al 31 dicembre</t>
  </si>
  <si>
    <t xml:space="preserve">Avanzo di amministrazione presunto</t>
  </si>
  <si>
    <t xml:space="preserve">Quota libera di parte corrente dell'avanzo presunto</t>
  </si>
  <si>
    <t xml:space="preserve">Quota libera di parte capitale dell'avanzo presunto</t>
  </si>
  <si>
    <t xml:space="preserve">Quota accantonata dell'avanzo presunto</t>
  </si>
  <si>
    <t xml:space="preserve">Quota vincolata dell'avanzo presunto</t>
  </si>
  <si>
    <t xml:space="preserve">Disavanzo di amministrazione (lettera E allegato risultato amministrazione)</t>
  </si>
  <si>
    <t xml:space="preserve">Patrimonio netto</t>
  </si>
  <si>
    <t xml:space="preserve">Disavanzo da debito autorizzato e non contratto</t>
  </si>
  <si>
    <t xml:space="preserve">FPV (corr. e cap.) in entrata</t>
  </si>
  <si>
    <t xml:space="preserve">Quota parte FPV entrata (corr e cap.) non utilizzata e rinviata agli esercizi succ.</t>
  </si>
  <si>
    <t xml:space="preserve">Stanziamenti entrate per conto terzi e partite di giro</t>
  </si>
  <si>
    <t xml:space="preserve">Stanziamenti uscite per conto terzi e partite di giro</t>
  </si>
  <si>
    <t xml:space="preserve">Utilizzo fondo anticipazioni di liquidità</t>
  </si>
  <si>
    <t xml:space="preserve">Fondo crediti dubbia esigibilità di parte corrente</t>
  </si>
  <si>
    <t xml:space="preserve">Trasferimenti in conto capitale per ripiano disavanzi pregressi</t>
  </si>
  <si>
    <t xml:space="preserve">COD</t>
  </si>
  <si>
    <t xml:space="preserve">Allegato n. 1-a</t>
  </si>
  <si>
    <t xml:space="preserve">Piano degli indicatori di bilancio</t>
  </si>
  <si>
    <t xml:space="preserve">DES</t>
  </si>
  <si>
    <t xml:space="preserve">Bilancio di previsione esercizi 2023, 2024 e 2025, approvato il </t>
  </si>
  <si>
    <t xml:space="preserve">Indicatori sintetici</t>
  </si>
  <si>
    <t xml:space="preserve">TIPOLOGIA INDICATORE</t>
  </si>
  <si>
    <t xml:space="preserve">DEFINIZIONE</t>
  </si>
  <si>
    <r>
      <rPr>
        <b val="true"/>
        <sz val="10"/>
        <rFont val="Arial"/>
        <family val="2"/>
      </rPr>
      <t xml:space="preserve">VALORE INDICATORE </t>
    </r>
    <r>
      <rPr>
        <sz val="10"/>
        <rFont val="Arial"/>
        <family val="2"/>
      </rPr>
      <t xml:space="preserve">(indicare tante colonne quanti sono gli eserci considerati nel bilancio di previsione) (dati percentuali)</t>
    </r>
  </si>
  <si>
    <t xml:space="preserve">AA</t>
  </si>
  <si>
    <t xml:space="preserve">2023</t>
  </si>
  <si>
    <t xml:space="preserve">2024</t>
  </si>
  <si>
    <t xml:space="preserve">2025</t>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 e trasferimenti in conto capitale per ripiano disavanzi pregressi)</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Stanziamenti di competenza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Stanziamenti di competenza (Macroaggregato 1.1 + pdc 1.02.01.01 "IRAP"– FPV di entrata concernente il Macroaggregato 1.1 + FPV spesa concernente il Macroaggregato 1.1)</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2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 e trasferimenti in conto capitale per ripiano disavanzi pregressi)</t>
  </si>
  <si>
    <t xml:space="preserve">Fondo pluriennale vincolato</t>
  </si>
  <si>
    <t xml:space="preserve">11.1</t>
  </si>
  <si>
    <t xml:space="preserve">Utilizzo del FPV</t>
  </si>
  <si>
    <r>
      <rPr>
        <sz val="1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rFont val="Arial"/>
        <family val="2"/>
      </rPr>
      <t xml:space="preserve">Totale stanziamenti di competenza per Entrate per conto terzi e partite di giro / Totale stanziamenti primi tre titoli delle entrate
</t>
    </r>
    <r>
      <rPr>
        <i val="true"/>
        <sz val="10"/>
        <rFont val="Arial"/>
        <family val="2"/>
      </rPr>
      <t xml:space="preserve">(al netto delle operazioni riguardanti la gestione della cassa vincolata)</t>
    </r>
  </si>
  <si>
    <t xml:space="preserve">12.2</t>
  </si>
  <si>
    <t xml:space="preserve">Incidenza partite di giro e conto terzi in uscita</t>
  </si>
  <si>
    <r>
      <rPr>
        <sz val="10"/>
        <rFont val="Arial"/>
        <family val="2"/>
      </rPr>
      <t xml:space="preserve">Totale stanziamenti di competenza per Uscite per conto terzi e partite di giro / Totale stanziamenti di competenza del titolo I della spesa
</t>
    </r>
    <r>
      <rPr>
        <i val="true"/>
        <sz val="10"/>
        <rFont val="Arial"/>
        <family val="2"/>
      </rPr>
      <t xml:space="preserve">(al netto delle operazioni riguardanti la gestione della cassa vincolata)</t>
    </r>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NUM_04</t>
  </si>
  <si>
    <t xml:space="preserve">NUM_05</t>
  </si>
  <si>
    <t xml:space="preserve">NUM_06</t>
  </si>
  <si>
    <t xml:space="preserve">Allegato n.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2023: Previsioni competenza/ totale previsioni competenza</t>
  </si>
  <si>
    <t xml:space="preserve">Esercizio 2024: Previsioni competenza/ totale previsioni competenza</t>
  </si>
  <si>
    <t xml:space="preserve">Esercizio 2025: Previsioni competenza/ totale previsioni competenza</t>
  </si>
  <si>
    <t xml:space="preserve">Media accertamenti nei tre esercizi precedenti / Media Totale accertamenti nei tre esercizi precedenti  (*)</t>
  </si>
  <si>
    <t xml:space="preserve">Previsioni cassa esercizio 2023/ (previsioni competenza + residui) esercizio 2023</t>
  </si>
  <si>
    <t xml:space="preserve">Media riscossioni nei tre esercizi precedenti / Media accertamenti nei tre esercizi precedent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i capitale</t>
  </si>
  <si>
    <t xml:space="preserve">30500</t>
  </si>
  <si>
    <t xml:space="preserve">Tipologia 500: Rimborsi e altre entrate correnti</t>
  </si>
  <si>
    <t xml:space="preserve">30000</t>
  </si>
  <si>
    <t xml:space="preserve">Totale titolo 3 : Entrate extratributarie</t>
  </si>
  <si>
    <t xml:space="preserve">TITTOLO 4 :</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NUM_07</t>
  </si>
  <si>
    <t xml:space="preserve">NUM_08</t>
  </si>
  <si>
    <t xml:space="preserve">NUM_09</t>
  </si>
  <si>
    <t xml:space="preserve">NUM_10</t>
  </si>
  <si>
    <t xml:space="preserve">Allegato 1-c</t>
  </si>
  <si>
    <t xml:space="preserve">Indicatori analitici concernenti la composizione delle spese per missioni e programmi e la capacità dell'amministrazione di pagare i debiti negli esercizi di riferimento</t>
  </si>
  <si>
    <t xml:space="preserve">DES2</t>
  </si>
  <si>
    <t xml:space="preserve">BILANCIO DI PREVISIONE ESERCIZI 2023, 2024 e 2025 (dati percentuali) </t>
  </si>
  <si>
    <r>
      <rPr>
        <b val="true"/>
        <sz val="9"/>
        <rFont val="Arial"/>
        <family val="2"/>
      </rPr>
      <t xml:space="preserve">MEDIA TRE RENDICONTI  PRECEDENTI (O  DI PRECONSUNTIVO DISPONIBILE) (*)
</t>
    </r>
    <r>
      <rPr>
        <sz val="9"/>
        <rFont val="Arial"/>
        <family val="2"/>
      </rPr>
      <t xml:space="preserve">(dati percentuali)</t>
    </r>
  </si>
  <si>
    <t xml:space="preserve">ESERCIZIO 2023</t>
  </si>
  <si>
    <t xml:space="preserve">ESERCIZIO 2024</t>
  </si>
  <si>
    <t xml:space="preserve">ESERCIZIO 2025</t>
  </si>
  <si>
    <r>
      <rPr>
        <b val="true"/>
        <sz val="7"/>
        <rFont val="Arial"/>
        <family val="2"/>
      </rPr>
      <t xml:space="preserve">Incidenza Missione programma: Media </t>
    </r>
    <r>
      <rPr>
        <sz val="7"/>
        <rFont val="Arial"/>
        <family val="2"/>
      </rPr>
      <t xml:space="preserve">(Impegni + FPV) /Media (Totale impegni + Totale FPV)</t>
    </r>
  </si>
  <si>
    <r>
      <rPr>
        <b val="true"/>
        <sz val="7"/>
        <rFont val="Arial"/>
        <family val="2"/>
      </rPr>
      <t xml:space="preserve">di cui incidenza FPV: </t>
    </r>
    <r>
      <rPr>
        <sz val="7"/>
        <rFont val="Arial"/>
        <family val="2"/>
      </rPr>
      <t xml:space="preserve">Media FPV / Media Totale FPV</t>
    </r>
  </si>
  <si>
    <r>
      <rPr>
        <b val="true"/>
        <sz val="7"/>
        <rFont val="Arial"/>
        <family val="2"/>
      </rPr>
      <t xml:space="preserve">Capacità di pagamento: </t>
    </r>
    <r>
      <rPr>
        <sz val="7"/>
        <rFont val="Arial"/>
        <family val="2"/>
      </rPr>
      <t xml:space="preserve">Media (Pagam. c/comp+ Pagam. c/residui )/ Media (Impegni + residui definitivi)</t>
    </r>
  </si>
  <si>
    <r>
      <rPr>
        <b val="true"/>
        <sz val="7"/>
        <rFont val="Arial"/>
        <family val="2"/>
      </rPr>
      <t xml:space="preserve">Incidenza Missione/Programma: </t>
    </r>
    <r>
      <rPr>
        <sz val="7"/>
        <rFont val="Arial"/>
        <family val="2"/>
      </rPr>
      <t xml:space="preserve">Previsioni stanziamento/ totale previsioni missioni</t>
    </r>
  </si>
  <si>
    <r>
      <rPr>
        <b val="true"/>
        <sz val="7"/>
        <rFont val="Arial"/>
        <family val="2"/>
      </rPr>
      <t xml:space="preserve">di cui incidenza FPV: </t>
    </r>
    <r>
      <rPr>
        <sz val="7"/>
        <rFont val="Arial"/>
        <family val="2"/>
      </rPr>
      <t xml:space="preserve">Previsioni stanziamento  FPV/ Previsione FPV totale</t>
    </r>
  </si>
  <si>
    <r>
      <rPr>
        <b val="true"/>
        <sz val="7"/>
        <rFont val="Arial"/>
        <family val="2"/>
      </rPr>
      <t xml:space="preserve">Capacità di pagamento: </t>
    </r>
    <r>
      <rPr>
        <sz val="7"/>
        <rFont val="Arial"/>
        <family val="2"/>
      </rPr>
      <t xml:space="preserve">Previsioni cassa/ (previsioni competenza - FPV  + residui)</t>
    </r>
  </si>
  <si>
    <r>
      <rPr>
        <b val="true"/>
        <sz val="7"/>
        <rFont val="Arial"/>
        <family val="2"/>
      </rPr>
      <t xml:space="preserve">Incidenza Missione/Programm a: </t>
    </r>
    <r>
      <rPr>
        <sz val="7"/>
        <rFont val="Arial"/>
        <family val="2"/>
      </rPr>
      <t xml:space="preserve">Previsioni stanziamento/ totale previsioni missioni</t>
    </r>
  </si>
  <si>
    <t xml:space="preserve">Missione 01  Servizi istituzionali,  generali e di gestione</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TOTALE Missione 01  Servizi istituzionali,  generali e di gestione</t>
  </si>
  <si>
    <t xml:space="preserve">Missione 02 Giustizia</t>
  </si>
  <si>
    <t xml:space="preserve">0201</t>
  </si>
  <si>
    <t xml:space="preserve">Uffici giudiziari</t>
  </si>
  <si>
    <t xml:space="preserve">0202</t>
  </si>
  <si>
    <t xml:space="preserve">Casa circondariale e altri servizi</t>
  </si>
  <si>
    <t xml:space="preserve">0200</t>
  </si>
  <si>
    <t xml:space="preserve">TOTALE Missione 02 Giustizia</t>
  </si>
  <si>
    <t xml:space="preserve">Missione 03 Ordine pubblico e sicurezza</t>
  </si>
  <si>
    <t xml:space="preserve">0301</t>
  </si>
  <si>
    <t xml:space="preserve">Polizia locale e amministrativa</t>
  </si>
  <si>
    <t xml:space="preserve">0302</t>
  </si>
  <si>
    <t xml:space="preserve">Sistema integrato di sicurezza urbana</t>
  </si>
  <si>
    <t xml:space="preserve">0300</t>
  </si>
  <si>
    <t xml:space="preserve">TOTALE MISSIONE 03 Ordine pubblico e sicurezza</t>
  </si>
  <si>
    <t xml:space="preserve">Missione 04 Istruzione e diritto allo studio</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Missione 05 Tutela e valorizzazione dei beni e delle attività culturali</t>
  </si>
  <si>
    <t xml:space="preserve">0501</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 beni e attività culturali</t>
  </si>
  <si>
    <t xml:space="preserve">Missione 06 Politiche giovanili sport e tempo libero</t>
  </si>
  <si>
    <t xml:space="preserve">0601</t>
  </si>
  <si>
    <t xml:space="preserve">Sport e tempo libero</t>
  </si>
  <si>
    <t xml:space="preserve">0602</t>
  </si>
  <si>
    <t xml:space="preserve">Giovani</t>
  </si>
  <si>
    <t xml:space="preserve">0600</t>
  </si>
  <si>
    <t xml:space="preserve">Totale Missione 06 Politiche giovanili sport e tempo libero</t>
  </si>
  <si>
    <t xml:space="preserve">Missione 07 Turismo</t>
  </si>
  <si>
    <t xml:space="preserve">0701</t>
  </si>
  <si>
    <t xml:space="preserve">Sviluppo e la valorizzazione del
turismo</t>
  </si>
  <si>
    <t xml:space="preserve">0700</t>
  </si>
  <si>
    <t xml:space="preserve">Totale Missione 07 Turismo</t>
  </si>
  <si>
    <t xml:space="preserve">Totale Missione 08 Assetto del territorio ed edilizia abitativa</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Missione 09 Sviluppo sostenibile e tutela del territorio e dell'ambiente</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Missione 10 Trasporti e diritto alla mobilità</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t>
  </si>
  <si>
    <t xml:space="preserve">Missione 11 Soccorso civile</t>
  </si>
  <si>
    <t xml:space="preserve">1101</t>
  </si>
  <si>
    <t xml:space="preserve">Sistema di protezione civile</t>
  </si>
  <si>
    <t xml:space="preserve">1102</t>
  </si>
  <si>
    <t xml:space="preserve">Interventi a seguito di calamità naturali</t>
  </si>
  <si>
    <t xml:space="preserve">1100</t>
  </si>
  <si>
    <t xml:space="preserve">Totale Missione 11 Soccorso civile</t>
  </si>
  <si>
    <t xml:space="preserve">Missione 12 Diritti sociali, politiche sociali e famiglia</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Missione 13 Tutela della salute</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Missione 14 Sviluppo economico e competitività</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Totale Missione 14 Sviluppo</t>
  </si>
  <si>
    <t xml:space="preserve">Missione 15 Politiche per il lavoro e la formazione professionale</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Missione 16 Agricoltura, politiche agroalimentari e pesca</t>
  </si>
  <si>
    <t xml:space="preserve">1601</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Missione 017 Energia e diversificazione delle fonti energetiche</t>
  </si>
  <si>
    <t xml:space="preserve">1701</t>
  </si>
  <si>
    <t xml:space="preserve">Fonti energetiche</t>
  </si>
  <si>
    <t xml:space="preserve">1700</t>
  </si>
  <si>
    <t xml:space="preserve">Totale Missione 017 Energia e diversificazione delle fonti energetiche</t>
  </si>
  <si>
    <t xml:space="preserve">Missione 018 Relazioni con le altre autonomie territoriali e locali</t>
  </si>
  <si>
    <t xml:space="preserve">1801</t>
  </si>
  <si>
    <t xml:space="preserve">Relazioni finanziarie con le altre
autonomie territoriali</t>
  </si>
  <si>
    <t xml:space="preserve">1800</t>
  </si>
  <si>
    <t xml:space="preserve">Totale Missione 018 Relazioni con le altre autonomie territoriali e locali</t>
  </si>
  <si>
    <t xml:space="preserve">Missione 19 Relazioni internazionali</t>
  </si>
  <si>
    <t xml:space="preserve">1901</t>
  </si>
  <si>
    <t xml:space="preserve">Relazioni internazionali e
Cooperazione allo sviluppo</t>
  </si>
  <si>
    <t xml:space="preserve">1900</t>
  </si>
  <si>
    <t xml:space="preserve">Totale Missione 19 Relazioni internazionali</t>
  </si>
  <si>
    <t xml:space="preserve">Missione 20 Fondi e accantonament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Missione 50 Debito pubblico</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Missione 60 Anticipazioni finanziarie</t>
  </si>
  <si>
    <t xml:space="preserve">6001</t>
  </si>
  <si>
    <r>
      <rPr>
        <b val="true"/>
        <sz val="7"/>
        <rFont val="Calibri"/>
        <family val="2"/>
      </rPr>
      <t xml:space="preserve">Restituzione anticipazion</t>
    </r>
    <r>
      <rPr>
        <b val="true"/>
        <sz val="7"/>
        <color rgb="FF008080"/>
        <rFont val="Calibri"/>
        <family val="2"/>
      </rPr>
      <t xml:space="preserve">i </t>
    </r>
    <r>
      <rPr>
        <b val="true"/>
        <sz val="7"/>
        <rFont val="Calibri"/>
        <family val="2"/>
      </rPr>
      <t xml:space="preserve">di
tesoreria</t>
    </r>
  </si>
  <si>
    <t xml:space="preserve">6000</t>
  </si>
  <si>
    <t xml:space="preserve">Totale Missione 60 Anticipazioni finanziarie</t>
  </si>
  <si>
    <t xml:space="preserve">Missione 99 Servizi per conto terzi</t>
  </si>
  <si>
    <t xml:space="preserve">9901</t>
  </si>
  <si>
    <t xml:space="preserve">Servizi per conto terzi - Partite di
giro</t>
  </si>
  <si>
    <t xml:space="preserve">9902</t>
  </si>
  <si>
    <t xml:space="preserve">Anticipazioni per il finanziamento del sistema sanitario nazionale</t>
  </si>
  <si>
    <t xml:space="preserve">9900</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i>
    <t xml:space="preserve">Allegato 1-d</t>
  </si>
  <si>
    <r>
      <rPr>
        <b val="true"/>
        <sz val="14"/>
        <color rgb="FF003366"/>
        <rFont val="Arial"/>
        <family val="2"/>
      </rPr>
      <t xml:space="preserve">Piano degli indicatori di bilancio
</t>
    </r>
    <r>
      <rPr>
        <b val="true"/>
        <sz val="12"/>
        <rFont val="Arial"/>
        <family val="2"/>
      </rPr>
      <t xml:space="preserve">Quadro sinottico - Bilancio di previsione - Allegato n. 1</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 + competenza Categorie 4.03.07, 4.03.08, 4.03.09)</t>
  </si>
  <si>
    <t xml:space="preserve">Stanziamenti di competenza dell'esercizio cui si riferisce l'indicatore (%)</t>
  </si>
  <si>
    <t xml:space="preserve">Bilancio di previsione</t>
  </si>
  <si>
    <t xml:space="preserve">S</t>
  </si>
  <si>
    <t xml:space="preserve">Incidenza spese rigide (personale e debito) su entrate correnti</t>
  </si>
  <si>
    <t xml:space="preserve">Media accertamenti primi tre titoli di entrata nei tre esercizi precedenti
/
Stanziamenti di competenza dei primi tre titoli delle "Entrate correnti" (4)</t>
  </si>
  <si>
    <t xml:space="preserve">Accertamenti / Stanziamenti di competenza (%)</t>
  </si>
  <si>
    <t xml:space="preserve">Valutazione del livello di realizzazione delle previsioni di entrata corrente</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primi tre titoli di entrata nei tre esercizi precedenti
/
Stanziamenti di cassa dei primi tre titoli delle "Entrate correnti" (4)</t>
  </si>
  <si>
    <t xml:space="preserve">Incassi / Stanziamenti di cassa
(%)</t>
  </si>
  <si>
    <t xml:space="preserve">Livello di realizzazione delle previsioni di parte corrente</t>
  </si>
  <si>
    <t xml:space="preserve">Media accertamenti (pdc E.1.01.00.00.000 "Tributi" – "Compartecipazioni di tributi" E.1.01.04.00.000
+ E.3.00.00.00.000 "Entrate extratributarie")
/
Stanziamenti di competenz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nei tre esercizi precedenti (pdc E.1.01.00.00.000 "Tributi" – "Compartecipazioni di tributi" E.1.01.04.00.000
+ E.3.00.00.00.000 "Entrate extratributarie")
/
Stanziamenti di cass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Spesa di personale</t>
  </si>
  <si>
    <t xml:space="preserve">Incidenza della spesa di personale sulla spesa corrente</t>
  </si>
  <si>
    <t xml:space="preserve">(Macr. 1.1 + pdc 1.02.01.01 "IRAP"
+ FPV personale in uscita 1.1
– FPV personale in entrata concernente il Macr. 1.1)
/
(Titolo I della spesa – FCDE corrente
+ FPV di spesa macroaggr. 1.1
– FPV di entrata concernente il mac 1.1)</t>
  </si>
  <si>
    <t xml:space="preserve">Stanziamenti di competenza (%)</t>
  </si>
  <si>
    <t xml:space="preserve">Valutazione nel bilancio di previsione dell'incidenza della spesa di personale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t>
  </si>
  <si>
    <t xml:space="preserve">Incidenza del salario accessorio ed incentivante rispetto al totale della spesa di personale</t>
  </si>
  <si>
    <t xml:space="preserve">(pdc 1.01.01.004 + 1.01.01.008 "indennità e altri compensi al personale a tempo indeterminato e determinato"
+ pdc 1.01.01.003 + 1.01.01.007 "straordinario al personale a tempo indeterminato e determinato"
+  FPV in uscita concernente il Macroaggregato 1.1
– FPV di entrata concernente il Macroaggregato 1.1)
/
(Macroaggregato 1.1
+ pdc 1.02.01.01 "IRAP"
– FPV di entrata concernente il Macroaggregato 1.1
+ FPV spesa concernente il Macroaggregato 1.1)</t>
  </si>
  <si>
    <t xml:space="preserve">Indica il peso delle componenti afferenti la contrattazione decentrata dell'ente rispetto al totale dei redditi da lavoro</t>
  </si>
  <si>
    <t xml:space="preserve">Incidenza della spesa di personale con forme di contratto flessibile</t>
  </si>
  <si>
    <t xml:space="preserve">(pdc U.1.03.02.010 "Consulenze"
+ pdc U.1.03.02.12 "lavoro flessibile/LSU/Lavoro interinale")
/
(Macroaggregato 1.1 "Redditi di lavoro dipendente"
+ pdc U.1.02.01.01 "IRAP"
+ FPV  in uscita concernente il Macroaggregato 1.1
– FPV  in entrata concernente il Macroaggregato 1.1)</t>
  </si>
  <si>
    <t xml:space="preserve">Indica come gli enti soddisfano le proprie esigenze di risorse umane, mixando le varie alternative contrattuali più rigide (personale dipendente) o meno rigide (forme di lavoro flessibile)</t>
  </si>
  <si>
    <t xml:space="preserve">Redditi da lavoro procapite</t>
  </si>
  <si>
    <t xml:space="preserve">(Macroaggregato 1.1
+ IRAP  [pdc 1.02.01.01.000]
– FPV entrata concernente il Macroaggregato 1.1
+ FPV spesa concernente il Macroaggregato 1.1 )
/ popolazione residente</t>
  </si>
  <si>
    <t xml:space="preserve">Stanziamenti di competenza / Popolazioneal 1° gennaio dell'esercizio di riferimento o, se non disponibile, al 1° gennaio dell'ultimo anno disponibile
(€)</t>
  </si>
  <si>
    <t xml:space="preserve">Valutazione della spesa procapite dei redditi da lavoro dipendente</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Livello di esternalizzazione dei servizi da parte dell'amministrazione per spese di parte corrente</t>
  </si>
  <si>
    <t xml:space="preserve">Macroaggregato 1.7 "Interessi passivi"
/
Primi tre titoli delle "Entrate correnti"</t>
  </si>
  <si>
    <t xml:space="preserve">Valutazione dell'incidenza degli interessi passivi sulle entrate correnti (che ne costituiscono la fonte di copertura)</t>
  </si>
  <si>
    <t xml:space="preserve">pdc U.1.07.06.04.000 "Interessi passivi su anticipazioni di tesoreria"
/
Stanziamenti di competenza Macroaggregato 1.7 "Interessi passivi"</t>
  </si>
  <si>
    <t xml:space="preserve">Valutazione dell'incidenza degli interessi sulle anticipazioni sul totale degli interessi passivi</t>
  </si>
  <si>
    <t xml:space="preserve">Stanziamenti di competenza  voce del piano dei conti finanziario U.1.07.06.02.000 "Interessi di mora"
/
Stanziamenti di competenza  Macroaggregato 1.7 "Interessi passivi"</t>
  </si>
  <si>
    <t xml:space="preserve">Valutazione dell'incidenza degli interessi di mora sul totale degli interessi passivi</t>
  </si>
  <si>
    <t xml:space="preserve">Totale stanziamento di competenza
(Macroaggregato 2.2 "Investimenti fissi lordi e acquisto di terreni"
+ Macroaggregato 2.3 "Contributi agli investimenti"
– FPV concernente i macroaggregati 2.2 e 2.3)
/
Totale stanziamento di competenza titolo 1° e 2° della spesa al netto del relativo FPV</t>
  </si>
  <si>
    <t xml:space="preserve">Valutazione del rapporto tra la spesa in conto capitale (considerata al netto della spesa sostenuta per il pagamento dei tributi in conto capitale, degli altri trasferimenti in conto capitale e delle altre spese in conto capitale) e la spesa corrente</t>
  </si>
  <si>
    <r>
      <rPr>
        <b val="true"/>
        <sz val="7"/>
        <color rgb="FF003366"/>
        <rFont val="Arial"/>
        <family val="2"/>
      </rPr>
      <t xml:space="preserve">Investimenti diretti procapite
</t>
    </r>
    <r>
      <rPr>
        <sz val="7"/>
        <color rgb="FF003366"/>
        <rFont val="Arial"/>
        <family val="2"/>
      </rPr>
      <t xml:space="preserve">(Indicatore di equilibrio dimensionale)</t>
    </r>
  </si>
  <si>
    <t xml:space="preserve">Stanziamenti di competenza  per Macroaggregato 2.2 "Investimenti fissi lordi e acquisto di terreni" al netto del relativo FPV
/
popolazione residente</t>
  </si>
  <si>
    <t xml:space="preserve">Investimenti diretti procapite</t>
  </si>
  <si>
    <r>
      <rPr>
        <b val="true"/>
        <sz val="7"/>
        <color rgb="FF003366"/>
        <rFont val="Arial"/>
        <family val="2"/>
      </rPr>
      <t xml:space="preserve">Contributi agli investimenti procapite
</t>
    </r>
    <r>
      <rPr>
        <sz val="7"/>
        <color rgb="FF003366"/>
        <rFont val="Arial"/>
        <family val="2"/>
      </rPr>
      <t xml:space="preserve">(Indicatore di equilibrio dimensionale)</t>
    </r>
  </si>
  <si>
    <t xml:space="preserve">Stanziamenti di competenza
Macroaggregato 2.2 "Contributi agli investimenti" al netto del relativo FPV
/
popolazione residente</t>
  </si>
  <si>
    <t xml:space="preserve">Contributi agli investimenti procapite</t>
  </si>
  <si>
    <r>
      <rPr>
        <b val="true"/>
        <sz val="7"/>
        <color rgb="FF003366"/>
        <rFont val="Arial"/>
        <family val="2"/>
      </rPr>
      <t xml:space="preserve">Investimenti complessivi procapite
</t>
    </r>
    <r>
      <rPr>
        <sz val="7"/>
        <color rgb="FF003366"/>
        <rFont val="Arial"/>
        <family val="2"/>
      </rPr>
      <t xml:space="preserve">(Indicatore di equilibrio dimensionale)</t>
    </r>
  </si>
  <si>
    <t xml:space="preserve">Totale stanziamenti di competenza
(Macroaggregati 2.2 "Investimenti fissi lordi e acquisto di terreni"
+ 2.3 "Contributi agli investimenti") al netto dei relativi FPV
/
popolazione residente</t>
  </si>
  <si>
    <t xml:space="preserve">Investimenti complessivi procapite</t>
  </si>
  <si>
    <t xml:space="preserve">Margine corrente di competenza / Stanziamenti di competenza
(%)</t>
  </si>
  <si>
    <t xml:space="preserve">(10) Indicare al numeratore solo la quota del finanziamento destinata alla copertura di investimenti, e al denominatore escludere gli investimenti che, nell'esercizio, sono finanziati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i competenza delle partite finanziarie
/
Stanziamenti di competenza
(Macroaggregato 2.2 "Investimenti fissi lordi e acquisto di terreni" + Macroaggregato 2.3 "Contributi agli investimenti") (10)</t>
  </si>
  <si>
    <t xml:space="preserve">Saldo positivo di competenza delle partite finanziarie / Stanziamenti di competenza
(%)</t>
  </si>
  <si>
    <t xml:space="preserve">(10) Indicare al numeratore solo la quota del finanziamento destinata alla copertura di investimenti, e al denominatore escludere gli investimenti che, nell'esercizio, sono finanziati dal FPV.
Il saldo positivo delle partite finanziarie è pari alla differenza tra il TItolo V delle entrate e il titolo III delle spese</t>
  </si>
  <si>
    <t xml:space="preserve">Saldo positivo di competenza delle partite finanziarie
/
Stanziamenti di competenza (Titolo 6"Accensione di prestiti"
- Categoria 6.02.02 "Anticipazioni"
- Categoria 6.03.03 "Accensione prestiti a seguito di escussione di garanzie"
- Accensioni di prestiti da rinegoziazioni)
/
Stanziamenti di competenza
(Macroaggregato 2.2 "Investimenti fissi lordi e acquisto di terreni"
+ Macroaggregato 2.3 "Contributi agli investimenti") (10)</t>
  </si>
  <si>
    <t xml:space="preserve">(10) Indicare al numeratore solo la quota del finanziamento destinata alla copertura di investimenti, e al denominatore escludere gli investimenti che, nell'esercizio, sono finanziati dal FPV.
Il dato delle Accensioni di prestiti da rinegoziazioni è di natura extracontabile</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Stanziamenti di cassa e competenza
(%)</t>
  </si>
  <si>
    <t xml:space="preserve">Valutazione del livello di smaltimento dei debiti commerciali, con quest'ultimi riferibili alle voci di acquisto di beni e servizi, alle spese di investimento diretto, alle quali si uniscono le spese residuali correnti e in conto capitale, secondo la struttura di classificazione prevista dal piano finanziario</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tanziamenti di cassa e di competenza
(%)</t>
  </si>
  <si>
    <t xml:space="preserve">Indicatore di smaltimento dei debiti derivanti da trasferimenti erogati ad altre amministrazioni pubbliche</t>
  </si>
  <si>
    <t xml:space="preserve">(Totale competenza Titolo 4 della spesa)
/
Debito da finanziamento al 31/12 dell'esercizio precedente (2)</t>
  </si>
  <si>
    <t xml:space="preserve">Incidenza delle estinzioni anticipate di debiti finanziari sul totale dei debiti da finanziamento al 31/12</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Incidenza delle estinzioni ordinarie di debiti finanziari sul totale dei debiti da finanziamento al 31/12, al netto delle estinzioni anticipate</t>
  </si>
  <si>
    <t xml:space="preserve">Variazione procapite del livello di indebitamento dell'amministrazione</t>
  </si>
  <si>
    <t xml:space="preserve">(Debito da finanziamento al 31/12 dell'esercizio precedente (2) / debito previsto al 31/12 dell'esercizio corrente) / popolazione residente (al 1° gennaio dell'esercizio di riferimento o, se non disponibile, al 1° gennaio dell'ultimo anno disponibile)</t>
  </si>
  <si>
    <t xml:space="preserve">Debito / Popolazione (€)</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Quota libera di parte corrente dell'avanzo presunto
/
Avanzo di amministrazione presunto (6)</t>
  </si>
  <si>
    <t xml:space="preserve">Quota libera di parte corrente dell'avanzo presunto/Avanzo di amministrazione presunto
(%)</t>
  </si>
  <si>
    <t xml:space="preserve">(5) Da compilare solo se la voce E, dell'allegato al bilancio  concernente il risultato di amministrazione presunto è positivo o pari a 0.
(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Quota libera in conto capitale dell'avanzo presunto
/
Avanzo di amministrazione presunto (7)</t>
  </si>
  <si>
    <t xml:space="preserve">Quota libera in conto capitale dell'avanzo presunto/Avanzo di amministrazione presunto
(%)</t>
  </si>
  <si>
    <t xml:space="preserve">(5) Da compilare solo se la voce E, dell'allegato al bilancio  concernente il risultato di amministrazione presunto è positivo o pari a 0.
(7) La quota libera in c/capitale del risultato di amministrazione presunto è pari alla voce D riportata nell'allegato a) al bilancio di previsione. Il risultato di amministrazione presunto è pari alla lettera A riportata nel predetto allegato a).</t>
  </si>
  <si>
    <t xml:space="preserve">Quota accantonata dell'avanzo presunto
/
Avanzo di amministrazione presunto (8)</t>
  </si>
  <si>
    <t xml:space="preserve">Quota accantonata dell'avanzo presunto/Avanzo di amministrazione presunto
(%)</t>
  </si>
  <si>
    <t xml:space="preserve">(5) Da compilare solo se la voce E, dell'allegato al bilancio  concernente il risultato di amministrazione presunto è positivo o pari a 0.
(8) La quota accantonata del risultato di amministrazione presunto è pari alla voce B riportata nell'allegato a) al bilancio di previsione. Il risultato di amministrazione presunto è pari alla lettera A riportata nel predetto allegato a).</t>
  </si>
  <si>
    <t xml:space="preserve">Quota vincolata dell'avanzo presunto
/
Avanzo di amministrazione presunto (9)</t>
  </si>
  <si>
    <t xml:space="preserve">Quota vincolata dell'avanzo presunto/Avanzo di amministrazione presunto
(%)</t>
  </si>
  <si>
    <t xml:space="preserve">(5) Da compilare solo se la voce E, dell'allegato al bilancio  concernente il risultato di amministrazione presunto è positivo o pari a 0.
(9) La quota vincolata del risultato di amministrazione presunto è pari alla voce C riportata nell'allegato a) al bilancio di previsione. Il risultato di amministrazione presunto è pari alla lettera A riportata nel predetto allegato a).</t>
  </si>
  <si>
    <t xml:space="preserve">Disavanzo iscritto in spesa del bilancio di previsione
/
Totale disavanzo di amministrazione di cui alla lettera E dell'allegato riguardante il risultato di amministrazione presunto (3)</t>
  </si>
  <si>
    <t xml:space="preserve">Disavanzo iscritto in spesa del bilancio di previsione / Totale disavanzo di amministrazione (%)</t>
  </si>
  <si>
    <t xml:space="preserve">Quota del disavanzo ripianato nel corso dell'esercizio</t>
  </si>
  <si>
    <t xml:space="preserve">(3) Al netto del disavanzo tecnico  di cui all'articolo 3, comma 13, del DLgs 118/2011.</t>
  </si>
  <si>
    <t xml:space="preserve">Totale disavanzo di amministrazione di cui alla lettera E dell'allegato riguardante il risultato di amministrazione presunto (3)
/
Patrimonio netto (1)</t>
  </si>
  <si>
    <t xml:space="preserve">Totale disavanzo di amministrazione / Patrimonio netto (%)</t>
  </si>
  <si>
    <t xml:space="preserve">Valutazione della sostenibilità del disavanzo di amministrazione in relazione ai valori del patrimonio netto.</t>
  </si>
  <si>
    <t xml:space="preserve">(3) Al netto del disavanzo tecnico  di cui all'articolo 3, comma 13, del DLgs 118/2011.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laborano l'indicatore a decorrere dal 2019.</t>
  </si>
  <si>
    <t xml:space="preserve">Disavanzo iscritto in spesa del bilancio di previsione
/
(Competenza dei titoli 1, 2 e 3 delle entrate + competenza Categorie 4.03.07, 4.03.08, 4.03.09)</t>
  </si>
  <si>
    <t xml:space="preserve">Disavanzo iscritto in spesa del bilancio di previsione / Competenza
(%)</t>
  </si>
  <si>
    <t xml:space="preserve">Quota del disavanzo in relazione ai primi tre titoli delle entrate iscritte nel bilancio di previsione</t>
  </si>
  <si>
    <t xml:space="preserve">(Fondo pluriennale vincolato corrente e  capitale iscritto in entrata del bilancio
- Quota del fondo pluriennale vincolato corrente e capitale non destinata ad essere utilizzata nel corso dell'esercizio e  rinviata agli esercizi successivi)
/
Fondo pluriennale vincolato  corrente e  capitale iscritto in entrata nel bilancio</t>
  </si>
  <si>
    <t xml:space="preserve">Stanziamenti dell'Allegato al bilancio di previsione concernente il FPV (%)</t>
  </si>
  <si>
    <t xml:space="preserve">Il valore del "Fondo pluriennale vincolato iscritto in entrata del bilancio" è riferibile a quello riportato nell'allegato b dell'allegato n. 9 del DLGS n. 118/2011 alla colonna a "Fondo pluriennale vincolato al 31 dicembre dell'esercizio N-1".
La "Quota del fondo pluriennale vincolato iscritto in entrata del bilancio  non destinata ad essere utilizzata nel corso dell'esercizio e rinviata agli esercizi successivi" è riferibile a quello riportato nell'allegato b dell'allegato n. 9 del DLGS n. 118/2011 alla colonna c "Quota del fondo pluriennale vincolato al 31 dicembre dell'esercizio N-1, non destinata ad essere utilizzata nell'esercizio N e  rinviata all'esercizio N+1 e successivi".</t>
  </si>
  <si>
    <t xml:space="preserve">Totale stanziamenti di competenza delle Entrate per conto terzi e partite di giro
– Entrate derivanti dalla gestione degli incassi vincolati degli enti locali (E.9.01.99.06.000)
/
Totale stanziamenti di competenza per i primi tre titoli di entrata</t>
  </si>
  <si>
    <t xml:space="preserve">Valutazione dell'incidenza delle entrate per partire di giro e conto terzi sul totale delle entrate correnti</t>
  </si>
  <si>
    <t xml:space="preserve">Totale stanziamenti di competenza per le Uscite per conto terzi e partite di giro
– Uscite derivanti dalla gestione degli incassi vincolati degli enti locali (U.7.01.99.06.000)
/
Totale stanziamenti di competenza per il primo titolo di spesa</t>
  </si>
  <si>
    <t xml:space="preserve">Valutazione dell'incidenza delle spese per partire di giro e conto terzi sul totale delle spese correnti</t>
  </si>
</sst>
</file>

<file path=xl/styles.xml><?xml version="1.0" encoding="utf-8"?>
<styleSheet xmlns="http://schemas.openxmlformats.org/spreadsheetml/2006/main">
  <numFmts count="8">
    <numFmt numFmtId="164" formatCode="General"/>
    <numFmt numFmtId="165" formatCode="#,##0.00"/>
    <numFmt numFmtId="166" formatCode="#"/>
    <numFmt numFmtId="167" formatCode="0"/>
    <numFmt numFmtId="168" formatCode="0.000"/>
    <numFmt numFmtId="169" formatCode="@"/>
    <numFmt numFmtId="170" formatCode="00"/>
    <numFmt numFmtId="171" formatCode="000"/>
  </numFmts>
  <fonts count="34">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charset val="1"/>
    </font>
    <font>
      <sz val="10"/>
      <name val="Arial"/>
      <family val="2"/>
    </font>
    <font>
      <sz val="10"/>
      <color rgb="FF000000"/>
      <name val="Times New Roman"/>
      <family val="1"/>
    </font>
    <font>
      <b val="true"/>
      <sz val="14"/>
      <color rgb="FF003366"/>
      <name val="Arial"/>
      <family val="2"/>
    </font>
    <font>
      <b val="true"/>
      <sz val="12"/>
      <name val="Arial"/>
      <family val="2"/>
    </font>
    <font>
      <b val="true"/>
      <sz val="10"/>
      <name val="Arial"/>
      <family val="2"/>
    </font>
    <font>
      <b val="true"/>
      <sz val="13"/>
      <color rgb="FF003366"/>
      <name val="Arial"/>
      <family val="2"/>
    </font>
    <font>
      <b val="true"/>
      <sz val="12"/>
      <color rgb="FF003366"/>
      <name val="Arial"/>
      <family val="2"/>
    </font>
    <font>
      <i val="true"/>
      <sz val="10"/>
      <name val="Arial"/>
      <family val="2"/>
    </font>
    <font>
      <b val="true"/>
      <sz val="9"/>
      <name val="Calibri"/>
      <family val="2"/>
    </font>
    <font>
      <b val="true"/>
      <sz val="12"/>
      <name val="Calibri"/>
      <family val="2"/>
    </font>
    <font>
      <b val="true"/>
      <sz val="9"/>
      <name val="Arial"/>
      <family val="2"/>
    </font>
    <font>
      <sz val="8"/>
      <name val="Arial"/>
      <family val="2"/>
    </font>
    <font>
      <b val="true"/>
      <i val="true"/>
      <sz val="9"/>
      <name val="Calibri"/>
      <family val="2"/>
    </font>
    <font>
      <sz val="9"/>
      <color rgb="FF000000"/>
      <name val="Times New Roman"/>
      <family val="1"/>
    </font>
    <font>
      <sz val="9"/>
      <color rgb="FF000000"/>
      <name val="Calibri"/>
      <family val="2"/>
    </font>
    <font>
      <sz val="9"/>
      <name val="Calibri"/>
      <family val="2"/>
    </font>
    <font>
      <b val="true"/>
      <sz val="9"/>
      <color rgb="FF000000"/>
      <name val="Calibri"/>
      <family val="2"/>
    </font>
    <font>
      <b val="true"/>
      <i val="true"/>
      <sz val="9"/>
      <color rgb="FF000000"/>
      <name val="Calibri"/>
      <family val="2"/>
    </font>
    <font>
      <sz val="9"/>
      <name val="Arial"/>
      <family val="2"/>
    </font>
    <font>
      <b val="true"/>
      <sz val="7"/>
      <name val="Arial"/>
      <family val="2"/>
    </font>
    <font>
      <sz val="7"/>
      <name val="Arial"/>
      <family val="2"/>
    </font>
    <font>
      <b val="true"/>
      <sz val="7"/>
      <color rgb="FF000000"/>
      <name val="Calibri"/>
      <family val="2"/>
    </font>
    <font>
      <b val="true"/>
      <sz val="7"/>
      <name val="Calibri"/>
      <family val="2"/>
    </font>
    <font>
      <sz val="7"/>
      <color rgb="FF000000"/>
      <name val="Times New Roman"/>
      <family val="1"/>
    </font>
    <font>
      <b val="true"/>
      <i val="true"/>
      <sz val="7"/>
      <name val="Calibri"/>
      <family val="2"/>
    </font>
    <font>
      <b val="true"/>
      <sz val="7"/>
      <color rgb="FF008080"/>
      <name val="Calibri"/>
      <family val="2"/>
    </font>
    <font>
      <b val="true"/>
      <sz val="7"/>
      <color rgb="FF333399"/>
      <name val="Arial"/>
      <family val="2"/>
    </font>
    <font>
      <b val="true"/>
      <sz val="7"/>
      <color rgb="FF003366"/>
      <name val="Arial"/>
      <family val="2"/>
    </font>
    <font>
      <sz val="7"/>
      <color rgb="FF003366"/>
      <name val="Arial"/>
      <family val="2"/>
    </font>
  </fonts>
  <fills count="4">
    <fill>
      <patternFill patternType="none"/>
    </fill>
    <fill>
      <patternFill patternType="gray125"/>
    </fill>
    <fill>
      <patternFill patternType="solid">
        <fgColor rgb="FF00FFFF"/>
        <bgColor rgb="FF00FFFF"/>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color rgb="FFC0C0C0"/>
      </bottom>
      <diagonal/>
    </border>
    <border diagonalUp="false" diagonalDown="false">
      <left/>
      <right/>
      <top style="thin"/>
      <bottom style="thin">
        <color rgb="FFC0C0C0"/>
      </bottom>
      <diagonal/>
    </border>
    <border diagonalUp="false" diagonalDown="false">
      <left/>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15"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false" hidden="false"/>
    </xf>
    <xf numFmtId="167" fontId="10"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8" fontId="0" fillId="0" borderId="2" xfId="0" applyFont="fals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false">
      <alignment horizontal="righ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7" fontId="10" fillId="0" borderId="3" xfId="0" applyFont="true" applyBorder="true" applyAlignment="true" applyProtection="false">
      <alignment horizontal="righ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9" fontId="5" fillId="0"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1"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fals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fals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7" fontId="21"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false">
      <alignment horizontal="left" vertical="bottom" textRotation="0" wrapText="true" indent="15"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true">
      <alignment horizontal="center" vertical="top" textRotation="0" wrapText="true" indent="0" shrinkToFit="false"/>
      <protection locked="false" hidden="false"/>
    </xf>
    <xf numFmtId="164" fontId="24" fillId="0" borderId="2" xfId="0" applyFont="true" applyBorder="true" applyAlignment="true" applyProtection="false">
      <alignment horizontal="center" vertical="top"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70" fontId="26" fillId="0" borderId="2" xfId="0" applyFont="true" applyBorder="tru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8" fontId="28" fillId="0" borderId="7" xfId="0" applyFont="true" applyBorder="true" applyAlignment="true" applyProtection="true">
      <alignment horizontal="center" vertical="top" textRotation="0" wrapText="false" indent="0" shrinkToFit="false"/>
      <protection locked="false" hidden="false"/>
    </xf>
    <xf numFmtId="171" fontId="26" fillId="0" borderId="2" xfId="0" applyFont="true" applyBorder="true" applyAlignment="true" applyProtection="false">
      <alignment horizontal="left" vertical="top" textRotation="0" wrapText="true" indent="0" shrinkToFit="false"/>
      <protection locked="true" hidden="false"/>
    </xf>
    <xf numFmtId="169" fontId="0" fillId="0" borderId="0" xfId="0" applyFont="true" applyBorder="true" applyAlignment="true" applyProtection="true">
      <alignment horizontal="left" vertical="top" textRotation="0" wrapText="false" indent="0" shrinkToFit="false"/>
      <protection locked="true" hidden="false"/>
    </xf>
    <xf numFmtId="164" fontId="29" fillId="0" borderId="2" xfId="0" applyFont="true" applyBorder="true" applyAlignment="true" applyProtection="false">
      <alignment horizontal="left" vertical="top" textRotation="0" wrapText="true" indent="1" shrinkToFit="false"/>
      <protection locked="true" hidden="false"/>
    </xf>
    <xf numFmtId="168" fontId="28" fillId="0" borderId="2" xfId="0" applyFont="true" applyBorder="true" applyAlignment="true" applyProtection="true">
      <alignment horizontal="center" vertical="center" textRotation="0" wrapText="true" indent="0" shrinkToFit="false"/>
      <protection locked="true" hidden="false"/>
    </xf>
    <xf numFmtId="168" fontId="28" fillId="0" borderId="2"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left" vertical="top" textRotation="0" wrapText="true" indent="7"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5" shrinkToFit="false"/>
      <protection locked="true" hidden="false"/>
    </xf>
    <xf numFmtId="164" fontId="29"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top" textRotation="0" wrapText="true" indent="1" shrinkToFit="false"/>
      <protection locked="true" hidden="false"/>
    </xf>
    <xf numFmtId="167" fontId="26"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9" shrinkToFit="false"/>
      <protection locked="true" hidden="false"/>
    </xf>
    <xf numFmtId="164" fontId="25"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1" shrinkToFit="false"/>
      <protection locked="true" hidden="false"/>
    </xf>
    <xf numFmtId="167" fontId="32" fillId="0" borderId="0" xfId="0" applyFont="true" applyBorder="true" applyAlignment="true" applyProtection="false">
      <alignment horizontal="righ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false">
      <alignment horizontal="right" vertical="top"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1" shrinkToFit="false"/>
      <protection locked="true" hidden="false"/>
    </xf>
    <xf numFmtId="164" fontId="32" fillId="0" borderId="6" xfId="0" applyFont="true" applyBorder="true" applyAlignment="true" applyProtection="false">
      <alignment horizontal="right" vertical="top" textRotation="0" wrapText="true" indent="0" shrinkToFit="false"/>
      <protection locked="true" hidden="false"/>
    </xf>
    <xf numFmtId="164" fontId="32" fillId="0" borderId="6"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25" fillId="0" borderId="6" xfId="0" applyFont="true" applyBorder="true" applyAlignment="true" applyProtection="false">
      <alignment horizontal="center" vertical="top" textRotation="0" wrapText="true" indent="0" shrinkToFit="false"/>
      <protection locked="true" hidden="false"/>
    </xf>
    <xf numFmtId="164" fontId="25" fillId="0" borderId="6" xfId="0" applyFont="true" applyBorder="true" applyAlignment="true" applyProtection="false">
      <alignment horizontal="left" vertical="top" textRotation="0" wrapText="true" indent="1" shrinkToFit="false"/>
      <protection locked="true" hidden="false"/>
    </xf>
    <xf numFmtId="164" fontId="32" fillId="0" borderId="4" xfId="0" applyFont="true" applyBorder="true" applyAlignment="true" applyProtection="false">
      <alignment horizontal="right" vertical="top" textRotation="0" wrapText="true" indent="0" shrinkToFit="false"/>
      <protection locked="true" hidden="false"/>
    </xf>
    <xf numFmtId="164" fontId="32" fillId="0"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left" vertical="top" textRotation="0" wrapText="true" indent="0" shrinkToFit="false"/>
      <protection locked="true" hidden="false"/>
    </xf>
    <xf numFmtId="164" fontId="28" fillId="0" borderId="8" xfId="0" applyFont="true" applyBorder="true" applyAlignment="true" applyProtection="false">
      <alignment horizontal="left" vertical="top" textRotation="0" wrapText="true" indent="0" shrinkToFit="false"/>
      <protection locked="true" hidden="false"/>
    </xf>
    <xf numFmtId="164" fontId="32" fillId="0" borderId="9" xfId="0" applyFont="true" applyBorder="true" applyAlignment="true" applyProtection="false">
      <alignment horizontal="right" vertical="top" textRotation="0" wrapText="true" indent="0" shrinkToFit="false"/>
      <protection locked="true" hidden="false"/>
    </xf>
    <xf numFmtId="164" fontId="32" fillId="0" borderId="9"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4" fontId="25" fillId="0" borderId="9" xfId="0" applyFont="true" applyBorder="true" applyAlignment="true" applyProtection="false">
      <alignment horizontal="center" vertical="top" textRotation="0" wrapText="true" indent="0" shrinkToFit="false"/>
      <protection locked="true" hidden="false"/>
    </xf>
    <xf numFmtId="164" fontId="25" fillId="0" borderId="9" xfId="0" applyFont="true" applyBorder="true" applyAlignment="true" applyProtection="false">
      <alignment horizontal="left" vertical="top" textRotation="0" wrapText="true" indent="0" shrinkToFit="false"/>
      <protection locked="true" hidden="false"/>
    </xf>
    <xf numFmtId="167" fontId="32" fillId="0" borderId="10" xfId="0" applyFont="true" applyBorder="true" applyAlignment="true" applyProtection="false">
      <alignment horizontal="left" vertical="top" textRotation="0" wrapText="true" indent="1"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right"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7" fontId="32" fillId="0" borderId="10" xfId="0" applyFont="true" applyBorder="true" applyAlignment="true" applyProtection="false">
      <alignment horizontal="right" vertical="top" textRotation="0" wrapText="true" indent="0" shrinkToFit="false"/>
      <protection locked="true" hidden="false"/>
    </xf>
    <xf numFmtId="164" fontId="28" fillId="3" borderId="0" xfId="0" applyFont="true" applyBorder="true" applyAlignment="true" applyProtection="false">
      <alignment horizontal="left" vertical="top" textRotation="0" wrapText="true" indent="0" shrinkToFit="false"/>
      <protection locked="true" hidden="false"/>
    </xf>
    <xf numFmtId="164" fontId="28" fillId="3" borderId="0" xfId="0" applyFont="true" applyBorder="true" applyAlignment="true" applyProtection="false">
      <alignment horizontal="center" vertical="top" textRotation="0" wrapText="true" indent="0" shrinkToFit="false"/>
      <protection locked="true" hidden="false"/>
    </xf>
    <xf numFmtId="167" fontId="32" fillId="0" borderId="0" xfId="0" applyFont="true" applyBorder="true" applyAlignment="true" applyProtection="false">
      <alignment horizontal="left" vertical="top" textRotation="0" wrapText="true" indent="1" shrinkToFit="false"/>
      <protection locked="true" hidden="false"/>
    </xf>
    <xf numFmtId="164" fontId="24" fillId="0" borderId="1" xfId="0" applyFont="true" applyBorder="true" applyAlignment="true" applyProtection="false">
      <alignment horizontal="left" vertical="top" textRotation="0" wrapText="true" indent="1" shrinkToFit="false"/>
      <protection locked="true" hidden="false"/>
    </xf>
    <xf numFmtId="164" fontId="24" fillId="0" borderId="4" xfId="0" applyFont="true" applyBorder="true" applyAlignment="true" applyProtection="false">
      <alignment horizontal="left" vertical="top" textRotation="0" wrapText="true" indent="1" shrinkToFit="false"/>
      <protection locked="true" hidden="false"/>
    </xf>
    <xf numFmtId="164" fontId="24" fillId="0" borderId="6" xfId="0" applyFont="true" applyBorder="true" applyAlignment="true" applyProtection="false">
      <alignment horizontal="left" vertical="top" textRotation="0" wrapText="true" indent="1" shrinkToFit="false"/>
      <protection locked="true" hidden="false"/>
    </xf>
    <xf numFmtId="167" fontId="32" fillId="0" borderId="0" xfId="0" applyFont="true" applyBorder="true" applyAlignment="true" applyProtection="false">
      <alignment horizontal="left" vertical="top" textRotation="0" wrapText="true" indent="0" shrinkToFit="false"/>
      <protection locked="true" hidden="false"/>
    </xf>
    <xf numFmtId="164" fontId="32" fillId="0" borderId="8" xfId="0" applyFont="true" applyBorder="true" applyAlignment="true" applyProtection="false">
      <alignment horizontal="right"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5" shrinkToFit="false"/>
      <protection locked="true" hidden="false"/>
    </xf>
    <xf numFmtId="164" fontId="24" fillId="0" borderId="10" xfId="0" applyFont="true" applyBorder="true" applyAlignment="true" applyProtection="false">
      <alignment horizontal="left" vertical="top" textRotation="0" wrapText="true" indent="5" shrinkToFit="false"/>
      <protection locked="true" hidden="false"/>
    </xf>
    <xf numFmtId="164" fontId="25" fillId="0" borderId="10" xfId="0" applyFont="true" applyBorder="true" applyAlignment="true" applyProtection="false">
      <alignment horizontal="left" vertical="top" textRotation="0" wrapText="true" indent="7" shrinkToFit="false"/>
      <protection locked="true" hidden="false"/>
    </xf>
    <xf numFmtId="164" fontId="24" fillId="0" borderId="1" xfId="0" applyFont="true" applyBorder="true" applyAlignment="true" applyProtection="false">
      <alignment horizontal="left" vertical="top" textRotation="0" wrapText="true" indent="5"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2" fillId="0" borderId="6"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5"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A2" activeCellId="0" sqref="A2"/>
    </sheetView>
  </sheetViews>
  <sheetFormatPr defaultColWidth="12.82421875" defaultRowHeight="12.75" zeroHeight="false" outlineLevelRow="0" outlineLevelCol="0"/>
  <cols>
    <col collapsed="false" customWidth="true" hidden="false" outlineLevel="0" max="1" min="1" style="1" width="6.49"/>
    <col collapsed="false" customWidth="true" hidden="false" outlineLevel="0" max="2" min="2" style="2" width="86.99"/>
    <col collapsed="false" customWidth="true" hidden="false" outlineLevel="0" max="5" min="3" style="3" width="16.65"/>
    <col collapsed="false" customWidth="false" hidden="false" outlineLevel="0" max="6" min="6" style="1" width="12.82"/>
    <col collapsed="false" customWidth="true" hidden="false" outlineLevel="0" max="7" min="7" style="1" width="13.65"/>
    <col collapsed="false" customWidth="false" hidden="false" outlineLevel="0" max="257" min="8" style="1" width="12.82"/>
  </cols>
  <sheetData>
    <row r="1" customFormat="false" ht="12.75" hidden="true" customHeight="false" outlineLevel="0" collapsed="false">
      <c r="A1" s="1" t="s">
        <v>0</v>
      </c>
      <c r="C1" s="4" t="s">
        <v>1</v>
      </c>
      <c r="D1" s="4" t="s">
        <v>2</v>
      </c>
      <c r="E1" s="4" t="s">
        <v>3</v>
      </c>
    </row>
    <row r="2" customFormat="false" ht="16.35" hidden="false" customHeight="true" outlineLevel="0" collapsed="false">
      <c r="A2" s="5" t="s">
        <v>4</v>
      </c>
      <c r="B2" s="6" t="s">
        <v>5</v>
      </c>
      <c r="C2" s="7" t="s">
        <v>6</v>
      </c>
      <c r="D2" s="7" t="s">
        <v>7</v>
      </c>
      <c r="E2" s="7" t="s">
        <v>8</v>
      </c>
    </row>
    <row r="3" customFormat="false" ht="12.75" hidden="false" customHeight="false" outlineLevel="0" collapsed="false">
      <c r="A3" s="8" t="n">
        <v>1</v>
      </c>
      <c r="B3" s="2" t="s">
        <v>9</v>
      </c>
      <c r="C3" s="4" t="n">
        <v>0</v>
      </c>
      <c r="D3" s="4" t="n">
        <v>0</v>
      </c>
      <c r="E3" s="4" t="n">
        <v>0</v>
      </c>
    </row>
    <row r="4" customFormat="false" ht="12.75" hidden="false" customHeight="false" outlineLevel="0" collapsed="false">
      <c r="A4" s="8" t="n">
        <v>2</v>
      </c>
      <c r="B4" s="2" t="s">
        <v>10</v>
      </c>
      <c r="C4" s="4" t="n">
        <v>211150</v>
      </c>
      <c r="D4" s="4" t="n">
        <v>208750</v>
      </c>
      <c r="E4" s="4" t="n">
        <v>208750</v>
      </c>
    </row>
    <row r="5" customFormat="false" ht="12.75" hidden="false" customHeight="false" outlineLevel="0" collapsed="false">
      <c r="A5" s="8" t="n">
        <v>3</v>
      </c>
      <c r="B5" s="2" t="s">
        <v>11</v>
      </c>
      <c r="C5" s="4" t="n">
        <v>24130</v>
      </c>
      <c r="D5" s="4" t="n">
        <v>22430</v>
      </c>
      <c r="E5" s="4" t="n">
        <v>20950</v>
      </c>
    </row>
    <row r="6" customFormat="false" ht="12.75" hidden="false" customHeight="false" outlineLevel="0" collapsed="false">
      <c r="A6" s="8" t="n">
        <v>4</v>
      </c>
      <c r="B6" s="2" t="s">
        <v>12</v>
      </c>
      <c r="C6" s="4" t="n">
        <v>51971</v>
      </c>
      <c r="D6" s="4" t="n">
        <v>49770</v>
      </c>
      <c r="E6" s="4" t="n">
        <v>47450</v>
      </c>
    </row>
    <row r="7" customFormat="false" ht="12.75" hidden="false" customHeight="false" outlineLevel="0" collapsed="false">
      <c r="A7" s="8" t="n">
        <v>5</v>
      </c>
      <c r="B7" s="2" t="s">
        <v>13</v>
      </c>
      <c r="C7" s="4" t="n">
        <v>16100</v>
      </c>
      <c r="D7" s="4" t="n">
        <v>16900</v>
      </c>
      <c r="E7" s="4" t="n">
        <v>17300</v>
      </c>
    </row>
    <row r="8" customFormat="false" ht="12.75" hidden="false" customHeight="false" outlineLevel="0" collapsed="false">
      <c r="A8" s="8" t="n">
        <v>6</v>
      </c>
      <c r="B8" s="2" t="s">
        <v>14</v>
      </c>
      <c r="C8" s="4" t="n">
        <v>0</v>
      </c>
      <c r="D8" s="4" t="n">
        <v>0</v>
      </c>
      <c r="E8" s="4" t="n">
        <v>0</v>
      </c>
    </row>
    <row r="9" customFormat="false" ht="12.75" hidden="false" customHeight="false" outlineLevel="0" collapsed="false">
      <c r="A9" s="8" t="n">
        <v>7</v>
      </c>
      <c r="B9" s="2" t="s">
        <v>15</v>
      </c>
      <c r="C9" s="4" t="n">
        <v>0</v>
      </c>
      <c r="D9" s="4" t="n">
        <v>0</v>
      </c>
      <c r="E9" s="4" t="n">
        <v>0</v>
      </c>
    </row>
    <row r="10" customFormat="false" ht="12.75" hidden="false" customHeight="false" outlineLevel="0" collapsed="false">
      <c r="A10" s="8" t="n">
        <v>8</v>
      </c>
      <c r="B10" s="2" t="s">
        <v>16</v>
      </c>
      <c r="C10" s="4" t="n">
        <v>1553146</v>
      </c>
      <c r="D10" s="4" t="n">
        <v>1389850</v>
      </c>
      <c r="E10" s="4" t="n">
        <v>1392250</v>
      </c>
      <c r="G10" s="9"/>
    </row>
    <row r="11" customFormat="false" ht="12.75" hidden="false" customHeight="false" outlineLevel="0" collapsed="false">
      <c r="A11" s="8" t="n">
        <v>9</v>
      </c>
      <c r="B11" s="2" t="s">
        <v>17</v>
      </c>
      <c r="C11" s="4" t="n">
        <v>1267940.38</v>
      </c>
      <c r="D11" s="4" t="n">
        <v>1267940.38</v>
      </c>
      <c r="E11" s="4" t="n">
        <v>1267940.38</v>
      </c>
    </row>
    <row r="12" customFormat="false" ht="12.75" hidden="false" customHeight="false" outlineLevel="0" collapsed="false">
      <c r="A12" s="8" t="n">
        <v>10</v>
      </c>
      <c r="B12" s="2" t="s">
        <v>18</v>
      </c>
      <c r="C12" s="4" t="n">
        <v>1280147.79</v>
      </c>
      <c r="D12" s="4" t="n">
        <v>0</v>
      </c>
      <c r="E12" s="4" t="n">
        <v>0</v>
      </c>
    </row>
    <row r="13" customFormat="false" ht="12.75" hidden="false" customHeight="false" outlineLevel="0" collapsed="false">
      <c r="A13" s="8" t="n">
        <v>11</v>
      </c>
      <c r="B13" s="2" t="s">
        <v>19</v>
      </c>
      <c r="C13" s="4" t="n">
        <v>1891587.27</v>
      </c>
      <c r="D13" s="4" t="n">
        <v>0</v>
      </c>
      <c r="E13" s="4" t="n">
        <v>0</v>
      </c>
    </row>
    <row r="14" customFormat="false" ht="25.5" hidden="false" customHeight="false" outlineLevel="0" collapsed="false">
      <c r="A14" s="8" t="n">
        <v>12</v>
      </c>
      <c r="B14" s="2" t="s">
        <v>20</v>
      </c>
      <c r="C14" s="4" t="n">
        <v>1194019.52</v>
      </c>
      <c r="D14" s="4" t="n">
        <v>1194019.52</v>
      </c>
      <c r="E14" s="4" t="n">
        <v>1194019.52</v>
      </c>
    </row>
    <row r="15" customFormat="false" ht="25.5" hidden="false" customHeight="false" outlineLevel="0" collapsed="false">
      <c r="A15" s="8" t="n">
        <v>13</v>
      </c>
      <c r="B15" s="2" t="s">
        <v>21</v>
      </c>
      <c r="C15" s="4" t="n">
        <v>1211515.68</v>
      </c>
      <c r="D15" s="4" t="n">
        <v>0</v>
      </c>
      <c r="E15" s="4" t="n">
        <v>0</v>
      </c>
    </row>
    <row r="16" customFormat="false" ht="12.75" hidden="false" customHeight="false" outlineLevel="0" collapsed="false">
      <c r="A16" s="8" t="n">
        <v>14</v>
      </c>
      <c r="B16" s="2" t="s">
        <v>22</v>
      </c>
      <c r="C16" s="4" t="n">
        <v>1411175</v>
      </c>
      <c r="D16" s="4" t="n">
        <v>1340080</v>
      </c>
      <c r="E16" s="4" t="n">
        <v>1344800</v>
      </c>
    </row>
    <row r="17" customFormat="false" ht="25.5" hidden="false" customHeight="false" outlineLevel="0" collapsed="false">
      <c r="A17" s="8" t="n">
        <v>15</v>
      </c>
      <c r="B17" s="2" t="s">
        <v>23</v>
      </c>
      <c r="C17" s="4" t="n">
        <v>30000</v>
      </c>
      <c r="D17" s="4" t="n">
        <v>27900</v>
      </c>
      <c r="E17" s="4" t="n">
        <v>27900</v>
      </c>
    </row>
    <row r="18" customFormat="false" ht="12.75" hidden="false" customHeight="false" outlineLevel="0" collapsed="false">
      <c r="A18" s="8" t="n">
        <v>16</v>
      </c>
      <c r="B18" s="2" t="s">
        <v>24</v>
      </c>
      <c r="C18" s="4" t="n">
        <v>20000</v>
      </c>
      <c r="D18" s="4" t="n">
        <v>20000</v>
      </c>
      <c r="E18" s="4" t="n">
        <v>20000</v>
      </c>
    </row>
    <row r="19" customFormat="false" ht="12.75" hidden="false" customHeight="false" outlineLevel="0" collapsed="false">
      <c r="A19" s="8" t="n">
        <v>17</v>
      </c>
      <c r="B19" s="2" t="s">
        <v>25</v>
      </c>
      <c r="C19" s="4" t="n">
        <v>0</v>
      </c>
      <c r="D19" s="4" t="n">
        <v>0</v>
      </c>
      <c r="E19" s="4" t="n">
        <v>0</v>
      </c>
    </row>
    <row r="20" customFormat="false" ht="38.25" hidden="false" customHeight="false" outlineLevel="0" collapsed="false">
      <c r="A20" s="8" t="n">
        <v>18</v>
      </c>
      <c r="B20" s="2" t="s">
        <v>26</v>
      </c>
      <c r="C20" s="4" t="n">
        <v>0</v>
      </c>
      <c r="D20" s="4" t="n">
        <v>0</v>
      </c>
      <c r="E20" s="4" t="n">
        <v>0</v>
      </c>
    </row>
    <row r="21" customFormat="false" ht="12.75" hidden="false" customHeight="false" outlineLevel="0" collapsed="false">
      <c r="A21" s="8" t="n">
        <v>19</v>
      </c>
      <c r="B21" s="2" t="s">
        <v>27</v>
      </c>
      <c r="C21" s="4" t="n">
        <v>1411175</v>
      </c>
      <c r="D21" s="4" t="n">
        <v>1340080</v>
      </c>
      <c r="E21" s="4" t="n">
        <v>1344800</v>
      </c>
    </row>
    <row r="22" customFormat="false" ht="12.75" hidden="false" customHeight="false" outlineLevel="0" collapsed="false">
      <c r="A22" s="8" t="n">
        <v>20</v>
      </c>
      <c r="B22" s="2" t="s">
        <v>28</v>
      </c>
      <c r="C22" s="4" t="n">
        <v>250</v>
      </c>
      <c r="D22" s="4" t="n">
        <v>250</v>
      </c>
      <c r="E22" s="4" t="n">
        <v>250</v>
      </c>
    </row>
    <row r="23" customFormat="false" ht="12.75" hidden="false" customHeight="false" outlineLevel="0" collapsed="false">
      <c r="A23" s="8" t="n">
        <v>21</v>
      </c>
      <c r="B23" s="2" t="s">
        <v>29</v>
      </c>
      <c r="C23" s="4" t="n">
        <v>0</v>
      </c>
      <c r="D23" s="4" t="n">
        <v>0</v>
      </c>
      <c r="E23" s="4" t="n">
        <v>0</v>
      </c>
    </row>
    <row r="24" customFormat="false" ht="12.75" hidden="false" customHeight="false" outlineLevel="0" collapsed="false">
      <c r="A24" s="8" t="n">
        <v>22</v>
      </c>
      <c r="B24" s="2" t="s">
        <v>30</v>
      </c>
      <c r="C24" s="4" t="n">
        <v>5620040.9</v>
      </c>
      <c r="D24" s="4" t="n">
        <v>739000</v>
      </c>
      <c r="E24" s="4" t="n">
        <v>112000</v>
      </c>
    </row>
    <row r="25" customFormat="false" ht="12.75" hidden="false" customHeight="false" outlineLevel="0" collapsed="false">
      <c r="A25" s="8" t="n">
        <v>23</v>
      </c>
      <c r="B25" s="2" t="s">
        <v>31</v>
      </c>
      <c r="C25" s="4" t="n">
        <v>164250</v>
      </c>
      <c r="D25" s="4" t="n">
        <v>9000</v>
      </c>
      <c r="E25" s="4" t="n">
        <v>9000</v>
      </c>
    </row>
    <row r="26" customFormat="false" ht="12.75" hidden="false" customHeight="false" outlineLevel="0" collapsed="false">
      <c r="A26" s="8" t="n">
        <v>24</v>
      </c>
      <c r="B26" s="2" t="s">
        <v>32</v>
      </c>
      <c r="C26" s="4" t="n">
        <v>7195465.9</v>
      </c>
      <c r="D26" s="4" t="n">
        <v>2088080</v>
      </c>
      <c r="E26" s="4" t="n">
        <v>1465800</v>
      </c>
    </row>
    <row r="27" customFormat="false" ht="12.75" hidden="false" customHeight="false" outlineLevel="0" collapsed="false">
      <c r="A27" s="8" t="n">
        <v>25</v>
      </c>
      <c r="B27" s="2" t="s">
        <v>33</v>
      </c>
      <c r="C27" s="4" t="n">
        <v>0</v>
      </c>
      <c r="D27" s="4" t="n">
        <v>0</v>
      </c>
      <c r="E27" s="4" t="n">
        <v>0</v>
      </c>
    </row>
    <row r="28" customFormat="false" ht="12.75" hidden="false" customHeight="false" outlineLevel="0" collapsed="false">
      <c r="A28" s="8" t="n">
        <v>26</v>
      </c>
      <c r="B28" s="2" t="s">
        <v>34</v>
      </c>
      <c r="C28" s="4" t="n">
        <v>0</v>
      </c>
      <c r="D28" s="4" t="n">
        <v>0</v>
      </c>
      <c r="E28" s="4" t="n">
        <v>0</v>
      </c>
    </row>
    <row r="29" customFormat="false" ht="25.5" hidden="false" customHeight="false" outlineLevel="0" collapsed="false">
      <c r="A29" s="8" t="n">
        <v>27</v>
      </c>
      <c r="B29" s="2" t="s">
        <v>35</v>
      </c>
      <c r="C29" s="4" t="n">
        <v>0</v>
      </c>
      <c r="D29" s="4" t="n">
        <v>0</v>
      </c>
      <c r="E29" s="4" t="n">
        <v>0</v>
      </c>
    </row>
    <row r="30" customFormat="false" ht="12.75" hidden="false" customHeight="false" outlineLevel="0" collapsed="false">
      <c r="A30" s="8" t="n">
        <v>28</v>
      </c>
      <c r="B30" s="2" t="s">
        <v>36</v>
      </c>
      <c r="C30" s="4" t="n">
        <v>653710.9</v>
      </c>
      <c r="D30" s="4" t="n">
        <v>0</v>
      </c>
      <c r="E30" s="4" t="n">
        <v>0</v>
      </c>
    </row>
    <row r="31" customFormat="false" ht="12.75" hidden="false" customHeight="false" outlineLevel="0" collapsed="false">
      <c r="A31" s="8" t="n">
        <v>29</v>
      </c>
      <c r="B31" s="2" t="s">
        <v>37</v>
      </c>
      <c r="C31" s="4" t="n">
        <v>5884706.85</v>
      </c>
      <c r="D31" s="4" t="n">
        <v>0</v>
      </c>
      <c r="E31" s="4" t="n">
        <v>0</v>
      </c>
    </row>
    <row r="32" customFormat="false" ht="12.75" hidden="false" customHeight="false" outlineLevel="0" collapsed="false">
      <c r="A32" s="8" t="n">
        <v>30</v>
      </c>
      <c r="B32" s="2" t="s">
        <v>38</v>
      </c>
      <c r="C32" s="4" t="n">
        <v>510977</v>
      </c>
      <c r="D32" s="4" t="n">
        <v>0</v>
      </c>
      <c r="E32" s="4" t="n">
        <v>0</v>
      </c>
    </row>
    <row r="33" customFormat="false" ht="12.75" hidden="false" customHeight="false" outlineLevel="0" collapsed="false">
      <c r="A33" s="8" t="n">
        <v>31</v>
      </c>
      <c r="B33" s="2" t="s">
        <v>39</v>
      </c>
      <c r="C33" s="4" t="n">
        <v>142733.9</v>
      </c>
      <c r="D33" s="4" t="n">
        <v>0</v>
      </c>
      <c r="E33" s="4" t="n">
        <v>0</v>
      </c>
    </row>
    <row r="34" customFormat="false" ht="12.75" hidden="false" customHeight="false" outlineLevel="0" collapsed="false">
      <c r="A34" s="8" t="n">
        <v>32</v>
      </c>
      <c r="B34" s="2" t="s">
        <v>40</v>
      </c>
      <c r="C34" s="4" t="n">
        <v>264665.95</v>
      </c>
      <c r="D34" s="4" t="n">
        <v>0</v>
      </c>
      <c r="E34" s="4" t="n">
        <v>0</v>
      </c>
    </row>
    <row r="35" customFormat="false" ht="12.75" hidden="false" customHeight="false" outlineLevel="0" collapsed="false">
      <c r="A35" s="8" t="n">
        <v>33</v>
      </c>
      <c r="B35" s="2" t="s">
        <v>41</v>
      </c>
      <c r="C35" s="4" t="n">
        <v>908045.83</v>
      </c>
      <c r="D35" s="4" t="n">
        <v>0</v>
      </c>
      <c r="E35" s="4" t="n">
        <v>0</v>
      </c>
    </row>
    <row r="36" customFormat="false" ht="25.5" hidden="false" customHeight="false" outlineLevel="0" collapsed="false">
      <c r="A36" s="8" t="n">
        <v>34</v>
      </c>
      <c r="B36" s="2" t="s">
        <v>42</v>
      </c>
      <c r="C36" s="4" t="n">
        <v>618319</v>
      </c>
      <c r="D36" s="4" t="n">
        <v>0</v>
      </c>
      <c r="E36" s="4" t="n">
        <v>0</v>
      </c>
    </row>
    <row r="37" customFormat="false" ht="12.75" hidden="false" customHeight="false" outlineLevel="0" collapsed="false">
      <c r="A37" s="8" t="n">
        <v>35</v>
      </c>
      <c r="B37" s="2" t="s">
        <v>43</v>
      </c>
      <c r="C37" s="4" t="n">
        <v>276726.83</v>
      </c>
      <c r="D37" s="4" t="n">
        <v>0</v>
      </c>
      <c r="E37" s="4" t="n">
        <v>0</v>
      </c>
    </row>
    <row r="38" customFormat="false" ht="12.75" hidden="false" customHeight="false" outlineLevel="0" collapsed="false">
      <c r="A38" s="8" t="n">
        <v>36</v>
      </c>
      <c r="B38" s="2" t="s">
        <v>44</v>
      </c>
      <c r="C38" s="4" t="n">
        <v>694531.54</v>
      </c>
      <c r="D38" s="4" t="n">
        <v>694531.54</v>
      </c>
      <c r="E38" s="4" t="n">
        <v>694531.54</v>
      </c>
    </row>
    <row r="39" customFormat="false" ht="25.5" hidden="false" customHeight="false" outlineLevel="0" collapsed="false">
      <c r="A39" s="8" t="n">
        <v>37</v>
      </c>
      <c r="B39" s="2" t="s">
        <v>45</v>
      </c>
      <c r="C39" s="4" t="n">
        <v>0</v>
      </c>
      <c r="D39" s="4" t="n">
        <v>0</v>
      </c>
      <c r="E39" s="4" t="n">
        <v>0</v>
      </c>
    </row>
    <row r="40" customFormat="false" ht="25.5" hidden="false" customHeight="false" outlineLevel="0" collapsed="false">
      <c r="A40" s="8" t="n">
        <v>38</v>
      </c>
      <c r="B40" s="2" t="s">
        <v>46</v>
      </c>
      <c r="C40" s="4" t="n">
        <v>0</v>
      </c>
      <c r="D40" s="4" t="n">
        <v>0</v>
      </c>
      <c r="E40" s="4" t="n">
        <v>0</v>
      </c>
    </row>
    <row r="41" customFormat="false" ht="25.5" hidden="false" customHeight="false" outlineLevel="0" collapsed="false">
      <c r="A41" s="8" t="n">
        <v>39</v>
      </c>
      <c r="B41" s="2" t="s">
        <v>47</v>
      </c>
      <c r="C41" s="4" t="n">
        <v>0</v>
      </c>
      <c r="D41" s="4" t="n">
        <v>0</v>
      </c>
      <c r="E41" s="4" t="n">
        <v>0</v>
      </c>
    </row>
    <row r="42" customFormat="false" ht="12.75" hidden="false" customHeight="false" outlineLevel="0" collapsed="false">
      <c r="A42" s="8" t="n">
        <v>40</v>
      </c>
      <c r="B42" s="2" t="s">
        <v>48</v>
      </c>
      <c r="C42" s="4" t="n">
        <v>644265.86</v>
      </c>
      <c r="D42" s="4" t="n">
        <v>594495.86</v>
      </c>
      <c r="E42" s="4" t="n">
        <v>547045.86</v>
      </c>
    </row>
    <row r="43" customFormat="false" ht="12.75" hidden="false" customHeight="false" outlineLevel="0" collapsed="false">
      <c r="A43" s="8" t="n">
        <v>41</v>
      </c>
      <c r="B43" s="2" t="s">
        <v>49</v>
      </c>
      <c r="C43" s="4" t="n">
        <v>692069.45</v>
      </c>
      <c r="D43" s="4" t="n">
        <v>0</v>
      </c>
      <c r="E43" s="4" t="n">
        <v>0</v>
      </c>
    </row>
    <row r="44" customFormat="false" ht="12.75" hidden="false" customHeight="false" outlineLevel="0" collapsed="false">
      <c r="A44" s="8" t="n">
        <v>42</v>
      </c>
      <c r="B44" s="2" t="s">
        <v>50</v>
      </c>
      <c r="C44" s="4" t="n">
        <v>470128.69</v>
      </c>
      <c r="D44" s="4" t="n">
        <v>0</v>
      </c>
      <c r="E44" s="4" t="n">
        <v>0</v>
      </c>
    </row>
    <row r="45" customFormat="false" ht="12.75" hidden="false" customHeight="false" outlineLevel="0" collapsed="false">
      <c r="A45" s="8" t="n">
        <v>43</v>
      </c>
      <c r="B45" s="2" t="s">
        <v>51</v>
      </c>
      <c r="C45" s="4" t="n">
        <v>95000.5</v>
      </c>
      <c r="D45" s="4" t="n">
        <v>0</v>
      </c>
      <c r="E45" s="4" t="n">
        <v>0</v>
      </c>
    </row>
    <row r="46" customFormat="false" ht="12.75" hidden="false" customHeight="false" outlineLevel="0" collapsed="false">
      <c r="A46" s="8" t="n">
        <v>44</v>
      </c>
      <c r="B46" s="2" t="s">
        <v>52</v>
      </c>
      <c r="C46" s="4" t="n">
        <v>97852.51</v>
      </c>
      <c r="D46" s="4" t="n">
        <v>0</v>
      </c>
      <c r="E46" s="4" t="n">
        <v>0</v>
      </c>
    </row>
    <row r="47" customFormat="false" ht="12.75" hidden="false" customHeight="false" outlineLevel="0" collapsed="false">
      <c r="A47" s="8" t="n">
        <v>45</v>
      </c>
      <c r="B47" s="2" t="s">
        <v>53</v>
      </c>
      <c r="C47" s="4" t="n">
        <v>29087.75</v>
      </c>
      <c r="D47" s="4" t="n">
        <v>0</v>
      </c>
      <c r="E47" s="4" t="n">
        <v>0</v>
      </c>
    </row>
    <row r="48" customFormat="false" ht="12.75" hidden="false" customHeight="false" outlineLevel="0" collapsed="false">
      <c r="A48" s="8" t="n">
        <v>46</v>
      </c>
      <c r="B48" s="2" t="s">
        <v>54</v>
      </c>
      <c r="C48" s="4" t="n">
        <v>0</v>
      </c>
      <c r="D48" s="4" t="n">
        <v>0</v>
      </c>
      <c r="E48" s="4" t="n">
        <v>0</v>
      </c>
    </row>
    <row r="49" customFormat="false" ht="12.75" hidden="false" customHeight="false" outlineLevel="0" collapsed="false">
      <c r="A49" s="8" t="n">
        <v>47</v>
      </c>
      <c r="B49" s="2" t="s">
        <v>55</v>
      </c>
      <c r="C49" s="4" t="n">
        <v>0</v>
      </c>
      <c r="D49" s="4" t="n">
        <v>0</v>
      </c>
      <c r="E49" s="4" t="n">
        <v>0</v>
      </c>
    </row>
    <row r="50" customFormat="false" ht="12.75" hidden="false" customHeight="false" outlineLevel="0" collapsed="false">
      <c r="A50" s="8" t="n">
        <v>48</v>
      </c>
      <c r="B50" s="2" t="s">
        <v>56</v>
      </c>
      <c r="C50" s="4" t="n">
        <v>0</v>
      </c>
      <c r="D50" s="4" t="n">
        <v>0</v>
      </c>
      <c r="E50" s="4" t="n">
        <v>0</v>
      </c>
    </row>
    <row r="51" customFormat="false" ht="12.75" hidden="false" customHeight="false" outlineLevel="0" collapsed="false">
      <c r="A51" s="8" t="n">
        <v>49</v>
      </c>
      <c r="B51" s="2" t="s">
        <v>57</v>
      </c>
      <c r="C51" s="4" t="n">
        <v>3624820.81</v>
      </c>
      <c r="D51" s="4" t="n">
        <v>0</v>
      </c>
      <c r="E51" s="4" t="n">
        <v>0</v>
      </c>
    </row>
    <row r="52" customFormat="false" ht="12.75" hidden="false" customHeight="false" outlineLevel="0" collapsed="false">
      <c r="A52" s="8" t="n">
        <v>50</v>
      </c>
      <c r="B52" s="2" t="s">
        <v>58</v>
      </c>
      <c r="C52" s="4" t="n">
        <v>0</v>
      </c>
      <c r="D52" s="4" t="n">
        <v>0</v>
      </c>
      <c r="E52" s="4" t="n">
        <v>0</v>
      </c>
    </row>
    <row r="53" customFormat="false" ht="12.75" hidden="false" customHeight="false" outlineLevel="0" collapsed="false">
      <c r="A53" s="8" t="n">
        <v>51</v>
      </c>
      <c r="B53" s="2" t="s">
        <v>59</v>
      </c>
      <c r="C53" s="4" t="n">
        <v>320829</v>
      </c>
      <c r="D53" s="4" t="n">
        <v>320829</v>
      </c>
      <c r="E53" s="4" t="n">
        <v>320829</v>
      </c>
    </row>
    <row r="54" customFormat="false" ht="12.75" hidden="false" customHeight="false" outlineLevel="0" collapsed="false">
      <c r="A54" s="8" t="n">
        <v>52</v>
      </c>
      <c r="B54" s="2" t="s">
        <v>60</v>
      </c>
      <c r="C54" s="4" t="n">
        <v>320829</v>
      </c>
      <c r="D54" s="4" t="n">
        <v>320829</v>
      </c>
      <c r="E54" s="4" t="n">
        <v>320829</v>
      </c>
    </row>
    <row r="55" customFormat="false" ht="12.75" hidden="false" customHeight="false" outlineLevel="0" collapsed="false">
      <c r="A55" s="8" t="n">
        <v>53</v>
      </c>
      <c r="B55" s="2" t="s">
        <v>61</v>
      </c>
      <c r="C55" s="4" t="n">
        <v>0</v>
      </c>
      <c r="D55" s="4" t="n">
        <v>0</v>
      </c>
      <c r="E55" s="4" t="n">
        <v>0</v>
      </c>
    </row>
    <row r="56" customFormat="false" ht="12.75" hidden="false" customHeight="false" outlineLevel="0" collapsed="false">
      <c r="A56" s="8" t="n">
        <v>54</v>
      </c>
      <c r="B56" s="2" t="s">
        <v>62</v>
      </c>
      <c r="C56" s="4" t="n">
        <v>8649.51</v>
      </c>
      <c r="D56" s="4" t="n">
        <v>7304.6</v>
      </c>
      <c r="E56" s="4" t="n">
        <v>7219.85</v>
      </c>
    </row>
    <row r="57" customFormat="false" ht="12.75" hidden="false" customHeight="false" outlineLevel="0" collapsed="false">
      <c r="A57" s="1" t="n">
        <v>55</v>
      </c>
      <c r="B57" s="10" t="s">
        <v>63</v>
      </c>
      <c r="C57" s="3" t="n">
        <v>0</v>
      </c>
      <c r="D57" s="3" t="n">
        <v>0</v>
      </c>
      <c r="E57" s="3" t="n">
        <v>0</v>
      </c>
    </row>
  </sheetData>
  <sheetProtection sheet="true"/>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2ffffff&amp;A</oddHeader>
    <oddFooter>&amp;C&amp;12ffffff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true" outlineLevel="0" max="1" min="1" style="11" width="8.99"/>
    <col collapsed="false" customWidth="true" hidden="false" outlineLevel="0" max="2" min="2" style="11" width="5.15"/>
    <col collapsed="false" customWidth="true" hidden="false" outlineLevel="0" max="3" min="3" style="11" width="37.82"/>
    <col collapsed="false" customWidth="true" hidden="false" outlineLevel="0" max="4" min="4" style="11" width="56.82"/>
    <col collapsed="false" customWidth="true" hidden="false" outlineLevel="0" max="7" min="5" style="11" width="15.82"/>
  </cols>
  <sheetData>
    <row r="1" customFormat="false" ht="12" hidden="true" customHeight="true" outlineLevel="0" collapsed="false">
      <c r="A1" s="12" t="s">
        <v>0</v>
      </c>
      <c r="E1" s="12" t="s">
        <v>1</v>
      </c>
      <c r="F1" s="12" t="s">
        <v>2</v>
      </c>
      <c r="G1" s="12" t="s">
        <v>3</v>
      </c>
    </row>
    <row r="2" customFormat="false" ht="15" hidden="false" customHeight="true" outlineLevel="0" collapsed="false">
      <c r="A2" s="12" t="s">
        <v>64</v>
      </c>
      <c r="B2" s="13"/>
      <c r="C2" s="13"/>
      <c r="D2" s="13"/>
      <c r="E2" s="13"/>
      <c r="F2" s="14" t="s">
        <v>65</v>
      </c>
      <c r="G2" s="14"/>
    </row>
    <row r="3" customFormat="false" ht="18.75" hidden="false" customHeight="true" outlineLevel="0" collapsed="false">
      <c r="B3" s="13"/>
      <c r="C3" s="13"/>
      <c r="D3" s="15" t="s">
        <v>66</v>
      </c>
      <c r="E3" s="13"/>
      <c r="F3" s="13"/>
      <c r="G3" s="13"/>
    </row>
    <row r="4" customFormat="false" ht="15" hidden="false" customHeight="true" outlineLevel="0" collapsed="false">
      <c r="A4" s="12" t="s">
        <v>67</v>
      </c>
      <c r="B4" s="16" t="s">
        <v>68</v>
      </c>
      <c r="C4" s="16"/>
      <c r="D4" s="16"/>
      <c r="E4" s="16"/>
      <c r="F4" s="16"/>
      <c r="G4" s="16"/>
    </row>
    <row r="5" customFormat="false" ht="18.75" hidden="false" customHeight="true" outlineLevel="0" collapsed="false">
      <c r="B5" s="17" t="s">
        <v>69</v>
      </c>
      <c r="C5" s="17"/>
      <c r="D5" s="17"/>
      <c r="E5" s="17"/>
      <c r="F5" s="17"/>
      <c r="G5" s="17"/>
    </row>
    <row r="6" customFormat="false" ht="57.95" hidden="false" customHeight="true" outlineLevel="0" collapsed="false">
      <c r="B6" s="18" t="s">
        <v>70</v>
      </c>
      <c r="C6" s="18"/>
      <c r="D6" s="19" t="s">
        <v>71</v>
      </c>
      <c r="E6" s="20" t="s">
        <v>72</v>
      </c>
      <c r="F6" s="20"/>
      <c r="G6" s="20"/>
    </row>
    <row r="7" customFormat="false" ht="23.1" hidden="false" customHeight="true" outlineLevel="0" collapsed="false">
      <c r="A7" s="12" t="s">
        <v>73</v>
      </c>
      <c r="B7" s="18"/>
      <c r="C7" s="18"/>
      <c r="D7" s="19"/>
      <c r="E7" s="21" t="s">
        <v>74</v>
      </c>
      <c r="F7" s="21" t="s">
        <v>75</v>
      </c>
      <c r="G7" s="21" t="s">
        <v>76</v>
      </c>
    </row>
    <row r="8" customFormat="false" ht="15.95" hidden="false" customHeight="true" outlineLevel="0" collapsed="false">
      <c r="B8" s="22" t="n">
        <v>1</v>
      </c>
      <c r="C8" s="23" t="s">
        <v>77</v>
      </c>
      <c r="D8" s="23"/>
      <c r="E8" s="23"/>
      <c r="F8" s="23"/>
      <c r="G8" s="23"/>
    </row>
    <row r="9" customFormat="false" ht="90.95" hidden="false" customHeight="true" outlineLevel="0" collapsed="false">
      <c r="A9" s="12" t="s">
        <v>78</v>
      </c>
      <c r="B9" s="24" t="s">
        <v>78</v>
      </c>
      <c r="C9" s="25" t="s">
        <v>79</v>
      </c>
      <c r="D9" s="25" t="s">
        <v>80</v>
      </c>
      <c r="E9" s="26" t="n">
        <f aca="false">IF(DATI_IND_SINT!C10+DATI_IND_SINT!C57=0,0,(DATI_IND_SINT!C3+DATI_IND_SINT!C4+DATI_IND_SINT!C5+DATI_IND_SINT!C6+DATI_IND_SINT!C7-DATI_IND_SINT!C8+DATI_IND_SINT!C9)/(DATI_IND_SINT!C10+DATI_IND_SINT!C57)*100)</f>
        <v>19.5313898371435</v>
      </c>
      <c r="F9" s="26" t="n">
        <f aca="false">IF(DATI_IND_SINT!D10+DATI_IND_SINT!D57=0,0,(DATI_IND_SINT!D3+DATI_IND_SINT!D4+DATI_IND_SINT!D5+DATI_IND_SINT!D6+DATI_IND_SINT!D7-DATI_IND_SINT!D8+DATI_IND_SINT!D9)/(DATI_IND_SINT!D10+DATI_IND_SINT!D57)*100)</f>
        <v>21.4303701838328</v>
      </c>
      <c r="G9" s="26" t="n">
        <f aca="false">IF(DATI_IND_SINT!E10+DATI_IND_SINT!E57=0,0,(DATI_IND_SINT!E3+DATI_IND_SINT!E4+DATI_IND_SINT!E5+DATI_IND_SINT!E6+DATI_IND_SINT!E7-DATI_IND_SINT!E8+DATI_IND_SINT!E9)/(DATI_IND_SINT!E10+DATI_IND_SINT!E57)*100)</f>
        <v>21.1492188902855</v>
      </c>
    </row>
    <row r="10" customFormat="false" ht="15.95" hidden="false" customHeight="true" outlineLevel="0" collapsed="false">
      <c r="B10" s="22" t="n">
        <v>2</v>
      </c>
      <c r="C10" s="23" t="s">
        <v>81</v>
      </c>
      <c r="D10" s="23"/>
      <c r="E10" s="23"/>
      <c r="F10" s="23"/>
      <c r="G10" s="23"/>
    </row>
    <row r="11" customFormat="false" ht="38.25" hidden="false" customHeight="false" outlineLevel="0" collapsed="false">
      <c r="A11" s="12" t="s">
        <v>82</v>
      </c>
      <c r="B11" s="24" t="s">
        <v>82</v>
      </c>
      <c r="C11" s="25" t="s">
        <v>83</v>
      </c>
      <c r="D11" s="25" t="s">
        <v>84</v>
      </c>
      <c r="E11" s="26" t="n">
        <f aca="false">IF(DATI_IND_SINT!C10=0,0,DATI_IND_SINT!C11/DATI_IND_SINT!C10*100)</f>
        <v>81.6369085713771</v>
      </c>
      <c r="F11" s="26" t="n">
        <f aca="false">IF(DATI_IND_SINT!D10=0,0,DATI_IND_SINT!D11/DATI_IND_SINT!D10*100)</f>
        <v>91.2285771845883</v>
      </c>
      <c r="G11" s="26" t="n">
        <f aca="false">IF(DATI_IND_SINT!E10=0,0,DATI_IND_SINT!E11/DATI_IND_SINT!E10*100)</f>
        <v>91.0713147782367</v>
      </c>
    </row>
    <row r="12" customFormat="false" ht="38.25" hidden="false" customHeight="false" outlineLevel="0" collapsed="false">
      <c r="A12" s="12" t="s">
        <v>85</v>
      </c>
      <c r="B12" s="24" t="s">
        <v>85</v>
      </c>
      <c r="C12" s="25" t="s">
        <v>86</v>
      </c>
      <c r="D12" s="25" t="s">
        <v>87</v>
      </c>
      <c r="E12" s="26" t="n">
        <f aca="false">IF(DATI_IND_SINT!C13=0,0,DATI_IND_SINT!C12/DATI_IND_SINT!C13*100)</f>
        <v>67.6758514028274</v>
      </c>
      <c r="F12" s="26" t="n">
        <f aca="false">IF(DATI_IND_SINT!D13=0,0,DATI_IND_SINT!D12/DATI_IND_SINT!D13*100)</f>
        <v>0</v>
      </c>
      <c r="G12" s="26" t="n">
        <f aca="false">IF(DATI_IND_SINT!E13=0,0,DATI_IND_SINT!E12/DATI_IND_SINT!E13*100)</f>
        <v>0</v>
      </c>
    </row>
    <row r="13" customFormat="false" ht="63.75" hidden="false" customHeight="false" outlineLevel="0" collapsed="false">
      <c r="A13" s="12" t="s">
        <v>88</v>
      </c>
      <c r="B13" s="24" t="s">
        <v>88</v>
      </c>
      <c r="C13" s="25" t="s">
        <v>89</v>
      </c>
      <c r="D13" s="25" t="s">
        <v>90</v>
      </c>
      <c r="E13" s="26" t="n">
        <f aca="false">IF(DATI_IND_SINT!C10=0,0,DATI_IND_SINT!C14/DATI_IND_SINT!C10*100)</f>
        <v>76.8774809322498</v>
      </c>
      <c r="F13" s="26" t="n">
        <f aca="false">IF(DATI_IND_SINT!D10=0,0,DATI_IND_SINT!D14/DATI_IND_SINT!D10*100)</f>
        <v>85.9099557506206</v>
      </c>
      <c r="G13" s="26" t="n">
        <f aca="false">IF(DATI_IND_SINT!E10=0,0,DATI_IND_SINT!E14/DATI_IND_SINT!E10*100)</f>
        <v>85.7618617346023</v>
      </c>
    </row>
    <row r="14" customFormat="false" ht="63.75" hidden="false" customHeight="false" outlineLevel="0" collapsed="false">
      <c r="A14" s="12" t="s">
        <v>91</v>
      </c>
      <c r="B14" s="24" t="s">
        <v>91</v>
      </c>
      <c r="C14" s="25" t="s">
        <v>92</v>
      </c>
      <c r="D14" s="25" t="s">
        <v>93</v>
      </c>
      <c r="E14" s="26" t="n">
        <f aca="false">IF(DATI_IND_SINT!C13=0,0,DATI_IND_SINT!C15/DATI_IND_SINT!C13*100)</f>
        <v>64.0475699543062</v>
      </c>
      <c r="F14" s="26" t="n">
        <f aca="false">IF(DATI_IND_SINT!D13=0,0,DATI_IND_SINT!D15/DATI_IND_SINT!D13*100)</f>
        <v>0</v>
      </c>
      <c r="G14" s="26" t="n">
        <f aca="false">IF(DATI_IND_SINT!E13=0,0,DATI_IND_SINT!E15/DATI_IND_SINT!E13*100)</f>
        <v>0</v>
      </c>
    </row>
    <row r="15" customFormat="false" ht="15.75" hidden="false" customHeight="true" outlineLevel="0" collapsed="false">
      <c r="B15" s="27" t="n">
        <v>3</v>
      </c>
      <c r="C15" s="28" t="s">
        <v>94</v>
      </c>
      <c r="D15" s="28"/>
      <c r="E15" s="28"/>
      <c r="F15" s="28"/>
      <c r="G15" s="28"/>
    </row>
    <row r="16" customFormat="false" ht="102" hidden="false" customHeight="false" outlineLevel="0" collapsed="false">
      <c r="A16" s="12" t="s">
        <v>95</v>
      </c>
      <c r="B16" s="24" t="s">
        <v>95</v>
      </c>
      <c r="C16" s="25" t="s">
        <v>96</v>
      </c>
      <c r="D16" s="25" t="s">
        <v>97</v>
      </c>
      <c r="E16" s="26" t="n">
        <f aca="false">IF(DATI_IND_SINT!C16-DATI_IND_SINT!C56-DATI_IND_SINT!C8+DATI_IND_SINT!C9=0,0,(DATI_IND_SINT!C4+DATI_IND_SINT!C7-DATI_IND_SINT!C8+DATI_IND_SINT!C9)/(DATI_IND_SINT!C16-DATI_IND_SINT!C56-DATI_IND_SINT!C8+DATI_IND_SINT!C9)*100)</f>
        <v>16.2029140732408</v>
      </c>
      <c r="F16" s="26" t="n">
        <f aca="false">IF(DATI_IND_SINT!D16-DATI_IND_SINT!D56-DATI_IND_SINT!D8+DATI_IND_SINT!D9=0,0,(DATI_IND_SINT!D4+DATI_IND_SINT!D7-DATI_IND_SINT!D8+DATI_IND_SINT!D9)/(DATI_IND_SINT!D16-DATI_IND_SINT!D56-DATI_IND_SINT!D8+DATI_IND_SINT!D9)*100)</f>
        <v>16.9308347077835</v>
      </c>
      <c r="G16" s="26" t="n">
        <f aca="false">IF(DATI_IND_SINT!E16-DATI_IND_SINT!E56-DATI_IND_SINT!E8+DATI_IND_SINT!E9=0,0,(DATI_IND_SINT!E4+DATI_IND_SINT!E7-DATI_IND_SINT!E8+DATI_IND_SINT!E9)/(DATI_IND_SINT!E16-DATI_IND_SINT!E56-DATI_IND_SINT!E8+DATI_IND_SINT!E9)*100)</f>
        <v>16.899921847674</v>
      </c>
    </row>
    <row r="17" customFormat="false" ht="127.5" hidden="false" customHeight="false" outlineLevel="0" collapsed="false">
      <c r="A17" s="12" t="s">
        <v>98</v>
      </c>
      <c r="B17" s="24" t="s">
        <v>98</v>
      </c>
      <c r="C17" s="25" t="s">
        <v>99</v>
      </c>
      <c r="D17" s="25" t="s">
        <v>100</v>
      </c>
      <c r="E17" s="26" t="n">
        <f aca="false">IF(DATI_IND_SINT!C4+DATI_IND_SINT!C7-DATI_IND_SINT!C8+DATI_IND_SINT!C9=0,0,(DATI_IND_SINT!C17-DATI_IND_SINT!C8+DATI_IND_SINT!C9)/(DATI_IND_SINT!C4+DATI_IND_SINT!C7-DATI_IND_SINT!C8+DATI_IND_SINT!C9)*100)</f>
        <v>13.2013201320132</v>
      </c>
      <c r="F17" s="26" t="n">
        <f aca="false">IF(DATI_IND_SINT!D4+DATI_IND_SINT!D7-DATI_IND_SINT!D8+DATI_IND_SINT!D9=0,0,(DATI_IND_SINT!D17-DATI_IND_SINT!D8+DATI_IND_SINT!D9)/(DATI_IND_SINT!D4+DATI_IND_SINT!D7-DATI_IND_SINT!D8+DATI_IND_SINT!D9)*100)</f>
        <v>12.3642809660979</v>
      </c>
      <c r="G17" s="26" t="n">
        <f aca="false">IF(DATI_IND_SINT!E4+DATI_IND_SINT!E7-DATI_IND_SINT!E8+DATI_IND_SINT!E9=0,0,(DATI_IND_SINT!E17-DATI_IND_SINT!E8+DATI_IND_SINT!E9)/(DATI_IND_SINT!E4+DATI_IND_SINT!E7-DATI_IND_SINT!E8+DATI_IND_SINT!E9)*100)</f>
        <v>12.342402123424</v>
      </c>
    </row>
    <row r="18" customFormat="false" ht="102" hidden="false" customHeight="false" outlineLevel="0" collapsed="false">
      <c r="A18" s="12" t="s">
        <v>101</v>
      </c>
      <c r="B18" s="24" t="s">
        <v>101</v>
      </c>
      <c r="C18" s="25" t="s">
        <v>102</v>
      </c>
      <c r="D18" s="25" t="s">
        <v>103</v>
      </c>
      <c r="E18" s="26" t="n">
        <f aca="false">IF(DATI_IND_SINT!C4+DATI_IND_SINT!C7-DATI_IND_SINT!C8+DATI_IND_SINT!C9=0,0,DATI_IND_SINT!C18/(DATI_IND_SINT!C4+DATI_IND_SINT!C7-DATI_IND_SINT!C8+DATI_IND_SINT!C9)*100)</f>
        <v>8.8008800880088</v>
      </c>
      <c r="F18" s="26" t="n">
        <f aca="false">IF(DATI_IND_SINT!D4+DATI_IND_SINT!D7-DATI_IND_SINT!D8+DATI_IND_SINT!D9=0,0,DATI_IND_SINT!D18/(DATI_IND_SINT!D4+DATI_IND_SINT!D7-DATI_IND_SINT!D8+DATI_IND_SINT!D9)*100)</f>
        <v>8.86328384666519</v>
      </c>
      <c r="G18" s="26" t="n">
        <f aca="false">IF(DATI_IND_SINT!E4+DATI_IND_SINT!E7-DATI_IND_SINT!E8+DATI_IND_SINT!E9=0,0,DATI_IND_SINT!E18/(DATI_IND_SINT!E4+DATI_IND_SINT!E7-DATI_IND_SINT!E8+DATI_IND_SINT!E9)*100)</f>
        <v>8.847600088476</v>
      </c>
    </row>
    <row r="19" customFormat="false" ht="89.25" hidden="false" customHeight="false" outlineLevel="0" collapsed="false">
      <c r="A19" s="12" t="s">
        <v>104</v>
      </c>
      <c r="B19" s="24" t="s">
        <v>104</v>
      </c>
      <c r="C19" s="25" t="s">
        <v>105</v>
      </c>
      <c r="D19" s="25" t="s">
        <v>106</v>
      </c>
      <c r="E19" s="26" t="n">
        <f aca="false">IF(DATI_IND_SINT!C19=0,0,(DATI_IND_SINT!C4+DATI_IND_SINT!C7-DATI_IND_SINT!C8+DATI_IND_SINT!C9)/DATI_IND_SINT!C19)</f>
        <v>0</v>
      </c>
      <c r="F19" s="26" t="n">
        <f aca="false">IF(DATI_IND_SINT!D19=0,0,(DATI_IND_SINT!D4+DATI_IND_SINT!D7-DATI_IND_SINT!D8+DATI_IND_SINT!D9)/DATI_IND_SINT!D19)</f>
        <v>0</v>
      </c>
      <c r="G19" s="26" t="n">
        <f aca="false">IF(DATI_IND_SINT!E19=0,0,(DATI_IND_SINT!E4+DATI_IND_SINT!E7-DATI_IND_SINT!E8+DATI_IND_SINT!E9)/DATI_IND_SINT!E19)</f>
        <v>0</v>
      </c>
    </row>
    <row r="20" customFormat="false" ht="15.75" hidden="false" customHeight="true" outlineLevel="0" collapsed="false">
      <c r="B20" s="27" t="n">
        <v>4</v>
      </c>
      <c r="C20" s="28" t="s">
        <v>107</v>
      </c>
      <c r="D20" s="28"/>
      <c r="E20" s="28"/>
      <c r="F20" s="28"/>
      <c r="G20" s="28"/>
    </row>
    <row r="21" customFormat="false" ht="89.25" hidden="false" customHeight="false" outlineLevel="0" collapsed="false">
      <c r="A21" s="12" t="s">
        <v>108</v>
      </c>
      <c r="B21" s="24" t="s">
        <v>108</v>
      </c>
      <c r="C21" s="25" t="s">
        <v>109</v>
      </c>
      <c r="D21" s="25" t="s">
        <v>110</v>
      </c>
      <c r="E21" s="26" t="n">
        <f aca="false">IF(DATI_IND_SINT!C21=0,0,DATI_IND_SINT!C20/DATI_IND_SINT!C21*100)</f>
        <v>0</v>
      </c>
      <c r="F21" s="26" t="n">
        <f aca="false">IF(DATI_IND_SINT!D21=0,0,DATI_IND_SINT!D20/DATI_IND_SINT!D21*100)</f>
        <v>0</v>
      </c>
      <c r="G21" s="26" t="n">
        <f aca="false">IF(DATI_IND_SINT!E21=0,0,DATI_IND_SINT!E20/DATI_IND_SINT!E21*100)</f>
        <v>0</v>
      </c>
    </row>
    <row r="22" customFormat="false" ht="15.75" hidden="false" customHeight="true" outlineLevel="0" collapsed="false">
      <c r="B22" s="27" t="n">
        <v>5</v>
      </c>
      <c r="C22" s="28" t="s">
        <v>111</v>
      </c>
      <c r="D22" s="28"/>
      <c r="E22" s="28"/>
      <c r="F22" s="28"/>
      <c r="G22" s="28"/>
    </row>
    <row r="23" customFormat="false" ht="38.25" hidden="false" customHeight="false" outlineLevel="0" collapsed="false">
      <c r="A23" s="12" t="s">
        <v>112</v>
      </c>
      <c r="B23" s="24" t="s">
        <v>112</v>
      </c>
      <c r="C23" s="25" t="s">
        <v>113</v>
      </c>
      <c r="D23" s="25" t="s">
        <v>114</v>
      </c>
      <c r="E23" s="26" t="n">
        <f aca="false">IF(DATI_IND_SINT!C10=0,0,DATI_IND_SINT!C5/DATI_IND_SINT!C10*100)</f>
        <v>1.55362084440226</v>
      </c>
      <c r="F23" s="26" t="n">
        <f aca="false">IF(DATI_IND_SINT!D10=0,0,DATI_IND_SINT!D5/DATI_IND_SINT!D10*100)</f>
        <v>1.61384322049142</v>
      </c>
      <c r="G23" s="26" t="n">
        <f aca="false">IF(DATI_IND_SINT!E10=0,0,DATI_IND_SINT!E5/DATI_IND_SINT!E10*100)</f>
        <v>1.50475848446759</v>
      </c>
    </row>
    <row r="24" customFormat="false" ht="51" hidden="false" customHeight="false" outlineLevel="0" collapsed="false">
      <c r="A24" s="12" t="s">
        <v>115</v>
      </c>
      <c r="B24" s="24" t="s">
        <v>115</v>
      </c>
      <c r="C24" s="25" t="s">
        <v>116</v>
      </c>
      <c r="D24" s="25" t="s">
        <v>117</v>
      </c>
      <c r="E24" s="26" t="n">
        <f aca="false">IF(DATI_IND_SINT!C5=0,0,DATI_IND_SINT!C22/DATI_IND_SINT!C5*100)</f>
        <v>1.03605470368835</v>
      </c>
      <c r="F24" s="26" t="n">
        <f aca="false">IF(DATI_IND_SINT!D5=0,0,DATI_IND_SINT!D22/DATI_IND_SINT!D5*100)</f>
        <v>1.11457868925546</v>
      </c>
      <c r="G24" s="26" t="n">
        <f aca="false">IF(DATI_IND_SINT!E5=0,0,DATI_IND_SINT!E22/DATI_IND_SINT!E5*100)</f>
        <v>1.19331742243437</v>
      </c>
    </row>
    <row r="25" customFormat="false" ht="51" hidden="false" customHeight="false" outlineLevel="0" collapsed="false">
      <c r="A25" s="12" t="s">
        <v>118</v>
      </c>
      <c r="B25" s="24" t="s">
        <v>118</v>
      </c>
      <c r="C25" s="25" t="s">
        <v>119</v>
      </c>
      <c r="D25" s="25" t="s">
        <v>120</v>
      </c>
      <c r="E25" s="26" t="n">
        <f aca="false">IF(DATI_IND_SINT!C5=0,0,DATI_IND_SINT!C23/DATI_IND_SINT!C5*100)</f>
        <v>0</v>
      </c>
      <c r="F25" s="26" t="n">
        <f aca="false">IF(DATI_IND_SINT!D5=0,0,DATI_IND_SINT!D23/DATI_IND_SINT!D5*100)</f>
        <v>0</v>
      </c>
      <c r="G25" s="26" t="n">
        <f aca="false">IF(DATI_IND_SINT!E5=0,0,DATI_IND_SINT!E23/DATI_IND_SINT!E5*100)</f>
        <v>0</v>
      </c>
    </row>
    <row r="26" customFormat="false" ht="15.75" hidden="false" customHeight="false" outlineLevel="0" collapsed="false">
      <c r="B26" s="27" t="n">
        <v>6</v>
      </c>
      <c r="C26" s="28" t="s">
        <v>121</v>
      </c>
      <c r="D26" s="25"/>
      <c r="E26" s="25"/>
      <c r="F26" s="25"/>
      <c r="G26" s="25"/>
    </row>
    <row r="27" customFormat="false" ht="51" hidden="false" customHeight="false" outlineLevel="0" collapsed="false">
      <c r="A27" s="12" t="s">
        <v>122</v>
      </c>
      <c r="B27" s="24" t="s">
        <v>122</v>
      </c>
      <c r="C27" s="25" t="s">
        <v>123</v>
      </c>
      <c r="D27" s="25" t="s">
        <v>124</v>
      </c>
      <c r="E27" s="26" t="n">
        <f aca="false">IF(DATI_IND_SINT!C26=0,0,(DATI_IND_SINT!C24+DATI_IND_SINT!C25)/DATI_IND_SINT!C26*100)</f>
        <v>80.3879968356184</v>
      </c>
      <c r="F27" s="26" t="n">
        <f aca="false">IF(DATI_IND_SINT!D26=0,0,(DATI_IND_SINT!D24+DATI_IND_SINT!D25)/DATI_IND_SINT!D26*100)</f>
        <v>35.8223822842037</v>
      </c>
      <c r="G27" s="26" t="n">
        <f aca="false">IF(DATI_IND_SINT!E26=0,0,(DATI_IND_SINT!E24+DATI_IND_SINT!E25)/DATI_IND_SINT!E26*100)</f>
        <v>8.25487788238505</v>
      </c>
    </row>
    <row r="28" customFormat="false" ht="63.75" hidden="false" customHeight="false" outlineLevel="0" collapsed="false">
      <c r="A28" s="12" t="s">
        <v>125</v>
      </c>
      <c r="B28" s="24" t="s">
        <v>125</v>
      </c>
      <c r="C28" s="25" t="s">
        <v>126</v>
      </c>
      <c r="D28" s="25" t="s">
        <v>127</v>
      </c>
      <c r="E28" s="26" t="n">
        <f aca="false">IF(DATI_IND_SINT!C19=0,0,DATI_IND_SINT!C24/DATI_IND_SINT!C19)</f>
        <v>0</v>
      </c>
      <c r="F28" s="26" t="n">
        <f aca="false">IF(DATI_IND_SINT!D19=0,0,DATI_IND_SINT!D24/DATI_IND_SINT!D19)</f>
        <v>0</v>
      </c>
      <c r="G28" s="26" t="n">
        <f aca="false">IF(DATI_IND_SINT!E19=0,0,DATI_IND_SINT!E24/DATI_IND_SINT!E19)</f>
        <v>0</v>
      </c>
    </row>
    <row r="29" customFormat="false" ht="63.75" hidden="false" customHeight="false" outlineLevel="0" collapsed="false">
      <c r="A29" s="12" t="s">
        <v>128</v>
      </c>
      <c r="B29" s="24" t="s">
        <v>128</v>
      </c>
      <c r="C29" s="25" t="s">
        <v>129</v>
      </c>
      <c r="D29" s="25" t="s">
        <v>130</v>
      </c>
      <c r="E29" s="26" t="n">
        <f aca="false">IF(DATI_IND_SINT!C19=0,0,DATI_IND_SINT!C25/DATI_IND_SINT!C19)</f>
        <v>0</v>
      </c>
      <c r="F29" s="26" t="n">
        <f aca="false">IF(DATI_IND_SINT!D19=0,0,DATI_IND_SINT!D25/DATI_IND_SINT!D19)</f>
        <v>0</v>
      </c>
      <c r="G29" s="26" t="n">
        <f aca="false">IF(DATI_IND_SINT!E19=0,0,DATI_IND_SINT!E25/DATI_IND_SINT!E19)</f>
        <v>0</v>
      </c>
    </row>
    <row r="30" customFormat="false" ht="76.5" hidden="false" customHeight="false" outlineLevel="0" collapsed="false">
      <c r="A30" s="12" t="s">
        <v>131</v>
      </c>
      <c r="B30" s="24" t="s">
        <v>131</v>
      </c>
      <c r="C30" s="25" t="s">
        <v>132</v>
      </c>
      <c r="D30" s="25" t="s">
        <v>133</v>
      </c>
      <c r="E30" s="26" t="n">
        <f aca="false">IF(DATI_IND_SINT!C19=0,0,(DATI_IND_SINT!C24+DATI_IND_SINT!C25)/DATI_IND_SINT!C19)</f>
        <v>0</v>
      </c>
      <c r="F30" s="26" t="n">
        <f aca="false">IF(DATI_IND_SINT!D19=0,0,(DATI_IND_SINT!D24+DATI_IND_SINT!D25)/DATI_IND_SINT!D19)</f>
        <v>0</v>
      </c>
      <c r="G30" s="26" t="n">
        <f aca="false">IF(DATI_IND_SINT!E19=0,0,(DATI_IND_SINT!E24+DATI_IND_SINT!E25)/DATI_IND_SINT!E19)</f>
        <v>0</v>
      </c>
    </row>
    <row r="31" customFormat="false" ht="51" hidden="false" customHeight="false" outlineLevel="0" collapsed="false">
      <c r="A31" s="12" t="s">
        <v>134</v>
      </c>
      <c r="B31" s="24" t="s">
        <v>134</v>
      </c>
      <c r="C31" s="25" t="s">
        <v>135</v>
      </c>
      <c r="D31" s="25" t="s">
        <v>136</v>
      </c>
      <c r="E31" s="26" t="n">
        <f aca="false">IF(DATI_IND_SINT!C24+DATI_IND_SINT!C25=0,0,(DATI_IND_SINT!C10-DATI_IND_SINT!C16)/(DATI_IND_SINT!C24+DATI_IND_SINT!C25)*100)</f>
        <v>2.45442358371015</v>
      </c>
      <c r="F31" s="26" t="n">
        <f aca="false">IF(DATI_IND_SINT!D24+DATI_IND_SINT!D25=0,0,(DATI_IND_SINT!D10-DATI_IND_SINT!D16)/(DATI_IND_SINT!D24+DATI_IND_SINT!D25)*100)</f>
        <v>6.65374331550802</v>
      </c>
      <c r="G31" s="26" t="n">
        <f aca="false">IF(DATI_IND_SINT!E24+DATI_IND_SINT!E25=0,0,(DATI_IND_SINT!E10-DATI_IND_SINT!E16)/(DATI_IND_SINT!E24+DATI_IND_SINT!E25)*100)</f>
        <v>39.2148760330579</v>
      </c>
    </row>
    <row r="32" customFormat="false" ht="51" hidden="false" customHeight="false" outlineLevel="0" collapsed="false">
      <c r="A32" s="12" t="s">
        <v>137</v>
      </c>
      <c r="B32" s="24" t="s">
        <v>137</v>
      </c>
      <c r="C32" s="25" t="s">
        <v>138</v>
      </c>
      <c r="D32" s="25" t="s">
        <v>139</v>
      </c>
      <c r="E32" s="26" t="n">
        <f aca="false">IF(DATI_IND_SINT!C24+DATI_IND_SINT!C25=0,0,(DATI_IND_SINT!C27-DATI_IND_SINT!C28)/(DATI_IND_SINT!C24+DATI_IND_SINT!C25)*100)</f>
        <v>0</v>
      </c>
      <c r="F32" s="26" t="n">
        <f aca="false">IF(DATI_IND_SINT!D24+DATI_IND_SINT!D25=0,0,(DATI_IND_SINT!D27-DATI_IND_SINT!D28)/(DATI_IND_SINT!D24+DATI_IND_SINT!D25)*100)</f>
        <v>0</v>
      </c>
      <c r="G32" s="26" t="n">
        <f aca="false">IF(DATI_IND_SINT!E24+DATI_IND_SINT!E25=0,0,(DATI_IND_SINT!E27-DATI_IND_SINT!E28)/(DATI_IND_SINT!E24+DATI_IND_SINT!E25)*100)</f>
        <v>0</v>
      </c>
    </row>
    <row r="33" customFormat="false" ht="99.2" hidden="false" customHeight="true" outlineLevel="0" collapsed="false">
      <c r="A33" s="12" t="s">
        <v>140</v>
      </c>
      <c r="B33" s="24" t="s">
        <v>140</v>
      </c>
      <c r="C33" s="25" t="s">
        <v>141</v>
      </c>
      <c r="D33" s="25" t="s">
        <v>142</v>
      </c>
      <c r="E33" s="26" t="n">
        <f aca="false">IF(DATI_IND_SINT!C24+DATI_IND_SINT!C25=0,0,DATI_IND_SINT!C29/(DATI_IND_SINT!C24+DATI_IND_SINT!C25)*100)</f>
        <v>0</v>
      </c>
      <c r="F33" s="26" t="n">
        <f aca="false">IF(DATI_IND_SINT!D24+DATI_IND_SINT!D25=0,0,DATI_IND_SINT!D29/(DATI_IND_SINT!D24+DATI_IND_SINT!D25)*100)</f>
        <v>0</v>
      </c>
      <c r="G33" s="26" t="n">
        <f aca="false">IF(DATI_IND_SINT!E24+DATI_IND_SINT!E25=0,0,DATI_IND_SINT!E29/(DATI_IND_SINT!E24+DATI_IND_SINT!E25)*100)</f>
        <v>0</v>
      </c>
    </row>
    <row r="34" customFormat="false" ht="16.5" hidden="false" customHeight="false" outlineLevel="0" collapsed="false">
      <c r="B34" s="29" t="n">
        <v>7</v>
      </c>
      <c r="C34" s="30" t="s">
        <v>143</v>
      </c>
      <c r="D34" s="31"/>
      <c r="E34" s="31"/>
      <c r="F34" s="31"/>
      <c r="G34" s="32"/>
    </row>
    <row r="35" customFormat="false" ht="89.25" hidden="false" customHeight="false" outlineLevel="0" collapsed="false">
      <c r="A35" s="12" t="s">
        <v>144</v>
      </c>
      <c r="B35" s="24" t="s">
        <v>144</v>
      </c>
      <c r="C35" s="25" t="s">
        <v>145</v>
      </c>
      <c r="D35" s="25" t="s">
        <v>146</v>
      </c>
      <c r="E35" s="26" t="n">
        <f aca="false">IF(DATI_IND_SINT!C32+DATI_IND_SINT!C24+DATI_IND_SINT!C33+DATI_IND_SINT!C34=0,0,(DATI_IND_SINT!C30+DATI_IND_SINT!C31)/(DATI_IND_SINT!C32+DATI_IND_SINT!C24+DATI_IND_SINT!C33+DATI_IND_SINT!C34)*100)</f>
        <v>100</v>
      </c>
      <c r="F35" s="26" t="n">
        <f aca="false">IF(DATI_IND_SINT!D32+DATI_IND_SINT!D24+DATI_IND_SINT!D33+DATI_IND_SINT!D34=0,0,(DATI_IND_SINT!D30+DATI_IND_SINT!D31)/(DATI_IND_SINT!D32+DATI_IND_SINT!D24+DATI_IND_SINT!D33+DATI_IND_SINT!D34)*100)</f>
        <v>0</v>
      </c>
      <c r="G35" s="26" t="n">
        <f aca="false">IF(DATI_IND_SINT!E32+DATI_IND_SINT!E24+DATI_IND_SINT!E33+DATI_IND_SINT!E34=0,0,(DATI_IND_SINT!E30+DATI_IND_SINT!E31)/(DATI_IND_SINT!E32+DATI_IND_SINT!E24+DATI_IND_SINT!E33+DATI_IND_SINT!E34)*100)</f>
        <v>0</v>
      </c>
    </row>
    <row r="36" customFormat="false" ht="229.5" hidden="false" customHeight="false" outlineLevel="0" collapsed="false">
      <c r="A36" s="12" t="s">
        <v>147</v>
      </c>
      <c r="B36" s="24" t="s">
        <v>147</v>
      </c>
      <c r="C36" s="25" t="s">
        <v>148</v>
      </c>
      <c r="D36" s="25" t="s">
        <v>149</v>
      </c>
      <c r="E36" s="26" t="n">
        <f aca="false">IF(DATI_IND_SINT!C36+DATI_IND_SINT!C37=0,0,DATI_IND_SINT!C35/(DATI_IND_SINT!C36+DATI_IND_SINT!C37)*100)</f>
        <v>101.452439591836</v>
      </c>
      <c r="F36" s="26" t="n">
        <f aca="false">IF(DATI_IND_SINT!D36+DATI_IND_SINT!D37=0,0,DATI_IND_SINT!D35/(DATI_IND_SINT!D36+DATI_IND_SINT!D37)*100)</f>
        <v>0</v>
      </c>
      <c r="G36" s="26" t="n">
        <f aca="false">IF(DATI_IND_SINT!E36+DATI_IND_SINT!E37=0,0,DATI_IND_SINT!E35/(DATI_IND_SINT!E36+DATI_IND_SINT!E37)*100)</f>
        <v>0</v>
      </c>
    </row>
    <row r="37" customFormat="false" ht="16.5" hidden="false" customHeight="false" outlineLevel="0" collapsed="false">
      <c r="B37" s="29" t="n">
        <v>8</v>
      </c>
      <c r="C37" s="30" t="s">
        <v>150</v>
      </c>
      <c r="D37" s="31"/>
      <c r="E37" s="31"/>
      <c r="F37" s="31"/>
      <c r="G37" s="32"/>
    </row>
    <row r="38" customFormat="false" ht="25.5" hidden="false" customHeight="false" outlineLevel="0" collapsed="false">
      <c r="A38" s="12" t="s">
        <v>151</v>
      </c>
      <c r="B38" s="24" t="s">
        <v>151</v>
      </c>
      <c r="C38" s="25" t="s">
        <v>152</v>
      </c>
      <c r="D38" s="25" t="s">
        <v>153</v>
      </c>
      <c r="E38" s="26" t="n">
        <f aca="false">IF(DATI_IND_SINT!C38=0,0,DATI_IND_SINT!C6/DATI_IND_SINT!C38*100)</f>
        <v>7.4828855144577</v>
      </c>
      <c r="F38" s="26" t="n">
        <f aca="false">IF(DATI_IND_SINT!D38=0,0,DATI_IND_SINT!D6/DATI_IND_SINT!D38*100)</f>
        <v>7.16598125982875</v>
      </c>
      <c r="G38" s="26" t="n">
        <f aca="false">IF(DATI_IND_SINT!E38=0,0,DATI_IND_SINT!E6/DATI_IND_SINT!E38*100)</f>
        <v>6.83194315408628</v>
      </c>
    </row>
    <row r="39" customFormat="false" ht="165.75" hidden="false" customHeight="false" outlineLevel="0" collapsed="false">
      <c r="A39" s="12" t="s">
        <v>154</v>
      </c>
      <c r="B39" s="24" t="s">
        <v>154</v>
      </c>
      <c r="C39" s="25" t="s">
        <v>155</v>
      </c>
      <c r="D39" s="25" t="s">
        <v>156</v>
      </c>
      <c r="E39" s="26" t="n">
        <f aca="false">IF(DATI_IND_SINT!C10=0,0,(DATI_IND_SINT!C5-DATI_IND_SINT!C23-DATI_IND_SINT!C22+DATI_IND_SINT!C6-DATI_IND_SINT!C39-DATI_IND_SINT!C40-DATI_IND_SINT!C41)/DATI_IND_SINT!C10*100)</f>
        <v>4.88370056646317</v>
      </c>
      <c r="F39" s="26" t="n">
        <f aca="false">IF(DATI_IND_SINT!D10=0,0,(DATI_IND_SINT!D5-DATI_IND_SINT!D23-DATI_IND_SINT!D22+DATI_IND_SINT!D6-DATI_IND_SINT!D39-DATI_IND_SINT!D40-DATI_IND_SINT!D41)/DATI_IND_SINT!D10*100)</f>
        <v>5.1768176421916</v>
      </c>
      <c r="G39" s="26" t="n">
        <f aca="false">IF(DATI_IND_SINT!E10=0,0,(DATI_IND_SINT!E5-DATI_IND_SINT!E23-DATI_IND_SINT!E22+DATI_IND_SINT!E6-DATI_IND_SINT!E39-DATI_IND_SINT!E40-DATI_IND_SINT!E41)/DATI_IND_SINT!E10*100)</f>
        <v>4.89495421080984</v>
      </c>
    </row>
    <row r="40" customFormat="false" ht="51" hidden="false" customHeight="false" outlineLevel="0" collapsed="false">
      <c r="A40" s="12" t="s">
        <v>157</v>
      </c>
      <c r="B40" s="24" t="s">
        <v>157</v>
      </c>
      <c r="C40" s="25" t="s">
        <v>158</v>
      </c>
      <c r="D40" s="25" t="s">
        <v>159</v>
      </c>
      <c r="E40" s="26" t="n">
        <f aca="false">IF(DATI_IND_SINT!C19=0,0,DATI_IND_SINT!C42/DATI_IND_SINT!C19)</f>
        <v>0</v>
      </c>
      <c r="F40" s="26" t="n">
        <f aca="false">IF(DATI_IND_SINT!D19=0,0,DATI_IND_SINT!D42/DATI_IND_SINT!D19)</f>
        <v>0</v>
      </c>
      <c r="G40" s="26" t="n">
        <f aca="false">IF(DATI_IND_SINT!E19=0,0,DATI_IND_SINT!E42/DATI_IND_SINT!E19)</f>
        <v>0</v>
      </c>
    </row>
    <row r="41" customFormat="false" ht="12.75" hidden="false" customHeight="true" outlineLevel="0" collapsed="false">
      <c r="B41" s="29" t="n">
        <v>9</v>
      </c>
      <c r="C41" s="30" t="s">
        <v>160</v>
      </c>
      <c r="D41" s="30"/>
      <c r="E41" s="30"/>
      <c r="F41" s="30"/>
      <c r="G41" s="30"/>
    </row>
    <row r="42" customFormat="false" ht="25.5" hidden="false" customHeight="false" outlineLevel="0" collapsed="false">
      <c r="A42" s="12" t="s">
        <v>161</v>
      </c>
      <c r="B42" s="24" t="s">
        <v>161</v>
      </c>
      <c r="C42" s="25" t="s">
        <v>162</v>
      </c>
      <c r="D42" s="25" t="s">
        <v>163</v>
      </c>
      <c r="E42" s="26" t="n">
        <f aca="false">IF(DATI_IND_SINT!C43=0,0,DATI_IND_SINT!C44/DATI_IND_SINT!C43*100)</f>
        <v>67.9308543383905</v>
      </c>
      <c r="F42" s="26" t="n">
        <f aca="false">IF(DATI_IND_SINT!D43=0,0,DATI_IND_SINT!D44/DATI_IND_SINT!D43*100)</f>
        <v>0</v>
      </c>
      <c r="G42" s="26" t="n">
        <f aca="false">IF(DATI_IND_SINT!E43=0,0,DATI_IND_SINT!E44/DATI_IND_SINT!E43*100)</f>
        <v>0</v>
      </c>
    </row>
    <row r="43" customFormat="false" ht="25.5" hidden="false" customHeight="false" outlineLevel="0" collapsed="false">
      <c r="A43" s="12" t="s">
        <v>164</v>
      </c>
      <c r="B43" s="24" t="s">
        <v>164</v>
      </c>
      <c r="C43" s="25" t="s">
        <v>165</v>
      </c>
      <c r="D43" s="25" t="s">
        <v>166</v>
      </c>
      <c r="E43" s="26" t="n">
        <f aca="false">IF(DATI_IND_SINT!C43=0,0,DATI_IND_SINT!C45/DATI_IND_SINT!C43*100)</f>
        <v>13.727018292745</v>
      </c>
      <c r="F43" s="26" t="n">
        <f aca="false">IF(DATI_IND_SINT!D43=0,0,DATI_IND_SINT!D45/DATI_IND_SINT!D43*100)</f>
        <v>0</v>
      </c>
      <c r="G43" s="26" t="n">
        <f aca="false">IF(DATI_IND_SINT!E43=0,0,DATI_IND_SINT!E45/DATI_IND_SINT!E43*100)</f>
        <v>0</v>
      </c>
    </row>
    <row r="44" customFormat="false" ht="25.5" hidden="false" customHeight="false" outlineLevel="0" collapsed="false">
      <c r="A44" s="12" t="s">
        <v>167</v>
      </c>
      <c r="B44" s="24" t="s">
        <v>167</v>
      </c>
      <c r="C44" s="25" t="s">
        <v>168</v>
      </c>
      <c r="D44" s="25" t="s">
        <v>169</v>
      </c>
      <c r="E44" s="26" t="n">
        <f aca="false">IF(DATI_IND_SINT!C43=0,0,DATI_IND_SINT!C46/DATI_IND_SINT!C43*100)</f>
        <v>14.1391171073944</v>
      </c>
      <c r="F44" s="26" t="n">
        <f aca="false">IF(DATI_IND_SINT!D43=0,0,DATI_IND_SINT!D46/DATI_IND_SINT!D43*100)</f>
        <v>0</v>
      </c>
      <c r="G44" s="26" t="n">
        <f aca="false">IF(DATI_IND_SINT!E43=0,0,DATI_IND_SINT!E46/DATI_IND_SINT!E43*100)</f>
        <v>0</v>
      </c>
    </row>
    <row r="45" customFormat="false" ht="25.5" hidden="false" customHeight="false" outlineLevel="0" collapsed="false">
      <c r="A45" s="12" t="s">
        <v>170</v>
      </c>
      <c r="B45" s="24" t="s">
        <v>170</v>
      </c>
      <c r="C45" s="25" t="s">
        <v>171</v>
      </c>
      <c r="D45" s="25" t="s">
        <v>172</v>
      </c>
      <c r="E45" s="26" t="n">
        <f aca="false">IF(DATI_IND_SINT!C43=0,0,DATI_IND_SINT!C47/DATI_IND_SINT!C43*100)</f>
        <v>4.20301026147015</v>
      </c>
      <c r="F45" s="26" t="n">
        <f aca="false">IF(DATI_IND_SINT!D43=0,0,DATI_IND_SINT!D47/DATI_IND_SINT!D43*100)</f>
        <v>0</v>
      </c>
      <c r="G45" s="26" t="n">
        <f aca="false">IF(DATI_IND_SINT!E43=0,0,DATI_IND_SINT!E47/DATI_IND_SINT!E43*100)</f>
        <v>0</v>
      </c>
    </row>
    <row r="46" customFormat="false" ht="16.5" hidden="false" customHeight="true" outlineLevel="0" collapsed="false">
      <c r="B46" s="29" t="n">
        <v>10</v>
      </c>
      <c r="C46" s="30" t="s">
        <v>173</v>
      </c>
      <c r="D46" s="30"/>
      <c r="E46" s="31"/>
      <c r="F46" s="31"/>
      <c r="G46" s="32"/>
    </row>
    <row r="47" customFormat="false" ht="51.4" hidden="false" customHeight="true" outlineLevel="0" collapsed="false">
      <c r="A47" s="12" t="s">
        <v>174</v>
      </c>
      <c r="B47" s="24" t="s">
        <v>174</v>
      </c>
      <c r="C47" s="25" t="s">
        <v>175</v>
      </c>
      <c r="D47" s="25" t="s">
        <v>176</v>
      </c>
      <c r="E47" s="26" t="n">
        <f aca="false">IF(DATI_IND_SINT!C48=0,0,DATI_IND_SINT!C3/DATI_IND_SINT!C48*100)</f>
        <v>0</v>
      </c>
      <c r="F47" s="26" t="n">
        <f aca="false">IF(DATI_IND_SINT!D48=0,0,DATI_IND_SINT!D3/DATI_IND_SINT!D48*100)</f>
        <v>0</v>
      </c>
      <c r="G47" s="26" t="n">
        <f aca="false">IF(DATI_IND_SINT!E48=0,0,DATI_IND_SINT!E3/DATI_IND_SINT!E48*100)</f>
        <v>0</v>
      </c>
    </row>
    <row r="48" customFormat="false" ht="38.25" hidden="false" customHeight="false" outlineLevel="0" collapsed="false">
      <c r="A48" s="12" t="s">
        <v>177</v>
      </c>
      <c r="B48" s="24" t="s">
        <v>177</v>
      </c>
      <c r="C48" s="25" t="s">
        <v>178</v>
      </c>
      <c r="D48" s="25" t="s">
        <v>179</v>
      </c>
      <c r="E48" s="26" t="n">
        <f aca="false">IF(DATI_IND_SINT!C49=0,0,DATI_IND_SINT!C48/DATI_IND_SINT!C49*100)</f>
        <v>0</v>
      </c>
      <c r="F48" s="26" t="n">
        <f aca="false">IF(DATI_IND_SINT!D49=0,0,DATI_IND_SINT!D48/DATI_IND_SINT!D49*100)</f>
        <v>0</v>
      </c>
      <c r="G48" s="26" t="n">
        <f aca="false">IF(DATI_IND_SINT!E49=0,0,DATI_IND_SINT!E48/DATI_IND_SINT!E49*100)</f>
        <v>0</v>
      </c>
    </row>
    <row r="49" customFormat="false" ht="51" hidden="false" customHeight="false" outlineLevel="0" collapsed="false">
      <c r="A49" s="12" t="s">
        <v>180</v>
      </c>
      <c r="B49" s="24" t="s">
        <v>180</v>
      </c>
      <c r="C49" s="25" t="s">
        <v>181</v>
      </c>
      <c r="D49" s="25" t="s">
        <v>182</v>
      </c>
      <c r="E49" s="26" t="n">
        <f aca="false">IF(DATI_IND_SINT!C10+DATI_IND_SINT!C57=0,0,DATI_IND_SINT!C3/(DATI_IND_SINT!C10+DATI_IND_SINT!C57)*100)</f>
        <v>0</v>
      </c>
      <c r="F49" s="26" t="n">
        <f aca="false">IF(DATI_IND_SINT!D10+DATI_IND_SINT!D57=0,0,DATI_IND_SINT!D3/(DATI_IND_SINT!D10+DATI_IND_SINT!D57)*100)</f>
        <v>0</v>
      </c>
      <c r="G49" s="26" t="n">
        <f aca="false">IF(DATI_IND_SINT!E10+DATI_IND_SINT!E57=0,0,DATI_IND_SINT!E3/(DATI_IND_SINT!E10+DATI_IND_SINT!E57)*100)</f>
        <v>0</v>
      </c>
    </row>
    <row r="50" customFormat="false" ht="33" hidden="false" customHeight="false" outlineLevel="0" collapsed="false">
      <c r="B50" s="29" t="n">
        <v>11</v>
      </c>
      <c r="C50" s="30" t="s">
        <v>183</v>
      </c>
      <c r="D50" s="31"/>
      <c r="E50" s="31"/>
      <c r="F50" s="31"/>
      <c r="G50" s="32"/>
    </row>
    <row r="51" customFormat="false" ht="114.75" hidden="false" customHeight="false" outlineLevel="0" collapsed="false">
      <c r="A51" s="12" t="s">
        <v>184</v>
      </c>
      <c r="B51" s="24" t="s">
        <v>184</v>
      </c>
      <c r="C51" s="25" t="s">
        <v>185</v>
      </c>
      <c r="D51" s="25" t="s">
        <v>186</v>
      </c>
      <c r="E51" s="26" t="n">
        <f aca="false">IF(DATI_IND_SINT!C51=0,0,(DATI_IND_SINT!C51-DATI_IND_SINT!C52)/DATI_IND_SINT!C51*100)</f>
        <v>100</v>
      </c>
      <c r="F51" s="26" t="n">
        <f aca="false">IF(DATI_IND_SINT!D51=0,0,(DATI_IND_SINT!D51-DATI_IND_SINT!D52)/DATI_IND_SINT!D51*100)</f>
        <v>0</v>
      </c>
      <c r="G51" s="26" t="n">
        <f aca="false">IF(DATI_IND_SINT!E51=0,0,(DATI_IND_SINT!E51-DATI_IND_SINT!E52)/DATI_IND_SINT!E51*100)</f>
        <v>0</v>
      </c>
    </row>
    <row r="52" customFormat="false" ht="16.5" hidden="false" customHeight="false" outlineLevel="0" collapsed="false">
      <c r="B52" s="29" t="n">
        <v>12</v>
      </c>
      <c r="C52" s="30" t="s">
        <v>187</v>
      </c>
      <c r="D52" s="31"/>
      <c r="E52" s="31"/>
      <c r="F52" s="31"/>
      <c r="G52" s="32"/>
    </row>
    <row r="53" customFormat="false" ht="63.75" hidden="false" customHeight="false" outlineLevel="0" collapsed="false">
      <c r="A53" s="12" t="s">
        <v>188</v>
      </c>
      <c r="B53" s="24" t="s">
        <v>188</v>
      </c>
      <c r="C53" s="25" t="s">
        <v>189</v>
      </c>
      <c r="D53" s="25" t="s">
        <v>190</v>
      </c>
      <c r="E53" s="26" t="n">
        <f aca="false">IF(DATI_IND_SINT!C10=0,0,DATI_IND_SINT!C53/DATI_IND_SINT!C10*100)</f>
        <v>20.6567186858158</v>
      </c>
      <c r="F53" s="26" t="n">
        <f aca="false">IF(DATI_IND_SINT!D10=0,0,DATI_IND_SINT!D53/DATI_IND_SINT!D10*100)</f>
        <v>23.0837140698637</v>
      </c>
      <c r="G53" s="26" t="n">
        <f aca="false">IF(DATI_IND_SINT!E10=0,0,DATI_IND_SINT!E53/DATI_IND_SINT!E10*100)</f>
        <v>23.0439217094631</v>
      </c>
    </row>
    <row r="54" customFormat="false" ht="63.75" hidden="false" customHeight="false" outlineLevel="0" collapsed="false">
      <c r="A54" s="12" t="s">
        <v>191</v>
      </c>
      <c r="B54" s="24" t="s">
        <v>191</v>
      </c>
      <c r="C54" s="25" t="s">
        <v>192</v>
      </c>
      <c r="D54" s="25" t="s">
        <v>193</v>
      </c>
      <c r="E54" s="26" t="n">
        <f aca="false">IF(DATI_IND_SINT!C16=0,0,DATI_IND_SINT!C54/DATI_IND_SINT!C16*100)</f>
        <v>22.7348840505253</v>
      </c>
      <c r="F54" s="26" t="n">
        <f aca="false">IF(DATI_IND_SINT!D16=0,0,DATI_IND_SINT!D54/DATI_IND_SINT!D16*100)</f>
        <v>23.941033371142</v>
      </c>
      <c r="G54" s="26" t="n">
        <f aca="false">IF(DATI_IND_SINT!E16=0,0,DATI_IND_SINT!E54/DATI_IND_SINT!E16*100)</f>
        <v>23.857004759072</v>
      </c>
    </row>
    <row r="55" customFormat="false" ht="51" hidden="false" customHeight="true" outlineLevel="0" collapsed="false">
      <c r="B55" s="33" t="s">
        <v>194</v>
      </c>
      <c r="C55" s="33"/>
      <c r="D55" s="33"/>
      <c r="E55" s="33"/>
      <c r="F55" s="33"/>
      <c r="G55" s="33"/>
    </row>
    <row r="56" customFormat="false" ht="41.25" hidden="false" customHeight="true" outlineLevel="0" collapsed="false">
      <c r="B56" s="34" t="s">
        <v>195</v>
      </c>
      <c r="C56" s="34"/>
      <c r="D56" s="34"/>
      <c r="E56" s="34"/>
      <c r="F56" s="34"/>
      <c r="G56" s="34"/>
    </row>
    <row r="57" customFormat="false" ht="26.25" hidden="false" customHeight="true" outlineLevel="0" collapsed="false">
      <c r="B57" s="34" t="s">
        <v>196</v>
      </c>
      <c r="C57" s="34"/>
      <c r="D57" s="34"/>
      <c r="E57" s="34"/>
      <c r="F57" s="34"/>
      <c r="G57" s="34"/>
    </row>
    <row r="58" customFormat="false" ht="71.25" hidden="false" customHeight="true" outlineLevel="0" collapsed="false">
      <c r="B58" s="34" t="s">
        <v>197</v>
      </c>
      <c r="C58" s="34"/>
      <c r="D58" s="34"/>
      <c r="E58" s="34"/>
      <c r="F58" s="34"/>
      <c r="G58" s="34"/>
    </row>
    <row r="59" customFormat="false" ht="12.75" hidden="false" customHeight="true" outlineLevel="0" collapsed="false">
      <c r="B59" s="34" t="s">
        <v>198</v>
      </c>
      <c r="C59" s="34"/>
      <c r="D59" s="34"/>
      <c r="E59" s="34"/>
      <c r="F59" s="34"/>
      <c r="G59" s="34"/>
    </row>
    <row r="60" customFormat="false" ht="27.75" hidden="false" customHeight="true" outlineLevel="0" collapsed="false">
      <c r="B60" s="34" t="s">
        <v>199</v>
      </c>
      <c r="C60" s="34"/>
      <c r="D60" s="34"/>
      <c r="E60" s="34"/>
      <c r="F60" s="34"/>
      <c r="G60" s="34"/>
    </row>
    <row r="61" customFormat="false" ht="27.75" hidden="false" customHeight="true" outlineLevel="0" collapsed="false">
      <c r="B61" s="34" t="s">
        <v>200</v>
      </c>
      <c r="C61" s="34"/>
      <c r="D61" s="34"/>
      <c r="E61" s="34"/>
      <c r="F61" s="34"/>
      <c r="G61" s="34"/>
    </row>
    <row r="62" customFormat="false" ht="29.25" hidden="false" customHeight="true" outlineLevel="0" collapsed="false">
      <c r="B62" s="34" t="s">
        <v>201</v>
      </c>
      <c r="C62" s="34"/>
      <c r="D62" s="34"/>
      <c r="E62" s="34"/>
      <c r="F62" s="34"/>
      <c r="G62" s="34"/>
    </row>
    <row r="63" customFormat="false" ht="30" hidden="false" customHeight="true" outlineLevel="0" collapsed="false">
      <c r="B63" s="34" t="s">
        <v>202</v>
      </c>
      <c r="C63" s="34"/>
      <c r="D63" s="34"/>
      <c r="E63" s="34"/>
      <c r="F63" s="34"/>
      <c r="G63" s="34"/>
    </row>
    <row r="64" customFormat="false" ht="32.25" hidden="false" customHeight="true" outlineLevel="0" collapsed="false">
      <c r="B64" s="34" t="s">
        <v>203</v>
      </c>
      <c r="C64" s="34"/>
      <c r="D64" s="34"/>
      <c r="E64" s="34"/>
      <c r="F64" s="34"/>
      <c r="G64" s="34"/>
    </row>
  </sheetData>
  <sheetProtection sheet="true"/>
  <mergeCells count="23">
    <mergeCell ref="F2:G2"/>
    <mergeCell ref="B4:G4"/>
    <mergeCell ref="B5:G5"/>
    <mergeCell ref="B6:C7"/>
    <mergeCell ref="D6:D7"/>
    <mergeCell ref="E6:G6"/>
    <mergeCell ref="C8:G8"/>
    <mergeCell ref="C10:G10"/>
    <mergeCell ref="C15:G15"/>
    <mergeCell ref="C20:G20"/>
    <mergeCell ref="C22:G22"/>
    <mergeCell ref="C41:G41"/>
    <mergeCell ref="C46:D46"/>
    <mergeCell ref="B55:G55"/>
    <mergeCell ref="B56:G56"/>
    <mergeCell ref="B57:G57"/>
    <mergeCell ref="B58:G58"/>
    <mergeCell ref="B59:G59"/>
    <mergeCell ref="B60:G60"/>
    <mergeCell ref="B61:G61"/>
    <mergeCell ref="B62:G62"/>
    <mergeCell ref="B63:G63"/>
    <mergeCell ref="B64:G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true" outlineLevel="0" max="1" min="1" style="11" width="8.99"/>
    <col collapsed="false" customWidth="true" hidden="false" outlineLevel="0" max="2" min="2" style="11" width="10.32"/>
    <col collapsed="false" customWidth="true" hidden="false" outlineLevel="0" max="3" min="3" style="11" width="53.32"/>
    <col collapsed="false" customWidth="true" hidden="false" outlineLevel="0" max="9" min="4" style="11" width="13.82"/>
  </cols>
  <sheetData>
    <row r="1" customFormat="false" ht="12.75" hidden="true" customHeight="false" outlineLevel="0" collapsed="false">
      <c r="A1" s="11" t="s">
        <v>0</v>
      </c>
      <c r="D1" s="12" t="s">
        <v>1</v>
      </c>
      <c r="E1" s="12" t="s">
        <v>2</v>
      </c>
      <c r="F1" s="12" t="s">
        <v>3</v>
      </c>
      <c r="G1" s="12" t="s">
        <v>204</v>
      </c>
      <c r="H1" s="12" t="s">
        <v>205</v>
      </c>
      <c r="I1" s="12" t="s">
        <v>206</v>
      </c>
    </row>
    <row r="2" customFormat="false" ht="12" hidden="false" customHeight="true" outlineLevel="0" collapsed="false">
      <c r="A2" s="11" t="s">
        <v>64</v>
      </c>
      <c r="B2" s="13"/>
      <c r="D2" s="13"/>
      <c r="E2" s="13"/>
      <c r="F2" s="13"/>
      <c r="G2" s="13"/>
      <c r="H2" s="14" t="s">
        <v>207</v>
      </c>
      <c r="I2" s="14"/>
    </row>
    <row r="3" customFormat="false" ht="19.5" hidden="false" customHeight="true" outlineLevel="0" collapsed="false">
      <c r="B3" s="15" t="s">
        <v>66</v>
      </c>
      <c r="C3" s="15"/>
      <c r="D3" s="15"/>
      <c r="E3" s="15"/>
      <c r="F3" s="15"/>
      <c r="G3" s="15"/>
      <c r="H3" s="15"/>
      <c r="I3" s="15"/>
    </row>
    <row r="4" customFormat="false" ht="15" hidden="false" customHeight="true" outlineLevel="0" collapsed="false">
      <c r="A4" s="12" t="s">
        <v>67</v>
      </c>
      <c r="B4" s="16" t="s">
        <v>68</v>
      </c>
      <c r="C4" s="16"/>
      <c r="D4" s="16"/>
      <c r="E4" s="16"/>
      <c r="F4" s="16"/>
      <c r="G4" s="16"/>
      <c r="H4" s="16"/>
      <c r="I4" s="16"/>
    </row>
    <row r="5" customFormat="false" ht="30" hidden="false" customHeight="true" outlineLevel="0" collapsed="false">
      <c r="B5" s="35" t="s">
        <v>208</v>
      </c>
      <c r="C5" s="35"/>
      <c r="D5" s="35"/>
      <c r="E5" s="35"/>
      <c r="F5" s="35"/>
      <c r="G5" s="35"/>
      <c r="H5" s="35"/>
      <c r="I5" s="35"/>
    </row>
    <row r="6" customFormat="false" ht="28.35" hidden="false" customHeight="true" outlineLevel="0" collapsed="false">
      <c r="B6" s="36" t="s">
        <v>209</v>
      </c>
      <c r="C6" s="37" t="s">
        <v>210</v>
      </c>
      <c r="D6" s="38" t="s">
        <v>211</v>
      </c>
      <c r="E6" s="38"/>
      <c r="F6" s="38"/>
      <c r="G6" s="38"/>
      <c r="H6" s="38" t="s">
        <v>212</v>
      </c>
      <c r="I6" s="38"/>
    </row>
    <row r="7" customFormat="false" ht="92.25" hidden="false" customHeight="true" outlineLevel="0" collapsed="false">
      <c r="A7" s="12" t="s">
        <v>73</v>
      </c>
      <c r="B7" s="36"/>
      <c r="C7" s="37"/>
      <c r="D7" s="39" t="s">
        <v>213</v>
      </c>
      <c r="E7" s="39" t="s">
        <v>214</v>
      </c>
      <c r="F7" s="39" t="s">
        <v>215</v>
      </c>
      <c r="G7" s="39" t="s">
        <v>216</v>
      </c>
      <c r="H7" s="39" t="s">
        <v>217</v>
      </c>
      <c r="I7" s="39" t="s">
        <v>218</v>
      </c>
    </row>
    <row r="8" customFormat="false" ht="30" hidden="false" customHeight="true" outlineLevel="0" collapsed="false">
      <c r="A8" s="40"/>
      <c r="B8" s="40" t="s">
        <v>219</v>
      </c>
      <c r="C8" s="41" t="s">
        <v>220</v>
      </c>
      <c r="D8" s="42"/>
      <c r="E8" s="42"/>
      <c r="F8" s="42"/>
      <c r="G8" s="42"/>
      <c r="H8" s="42"/>
      <c r="I8" s="42"/>
    </row>
    <row r="9" customFormat="false" ht="30" hidden="false" customHeight="true" outlineLevel="0" collapsed="false">
      <c r="A9" s="43" t="s">
        <v>221</v>
      </c>
      <c r="B9" s="43" t="n">
        <v>10101</v>
      </c>
      <c r="C9" s="44" t="s">
        <v>222</v>
      </c>
      <c r="D9" s="42" t="n">
        <v>20.033</v>
      </c>
      <c r="E9" s="42" t="n">
        <v>30.768</v>
      </c>
      <c r="F9" s="42" t="n">
        <v>40.677</v>
      </c>
      <c r="G9" s="42" t="n">
        <v>21.486</v>
      </c>
      <c r="H9" s="42" t="n">
        <v>100</v>
      </c>
      <c r="I9" s="42" t="n">
        <v>99.911</v>
      </c>
    </row>
    <row r="10" customFormat="false" ht="30" hidden="false" customHeight="true" outlineLevel="0" collapsed="false">
      <c r="A10" s="43" t="s">
        <v>223</v>
      </c>
      <c r="B10" s="43" t="n">
        <v>10104</v>
      </c>
      <c r="C10" s="44" t="s">
        <v>224</v>
      </c>
      <c r="D10" s="42" t="n">
        <v>0</v>
      </c>
      <c r="E10" s="42" t="n">
        <v>0</v>
      </c>
      <c r="F10" s="42" t="n">
        <v>0</v>
      </c>
      <c r="G10" s="42" t="n">
        <v>0</v>
      </c>
      <c r="H10" s="42" t="n">
        <v>0</v>
      </c>
      <c r="I10" s="42" t="n">
        <v>0</v>
      </c>
    </row>
    <row r="11" customFormat="false" ht="30" hidden="false" customHeight="true" outlineLevel="0" collapsed="false">
      <c r="A11" s="43" t="s">
        <v>225</v>
      </c>
      <c r="B11" s="43" t="n">
        <v>10301</v>
      </c>
      <c r="C11" s="44" t="s">
        <v>226</v>
      </c>
      <c r="D11" s="42" t="n">
        <v>0.188</v>
      </c>
      <c r="E11" s="42" t="n">
        <v>0</v>
      </c>
      <c r="F11" s="42" t="n">
        <v>0</v>
      </c>
      <c r="G11" s="42" t="n">
        <v>0.077</v>
      </c>
      <c r="H11" s="42" t="n">
        <v>100</v>
      </c>
      <c r="I11" s="42" t="n">
        <v>100</v>
      </c>
    </row>
    <row r="12" customFormat="false" ht="30" hidden="false" customHeight="true" outlineLevel="0" collapsed="false">
      <c r="A12" s="43" t="s">
        <v>227</v>
      </c>
      <c r="B12" s="43" t="n">
        <v>10302</v>
      </c>
      <c r="C12" s="44" t="s">
        <v>228</v>
      </c>
      <c r="D12" s="42" t="n">
        <v>0</v>
      </c>
      <c r="E12" s="42" t="n">
        <v>0</v>
      </c>
      <c r="F12" s="42" t="n">
        <v>0</v>
      </c>
      <c r="G12" s="42" t="n">
        <v>0</v>
      </c>
      <c r="H12" s="42" t="n">
        <v>0</v>
      </c>
      <c r="I12" s="42" t="n">
        <v>0</v>
      </c>
    </row>
    <row r="13" customFormat="false" ht="30" hidden="false" customHeight="true" outlineLevel="0" collapsed="false">
      <c r="A13" s="45" t="s">
        <v>229</v>
      </c>
      <c r="B13" s="45" t="n">
        <v>10000</v>
      </c>
      <c r="C13" s="46" t="s">
        <v>230</v>
      </c>
      <c r="D13" s="47" t="n">
        <f aca="false">SUM(D9:D12)</f>
        <v>20.221</v>
      </c>
      <c r="E13" s="47" t="n">
        <f aca="false">SUM(E9:E12)</f>
        <v>30.768</v>
      </c>
      <c r="F13" s="47" t="n">
        <f aca="false">SUM(F9:F12)</f>
        <v>40.677</v>
      </c>
      <c r="G13" s="47" t="n">
        <f aca="false">SUM(G9:G12)</f>
        <v>21.563</v>
      </c>
      <c r="H13" s="42" t="n">
        <v>100</v>
      </c>
      <c r="I13" s="42" t="n">
        <v>99.912</v>
      </c>
    </row>
    <row r="14" customFormat="false" ht="30" hidden="false" customHeight="true" outlineLevel="0" collapsed="false">
      <c r="A14" s="40"/>
      <c r="B14" s="40" t="s">
        <v>231</v>
      </c>
      <c r="C14" s="46" t="s">
        <v>232</v>
      </c>
      <c r="D14" s="42"/>
      <c r="E14" s="42"/>
      <c r="F14" s="42"/>
      <c r="G14" s="42"/>
      <c r="H14" s="42"/>
      <c r="I14" s="42"/>
    </row>
    <row r="15" customFormat="false" ht="30" hidden="false" customHeight="true" outlineLevel="0" collapsed="false">
      <c r="A15" s="43" t="s">
        <v>233</v>
      </c>
      <c r="B15" s="43" t="n">
        <v>20101</v>
      </c>
      <c r="C15" s="44" t="s">
        <v>234</v>
      </c>
      <c r="D15" s="42" t="n">
        <v>1.943</v>
      </c>
      <c r="E15" s="42" t="n">
        <v>0.792</v>
      </c>
      <c r="F15" s="42" t="n">
        <v>1.044</v>
      </c>
      <c r="G15" s="42" t="n">
        <v>2.641</v>
      </c>
      <c r="H15" s="42" t="n">
        <v>100</v>
      </c>
      <c r="I15" s="42" t="n">
        <v>89.452</v>
      </c>
    </row>
    <row r="16" customFormat="false" ht="30" hidden="false" customHeight="true" outlineLevel="0" collapsed="false">
      <c r="A16" s="43" t="s">
        <v>235</v>
      </c>
      <c r="B16" s="43" t="n">
        <v>20102</v>
      </c>
      <c r="C16" s="44" t="s">
        <v>236</v>
      </c>
      <c r="D16" s="42" t="n">
        <v>0</v>
      </c>
      <c r="E16" s="42" t="n">
        <v>0</v>
      </c>
      <c r="F16" s="42" t="n">
        <v>0</v>
      </c>
      <c r="G16" s="42" t="n">
        <v>0</v>
      </c>
      <c r="H16" s="42" t="n">
        <v>0</v>
      </c>
      <c r="I16" s="42" t="n">
        <v>0</v>
      </c>
    </row>
    <row r="17" customFormat="false" ht="30" hidden="false" customHeight="true" outlineLevel="0" collapsed="false">
      <c r="A17" s="43" t="s">
        <v>237</v>
      </c>
      <c r="B17" s="43" t="n">
        <v>20103</v>
      </c>
      <c r="C17" s="44" t="s">
        <v>238</v>
      </c>
      <c r="D17" s="42" t="n">
        <v>0</v>
      </c>
      <c r="E17" s="42" t="n">
        <v>0</v>
      </c>
      <c r="F17" s="42" t="n">
        <v>0</v>
      </c>
      <c r="G17" s="42" t="n">
        <v>0</v>
      </c>
      <c r="H17" s="42" t="n">
        <v>0</v>
      </c>
      <c r="I17" s="42" t="n">
        <v>0</v>
      </c>
    </row>
    <row r="18" customFormat="false" ht="30" hidden="false" customHeight="true" outlineLevel="0" collapsed="false">
      <c r="A18" s="43" t="s">
        <v>239</v>
      </c>
      <c r="B18" s="43" t="n">
        <v>20104</v>
      </c>
      <c r="C18" s="44" t="s">
        <v>240</v>
      </c>
      <c r="D18" s="42" t="n">
        <v>0</v>
      </c>
      <c r="E18" s="42" t="n">
        <v>0</v>
      </c>
      <c r="F18" s="42" t="n">
        <v>0</v>
      </c>
      <c r="G18" s="42" t="n">
        <v>0</v>
      </c>
      <c r="H18" s="42" t="n">
        <v>0</v>
      </c>
      <c r="I18" s="42" t="n">
        <v>0</v>
      </c>
    </row>
    <row r="19" customFormat="false" ht="30" hidden="false" customHeight="true" outlineLevel="0" collapsed="false">
      <c r="A19" s="43" t="s">
        <v>241</v>
      </c>
      <c r="B19" s="43" t="n">
        <v>20105</v>
      </c>
      <c r="C19" s="44" t="s">
        <v>242</v>
      </c>
      <c r="D19" s="42" t="n">
        <v>0</v>
      </c>
      <c r="E19" s="42" t="n">
        <v>0</v>
      </c>
      <c r="F19" s="42" t="n">
        <v>0</v>
      </c>
      <c r="G19" s="42" t="n">
        <v>0</v>
      </c>
      <c r="H19" s="42" t="n">
        <v>0</v>
      </c>
      <c r="I19" s="42" t="n">
        <v>0</v>
      </c>
    </row>
    <row r="20" customFormat="false" ht="30" hidden="false" customHeight="true" outlineLevel="0" collapsed="false">
      <c r="A20" s="45" t="s">
        <v>243</v>
      </c>
      <c r="B20" s="45" t="n">
        <v>20000</v>
      </c>
      <c r="C20" s="46" t="s">
        <v>244</v>
      </c>
      <c r="D20" s="47" t="n">
        <f aca="false">SUM(D15:D19)</f>
        <v>1.943</v>
      </c>
      <c r="E20" s="47" t="n">
        <f aca="false">SUM(E15:E19)</f>
        <v>0.792</v>
      </c>
      <c r="F20" s="47" t="n">
        <f aca="false">SUM(F15:F19)</f>
        <v>1.044</v>
      </c>
      <c r="G20" s="47" t="n">
        <f aca="false">SUM(G15:G19)</f>
        <v>2.641</v>
      </c>
      <c r="H20" s="42" t="n">
        <v>100</v>
      </c>
      <c r="I20" s="42" t="n">
        <v>89.452</v>
      </c>
    </row>
    <row r="21" customFormat="false" ht="30" hidden="false" customHeight="true" outlineLevel="0" collapsed="false">
      <c r="A21" s="40"/>
      <c r="B21" s="40" t="s">
        <v>245</v>
      </c>
      <c r="C21" s="46" t="s">
        <v>246</v>
      </c>
      <c r="D21" s="42"/>
      <c r="E21" s="42"/>
      <c r="F21" s="42"/>
      <c r="G21" s="42"/>
      <c r="H21" s="42"/>
      <c r="I21" s="42"/>
    </row>
    <row r="22" customFormat="false" ht="30" hidden="false" customHeight="true" outlineLevel="0" collapsed="false">
      <c r="A22" s="43" t="s">
        <v>247</v>
      </c>
      <c r="B22" s="43" t="n">
        <v>30100</v>
      </c>
      <c r="C22" s="44" t="s">
        <v>248</v>
      </c>
      <c r="D22" s="42" t="n">
        <v>14.202</v>
      </c>
      <c r="E22" s="42" t="n">
        <v>19.392</v>
      </c>
      <c r="F22" s="42" t="n">
        <v>25.559</v>
      </c>
      <c r="G22" s="42" t="n">
        <v>15.633</v>
      </c>
      <c r="H22" s="42" t="n">
        <v>100</v>
      </c>
      <c r="I22" s="42" t="n">
        <v>101.416</v>
      </c>
    </row>
    <row r="23" customFormat="false" ht="30" hidden="false" customHeight="true" outlineLevel="0" collapsed="false">
      <c r="A23" s="43" t="s">
        <v>249</v>
      </c>
      <c r="B23" s="43" t="n">
        <v>30200</v>
      </c>
      <c r="C23" s="44" t="s">
        <v>250</v>
      </c>
      <c r="D23" s="42" t="n">
        <v>0</v>
      </c>
      <c r="E23" s="42" t="n">
        <v>0</v>
      </c>
      <c r="F23" s="42" t="n">
        <v>0</v>
      </c>
      <c r="G23" s="42" t="n">
        <v>0</v>
      </c>
      <c r="H23" s="42" t="n">
        <v>0</v>
      </c>
      <c r="I23" s="42" t="n">
        <v>0</v>
      </c>
    </row>
    <row r="24" customFormat="false" ht="30" hidden="false" customHeight="true" outlineLevel="0" collapsed="false">
      <c r="A24" s="43" t="s">
        <v>251</v>
      </c>
      <c r="B24" s="43" t="n">
        <v>30300</v>
      </c>
      <c r="C24" s="44" t="s">
        <v>252</v>
      </c>
      <c r="D24" s="42" t="n">
        <v>0.002</v>
      </c>
      <c r="E24" s="42" t="n">
        <v>0.004</v>
      </c>
      <c r="F24" s="42" t="n">
        <v>0.005</v>
      </c>
      <c r="G24" s="42" t="n">
        <v>0</v>
      </c>
      <c r="H24" s="42" t="n">
        <v>100</v>
      </c>
      <c r="I24" s="42" t="n">
        <v>100</v>
      </c>
    </row>
    <row r="25" customFormat="false" ht="30" hidden="false" customHeight="true" outlineLevel="0" collapsed="false">
      <c r="A25" s="43" t="s">
        <v>253</v>
      </c>
      <c r="B25" s="43" t="n">
        <v>30400</v>
      </c>
      <c r="C25" s="44" t="s">
        <v>254</v>
      </c>
      <c r="D25" s="42" t="n">
        <v>0.002</v>
      </c>
      <c r="E25" s="42" t="n">
        <v>0.004</v>
      </c>
      <c r="F25" s="42" t="n">
        <v>0.005</v>
      </c>
      <c r="G25" s="42" t="n">
        <v>0.002</v>
      </c>
      <c r="H25" s="42" t="n">
        <v>100</v>
      </c>
      <c r="I25" s="42" t="n">
        <v>100</v>
      </c>
    </row>
    <row r="26" customFormat="false" ht="30" hidden="false" customHeight="true" outlineLevel="0" collapsed="false">
      <c r="A26" s="45" t="s">
        <v>255</v>
      </c>
      <c r="B26" s="45" t="n">
        <v>30500</v>
      </c>
      <c r="C26" s="44" t="s">
        <v>256</v>
      </c>
      <c r="D26" s="42" t="n">
        <v>1.759</v>
      </c>
      <c r="E26" s="42" t="n">
        <v>2.729</v>
      </c>
      <c r="F26" s="42" t="n">
        <v>3.597</v>
      </c>
      <c r="G26" s="42" t="n">
        <v>1.384</v>
      </c>
      <c r="H26" s="42" t="n">
        <v>100</v>
      </c>
      <c r="I26" s="42" t="n">
        <v>86.48</v>
      </c>
    </row>
    <row r="27" customFormat="false" ht="30" hidden="false" customHeight="true" outlineLevel="0" collapsed="false">
      <c r="A27" s="48" t="s">
        <v>257</v>
      </c>
      <c r="B27" s="48" t="n">
        <v>30000</v>
      </c>
      <c r="C27" s="46" t="s">
        <v>258</v>
      </c>
      <c r="D27" s="47" t="n">
        <f aca="false">SUM(D22:D26)</f>
        <v>15.965</v>
      </c>
      <c r="E27" s="47" t="n">
        <f aca="false">SUM(E22:E26)</f>
        <v>22.129</v>
      </c>
      <c r="F27" s="47" t="n">
        <f aca="false">SUM(F22:F26)</f>
        <v>29.166</v>
      </c>
      <c r="G27" s="47" t="n">
        <f aca="false">SUM(G22:G26)</f>
        <v>17.019</v>
      </c>
      <c r="H27" s="42" t="n">
        <v>100</v>
      </c>
      <c r="I27" s="42" t="n">
        <v>100.202</v>
      </c>
    </row>
    <row r="28" customFormat="false" ht="30" hidden="false" customHeight="true" outlineLevel="0" collapsed="false">
      <c r="A28" s="40"/>
      <c r="B28" s="40" t="s">
        <v>259</v>
      </c>
      <c r="C28" s="46" t="s">
        <v>260</v>
      </c>
      <c r="D28" s="42"/>
      <c r="E28" s="42"/>
      <c r="F28" s="42"/>
      <c r="G28" s="42"/>
      <c r="H28" s="42"/>
      <c r="I28" s="42"/>
    </row>
    <row r="29" customFormat="false" ht="30" hidden="false" customHeight="true" outlineLevel="0" collapsed="false">
      <c r="A29" s="43" t="s">
        <v>261</v>
      </c>
      <c r="B29" s="43" t="n">
        <v>40100</v>
      </c>
      <c r="C29" s="44" t="s">
        <v>262</v>
      </c>
      <c r="D29" s="42" t="n">
        <v>0</v>
      </c>
      <c r="E29" s="42" t="n">
        <v>0</v>
      </c>
      <c r="F29" s="42" t="n">
        <v>0</v>
      </c>
      <c r="G29" s="42" t="n">
        <v>0</v>
      </c>
      <c r="H29" s="42" t="n">
        <v>0</v>
      </c>
      <c r="I29" s="42" t="n">
        <v>0</v>
      </c>
    </row>
    <row r="30" customFormat="false" ht="30" hidden="false" customHeight="true" outlineLevel="0" collapsed="false">
      <c r="A30" s="43" t="s">
        <v>263</v>
      </c>
      <c r="B30" s="43" t="n">
        <v>40200</v>
      </c>
      <c r="C30" s="44" t="s">
        <v>264</v>
      </c>
      <c r="D30" s="42" t="n">
        <v>49.037</v>
      </c>
      <c r="E30" s="42" t="n">
        <v>28.084</v>
      </c>
      <c r="F30" s="42" t="n">
        <v>4.582</v>
      </c>
      <c r="G30" s="42" t="n">
        <v>49.054</v>
      </c>
      <c r="H30" s="42" t="n">
        <v>100</v>
      </c>
      <c r="I30" s="42" t="n">
        <v>65.761</v>
      </c>
    </row>
    <row r="31" customFormat="false" ht="30" hidden="false" customHeight="true" outlineLevel="0" collapsed="false">
      <c r="A31" s="43" t="s">
        <v>265</v>
      </c>
      <c r="B31" s="43" t="n">
        <v>40300</v>
      </c>
      <c r="C31" s="49" t="s">
        <v>266</v>
      </c>
      <c r="D31" s="42" t="n">
        <v>0</v>
      </c>
      <c r="E31" s="42" t="n">
        <v>0</v>
      </c>
      <c r="F31" s="42" t="n">
        <v>0</v>
      </c>
      <c r="G31" s="42" t="n">
        <v>0</v>
      </c>
      <c r="H31" s="42" t="n">
        <v>0</v>
      </c>
      <c r="I31" s="42" t="n">
        <v>0</v>
      </c>
    </row>
    <row r="32" customFormat="false" ht="30" hidden="false" customHeight="true" outlineLevel="0" collapsed="false">
      <c r="A32" s="43" t="s">
        <v>267</v>
      </c>
      <c r="B32" s="43" t="n">
        <v>40400</v>
      </c>
      <c r="C32" s="44" t="s">
        <v>268</v>
      </c>
      <c r="D32" s="42" t="n">
        <v>0.123</v>
      </c>
      <c r="E32" s="42" t="n">
        <v>0</v>
      </c>
      <c r="F32" s="42" t="n">
        <v>0</v>
      </c>
      <c r="G32" s="42" t="n">
        <v>0.093</v>
      </c>
      <c r="H32" s="42" t="n">
        <v>100</v>
      </c>
      <c r="I32" s="42" t="n">
        <v>255.564</v>
      </c>
    </row>
    <row r="33" customFormat="false" ht="30" hidden="false" customHeight="true" outlineLevel="0" collapsed="false">
      <c r="A33" s="43" t="s">
        <v>269</v>
      </c>
      <c r="B33" s="43" t="n">
        <v>40500</v>
      </c>
      <c r="C33" s="44" t="s">
        <v>270</v>
      </c>
      <c r="D33" s="42" t="n">
        <v>1.644</v>
      </c>
      <c r="E33" s="42" t="n">
        <v>0.811</v>
      </c>
      <c r="F33" s="42" t="n">
        <v>1.578</v>
      </c>
      <c r="G33" s="42" t="n">
        <v>2.221</v>
      </c>
      <c r="H33" s="42" t="n">
        <v>100</v>
      </c>
      <c r="I33" s="42" t="n">
        <v>100</v>
      </c>
    </row>
    <row r="34" customFormat="false" ht="30" hidden="false" customHeight="true" outlineLevel="0" collapsed="false">
      <c r="A34" s="45" t="s">
        <v>271</v>
      </c>
      <c r="B34" s="45" t="n">
        <v>40000</v>
      </c>
      <c r="C34" s="46" t="s">
        <v>272</v>
      </c>
      <c r="D34" s="47" t="n">
        <f aca="false">SUM(D29:D33)</f>
        <v>50.804</v>
      </c>
      <c r="E34" s="47" t="n">
        <f aca="false">SUM(E29:E33)</f>
        <v>28.895</v>
      </c>
      <c r="F34" s="47" t="n">
        <f aca="false">SUM(F29:F33)</f>
        <v>6.16</v>
      </c>
      <c r="G34" s="47" t="n">
        <f aca="false">SUM(G29:G33)</f>
        <v>51.368</v>
      </c>
      <c r="H34" s="42" t="n">
        <v>100</v>
      </c>
      <c r="I34" s="42" t="n">
        <v>67.586</v>
      </c>
    </row>
    <row r="35" customFormat="false" ht="30" hidden="false" customHeight="true" outlineLevel="0" collapsed="false">
      <c r="A35" s="40"/>
      <c r="B35" s="40" t="s">
        <v>273</v>
      </c>
      <c r="C35" s="46" t="s">
        <v>274</v>
      </c>
      <c r="D35" s="42"/>
      <c r="E35" s="42"/>
      <c r="F35" s="42"/>
      <c r="G35" s="42"/>
      <c r="H35" s="42"/>
      <c r="I35" s="42"/>
    </row>
    <row r="36" customFormat="false" ht="30" hidden="false" customHeight="true" outlineLevel="0" collapsed="false">
      <c r="A36" s="43" t="s">
        <v>275</v>
      </c>
      <c r="B36" s="43" t="n">
        <v>50100</v>
      </c>
      <c r="C36" s="44" t="s">
        <v>276</v>
      </c>
      <c r="D36" s="42" t="n">
        <v>0</v>
      </c>
      <c r="E36" s="42" t="n">
        <v>0</v>
      </c>
      <c r="F36" s="42" t="n">
        <v>0</v>
      </c>
      <c r="G36" s="42" t="n">
        <v>0</v>
      </c>
      <c r="H36" s="42" t="n">
        <v>0</v>
      </c>
      <c r="I36" s="42" t="n">
        <v>0</v>
      </c>
    </row>
    <row r="37" customFormat="false" ht="30" hidden="false" customHeight="true" outlineLevel="0" collapsed="false">
      <c r="A37" s="43" t="s">
        <v>277</v>
      </c>
      <c r="B37" s="43" t="n">
        <v>50200</v>
      </c>
      <c r="C37" s="44" t="s">
        <v>278</v>
      </c>
      <c r="D37" s="42" t="n">
        <v>0</v>
      </c>
      <c r="E37" s="42" t="n">
        <v>0</v>
      </c>
      <c r="F37" s="42" t="n">
        <v>0</v>
      </c>
      <c r="G37" s="42" t="n">
        <v>0</v>
      </c>
      <c r="H37" s="42" t="n">
        <v>0</v>
      </c>
      <c r="I37" s="42" t="n">
        <v>0</v>
      </c>
    </row>
    <row r="38" customFormat="false" ht="30" hidden="false" customHeight="true" outlineLevel="0" collapsed="false">
      <c r="A38" s="43" t="s">
        <v>279</v>
      </c>
      <c r="B38" s="43" t="n">
        <v>50300</v>
      </c>
      <c r="C38" s="44" t="s">
        <v>280</v>
      </c>
      <c r="D38" s="42" t="n">
        <v>0</v>
      </c>
      <c r="E38" s="42" t="n">
        <v>0</v>
      </c>
      <c r="F38" s="42" t="n">
        <v>0</v>
      </c>
      <c r="G38" s="42" t="n">
        <v>0</v>
      </c>
      <c r="H38" s="42" t="n">
        <v>0</v>
      </c>
      <c r="I38" s="42" t="n">
        <v>0</v>
      </c>
    </row>
    <row r="39" customFormat="false" ht="30" hidden="false" customHeight="true" outlineLevel="0" collapsed="false">
      <c r="A39" s="43" t="s">
        <v>281</v>
      </c>
      <c r="B39" s="43" t="n">
        <v>50400</v>
      </c>
      <c r="C39" s="44" t="s">
        <v>282</v>
      </c>
      <c r="D39" s="42" t="n">
        <v>0</v>
      </c>
      <c r="E39" s="42" t="n">
        <v>0</v>
      </c>
      <c r="F39" s="42" t="n">
        <v>0</v>
      </c>
      <c r="G39" s="42" t="n">
        <v>0</v>
      </c>
      <c r="H39" s="42" t="n">
        <v>0</v>
      </c>
      <c r="I39" s="42" t="n">
        <v>0</v>
      </c>
    </row>
    <row r="40" customFormat="false" ht="30" hidden="false" customHeight="true" outlineLevel="0" collapsed="false">
      <c r="A40" s="45" t="s">
        <v>283</v>
      </c>
      <c r="B40" s="45" t="n">
        <v>50000</v>
      </c>
      <c r="C40" s="46" t="s">
        <v>284</v>
      </c>
      <c r="D40" s="47" t="n">
        <f aca="false">SUM(D36:D39)</f>
        <v>0</v>
      </c>
      <c r="E40" s="47" t="n">
        <f aca="false">SUM(E36:E39)</f>
        <v>0</v>
      </c>
      <c r="F40" s="47" t="n">
        <f aca="false">SUM(F36:F39)</f>
        <v>0</v>
      </c>
      <c r="G40" s="47" t="n">
        <f aca="false">SUM(G36:G39)</f>
        <v>0</v>
      </c>
      <c r="H40" s="42" t="n">
        <v>0</v>
      </c>
      <c r="I40" s="42" t="n">
        <v>0</v>
      </c>
    </row>
    <row r="41" customFormat="false" ht="30" hidden="false" customHeight="true" outlineLevel="0" collapsed="false">
      <c r="A41" s="40"/>
      <c r="B41" s="40" t="s">
        <v>285</v>
      </c>
      <c r="C41" s="46" t="s">
        <v>286</v>
      </c>
      <c r="D41" s="42"/>
      <c r="E41" s="42"/>
      <c r="F41" s="42"/>
      <c r="G41" s="42"/>
      <c r="H41" s="42"/>
      <c r="I41" s="42"/>
    </row>
    <row r="42" customFormat="false" ht="30" hidden="false" customHeight="true" outlineLevel="0" collapsed="false">
      <c r="A42" s="43" t="s">
        <v>287</v>
      </c>
      <c r="B42" s="43" t="n">
        <v>60100</v>
      </c>
      <c r="C42" s="44" t="s">
        <v>288</v>
      </c>
      <c r="D42" s="42" t="n">
        <v>0</v>
      </c>
      <c r="E42" s="42" t="n">
        <v>0</v>
      </c>
      <c r="F42" s="42" t="n">
        <v>0</v>
      </c>
      <c r="G42" s="42" t="n">
        <v>0</v>
      </c>
      <c r="H42" s="42" t="n">
        <v>0</v>
      </c>
      <c r="I42" s="42" t="n">
        <v>0</v>
      </c>
    </row>
    <row r="43" customFormat="false" ht="30" hidden="false" customHeight="true" outlineLevel="0" collapsed="false">
      <c r="A43" s="43" t="s">
        <v>289</v>
      </c>
      <c r="B43" s="43" t="n">
        <v>60200</v>
      </c>
      <c r="C43" s="44" t="s">
        <v>290</v>
      </c>
      <c r="D43" s="42" t="n">
        <v>0</v>
      </c>
      <c r="E43" s="42" t="n">
        <v>0</v>
      </c>
      <c r="F43" s="42" t="n">
        <v>0</v>
      </c>
      <c r="G43" s="42" t="n">
        <v>0</v>
      </c>
      <c r="H43" s="42" t="n">
        <v>0</v>
      </c>
      <c r="I43" s="42" t="n">
        <v>0</v>
      </c>
    </row>
    <row r="44" customFormat="false" ht="30" hidden="false" customHeight="true" outlineLevel="0" collapsed="false">
      <c r="A44" s="43" t="s">
        <v>291</v>
      </c>
      <c r="B44" s="43" t="n">
        <v>60300</v>
      </c>
      <c r="C44" s="44" t="s">
        <v>292</v>
      </c>
      <c r="D44" s="42" t="n">
        <v>0</v>
      </c>
      <c r="E44" s="42" t="n">
        <v>0</v>
      </c>
      <c r="F44" s="42" t="n">
        <v>0</v>
      </c>
      <c r="G44" s="42" t="n">
        <v>1.772</v>
      </c>
      <c r="H44" s="42" t="n">
        <v>100</v>
      </c>
      <c r="I44" s="42" t="n">
        <v>0</v>
      </c>
    </row>
    <row r="45" customFormat="false" ht="30" hidden="false" customHeight="true" outlineLevel="0" collapsed="false">
      <c r="A45" s="43" t="s">
        <v>293</v>
      </c>
      <c r="B45" s="43" t="n">
        <v>60400</v>
      </c>
      <c r="C45" s="44" t="s">
        <v>294</v>
      </c>
      <c r="D45" s="42" t="n">
        <v>0</v>
      </c>
      <c r="E45" s="42" t="n">
        <v>0</v>
      </c>
      <c r="F45" s="42" t="n">
        <v>0</v>
      </c>
      <c r="G45" s="42" t="n">
        <v>0</v>
      </c>
      <c r="H45" s="42" t="n">
        <v>0</v>
      </c>
      <c r="I45" s="42" t="n">
        <v>0</v>
      </c>
    </row>
    <row r="46" customFormat="false" ht="30" hidden="false" customHeight="true" outlineLevel="0" collapsed="false">
      <c r="A46" s="45" t="s">
        <v>295</v>
      </c>
      <c r="B46" s="45" t="n">
        <v>60000</v>
      </c>
      <c r="C46" s="46" t="s">
        <v>296</v>
      </c>
      <c r="D46" s="47" t="n">
        <f aca="false">SUM(D42:D45)</f>
        <v>0</v>
      </c>
      <c r="E46" s="47" t="n">
        <f aca="false">SUM(E42:E45)</f>
        <v>0</v>
      </c>
      <c r="F46" s="47" t="n">
        <f aca="false">SUM(F42:F45)</f>
        <v>0</v>
      </c>
      <c r="G46" s="47" t="n">
        <f aca="false">SUM(G42:G45)</f>
        <v>1.772</v>
      </c>
      <c r="H46" s="42" t="n">
        <v>100</v>
      </c>
      <c r="I46" s="42" t="n">
        <v>0</v>
      </c>
    </row>
    <row r="47" customFormat="false" ht="30" hidden="false" customHeight="true" outlineLevel="0" collapsed="false">
      <c r="A47" s="40"/>
      <c r="B47" s="40" t="s">
        <v>297</v>
      </c>
      <c r="C47" s="46" t="s">
        <v>298</v>
      </c>
      <c r="D47" s="42"/>
      <c r="E47" s="42"/>
      <c r="F47" s="42"/>
      <c r="G47" s="42"/>
      <c r="H47" s="42"/>
      <c r="I47" s="42"/>
    </row>
    <row r="48" customFormat="false" ht="30" hidden="false" customHeight="true" outlineLevel="0" collapsed="false">
      <c r="A48" s="43" t="s">
        <v>299</v>
      </c>
      <c r="B48" s="43" t="n">
        <v>70100</v>
      </c>
      <c r="C48" s="44" t="s">
        <v>300</v>
      </c>
      <c r="D48" s="42" t="n">
        <v>3.191</v>
      </c>
      <c r="E48" s="42" t="n">
        <v>5.022</v>
      </c>
      <c r="F48" s="42" t="n">
        <v>6.619</v>
      </c>
      <c r="G48" s="42" t="n">
        <v>0</v>
      </c>
      <c r="H48" s="42" t="n">
        <v>100</v>
      </c>
      <c r="I48" s="42" t="n">
        <v>0</v>
      </c>
    </row>
    <row r="49" customFormat="false" ht="30" hidden="false" customHeight="true" outlineLevel="0" collapsed="false">
      <c r="A49" s="45" t="s">
        <v>301</v>
      </c>
      <c r="B49" s="45" t="n">
        <v>70000</v>
      </c>
      <c r="C49" s="46" t="s">
        <v>302</v>
      </c>
      <c r="D49" s="47" t="n">
        <f aca="false">D48</f>
        <v>3.191</v>
      </c>
      <c r="E49" s="47" t="n">
        <f aca="false">E48</f>
        <v>5.022</v>
      </c>
      <c r="F49" s="47" t="n">
        <f aca="false">F48</f>
        <v>6.619</v>
      </c>
      <c r="G49" s="47" t="n">
        <f aca="false">G48</f>
        <v>0</v>
      </c>
      <c r="H49" s="42" t="n">
        <v>100</v>
      </c>
      <c r="I49" s="42" t="n">
        <v>0</v>
      </c>
    </row>
    <row r="50" customFormat="false" ht="30" hidden="false" customHeight="true" outlineLevel="0" collapsed="false">
      <c r="A50" s="40"/>
      <c r="B50" s="40" t="s">
        <v>303</v>
      </c>
      <c r="C50" s="46" t="s">
        <v>304</v>
      </c>
      <c r="D50" s="42"/>
      <c r="E50" s="42"/>
      <c r="F50" s="42"/>
      <c r="G50" s="42"/>
      <c r="H50" s="42"/>
      <c r="I50" s="42"/>
    </row>
    <row r="51" customFormat="false" ht="30" hidden="false" customHeight="true" outlineLevel="0" collapsed="false">
      <c r="A51" s="43" t="s">
        <v>305</v>
      </c>
      <c r="B51" s="43" t="n">
        <v>90100</v>
      </c>
      <c r="C51" s="44" t="s">
        <v>306</v>
      </c>
      <c r="D51" s="42" t="n">
        <v>6.116</v>
      </c>
      <c r="E51" s="42" t="n">
        <v>9.625</v>
      </c>
      <c r="F51" s="42" t="n">
        <v>12.685</v>
      </c>
      <c r="G51" s="42" t="n">
        <v>5.145</v>
      </c>
      <c r="H51" s="42" t="n">
        <v>100</v>
      </c>
      <c r="I51" s="42" t="n">
        <v>98.85</v>
      </c>
    </row>
    <row r="52" customFormat="false" ht="30" hidden="false" customHeight="true" outlineLevel="0" collapsed="false">
      <c r="A52" s="43" t="s">
        <v>307</v>
      </c>
      <c r="B52" s="43" t="n">
        <v>90200</v>
      </c>
      <c r="C52" s="44" t="s">
        <v>308</v>
      </c>
      <c r="D52" s="42" t="n">
        <v>1.76</v>
      </c>
      <c r="E52" s="42" t="n">
        <v>2.769</v>
      </c>
      <c r="F52" s="42" t="n">
        <v>3.649</v>
      </c>
      <c r="G52" s="42" t="n">
        <v>0.492</v>
      </c>
      <c r="H52" s="42" t="n">
        <v>100</v>
      </c>
      <c r="I52" s="42" t="n">
        <v>97.158</v>
      </c>
    </row>
    <row r="53" customFormat="false" ht="30" hidden="false" customHeight="true" outlineLevel="0" collapsed="false">
      <c r="A53" s="45" t="s">
        <v>309</v>
      </c>
      <c r="B53" s="45" t="n">
        <v>90000</v>
      </c>
      <c r="C53" s="46" t="s">
        <v>310</v>
      </c>
      <c r="D53" s="47" t="n">
        <f aca="false">SUM(D51:D52)</f>
        <v>7.876</v>
      </c>
      <c r="E53" s="47" t="n">
        <f aca="false">SUM(E51:E52)</f>
        <v>12.394</v>
      </c>
      <c r="F53" s="47" t="n">
        <f aca="false">SUM(F51:F52)</f>
        <v>16.334</v>
      </c>
      <c r="G53" s="47" t="n">
        <f aca="false">SUM(G51:G52)</f>
        <v>5.637</v>
      </c>
      <c r="H53" s="42" t="n">
        <v>100</v>
      </c>
      <c r="I53" s="42" t="n">
        <v>98.702</v>
      </c>
    </row>
    <row r="54" customFormat="false" ht="30" hidden="false" customHeight="true" outlineLevel="0" collapsed="false">
      <c r="A54" s="45" t="s">
        <v>311</v>
      </c>
      <c r="B54" s="40" t="s">
        <v>312</v>
      </c>
      <c r="C54" s="40"/>
      <c r="D54" s="47" t="n">
        <f aca="false">SUM(D53,D49,D46,D40,D34,D27,D20,D13)</f>
        <v>100</v>
      </c>
      <c r="E54" s="47" t="n">
        <f aca="false">SUM(E53,E49,E46,E40,E34,E27,E20,E13)</f>
        <v>100</v>
      </c>
      <c r="F54" s="47" t="n">
        <f aca="false">SUM(F53,F49,F46,F40,F34,F27,F20,F13)</f>
        <v>100</v>
      </c>
      <c r="G54" s="47" t="n">
        <f aca="false">SUM(G53,G49,G46,G40,G34,G27,G20,G13)</f>
        <v>100</v>
      </c>
      <c r="H54" s="42" t="n">
        <v>100</v>
      </c>
      <c r="I54" s="42" t="n">
        <v>81.24</v>
      </c>
    </row>
    <row r="55" customFormat="false" ht="45.75" hidden="false" customHeight="true" outlineLevel="0" collapsed="false">
      <c r="B55" s="50" t="s">
        <v>313</v>
      </c>
      <c r="C55" s="50"/>
      <c r="D55" s="50"/>
      <c r="E55" s="50"/>
      <c r="F55" s="50"/>
      <c r="G55" s="50"/>
      <c r="H55" s="50"/>
      <c r="I55" s="50"/>
    </row>
  </sheetData>
  <sheetProtection sheet="true"/>
  <mergeCells count="10">
    <mergeCell ref="H2:I2"/>
    <mergeCell ref="B3:I3"/>
    <mergeCell ref="B4:I4"/>
    <mergeCell ref="B5:I5"/>
    <mergeCell ref="B6:B7"/>
    <mergeCell ref="C6:C7"/>
    <mergeCell ref="D6:G6"/>
    <mergeCell ref="H6:I6"/>
    <mergeCell ref="B54:C54"/>
    <mergeCell ref="B55: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true" outlineLevel="0" max="1" min="1" style="51" width="8.99"/>
    <col collapsed="false" customWidth="true" hidden="false" outlineLevel="0" max="2" min="2" style="11" width="4.65"/>
    <col collapsed="false" customWidth="true" hidden="false" outlineLevel="0" max="3" min="3" style="11" width="33.49"/>
    <col collapsed="false" customWidth="true" hidden="false" outlineLevel="0" max="13" min="4" style="11" width="10.82"/>
  </cols>
  <sheetData>
    <row r="1" customFormat="false" ht="13.5" hidden="true" customHeight="true" outlineLevel="0" collapsed="false">
      <c r="A1" s="51" t="s">
        <v>0</v>
      </c>
      <c r="D1" s="11" t="s">
        <v>1</v>
      </c>
      <c r="E1" s="11" t="s">
        <v>2</v>
      </c>
      <c r="F1" s="11" t="s">
        <v>3</v>
      </c>
      <c r="G1" s="11" t="s">
        <v>204</v>
      </c>
      <c r="H1" s="11" t="s">
        <v>205</v>
      </c>
      <c r="I1" s="11" t="s">
        <v>206</v>
      </c>
      <c r="J1" s="11" t="s">
        <v>314</v>
      </c>
      <c r="K1" s="11" t="s">
        <v>315</v>
      </c>
      <c r="L1" s="11" t="s">
        <v>316</v>
      </c>
      <c r="M1" s="11" t="s">
        <v>317</v>
      </c>
    </row>
    <row r="2" customFormat="false" ht="14.25" hidden="false" customHeight="true" outlineLevel="0" collapsed="false">
      <c r="A2" s="51" t="s">
        <v>64</v>
      </c>
      <c r="B2" s="13"/>
      <c r="C2" s="13"/>
      <c r="D2" s="13"/>
      <c r="E2" s="13"/>
      <c r="F2" s="13"/>
      <c r="G2" s="13"/>
      <c r="H2" s="13"/>
      <c r="I2" s="13"/>
      <c r="J2" s="13"/>
      <c r="K2" s="13"/>
      <c r="L2" s="14" t="s">
        <v>318</v>
      </c>
      <c r="M2" s="14"/>
    </row>
    <row r="3" customFormat="false" ht="31.5" hidden="false" customHeight="true" outlineLevel="0" collapsed="false">
      <c r="B3" s="52" t="s">
        <v>66</v>
      </c>
      <c r="C3" s="52"/>
      <c r="D3" s="52"/>
      <c r="E3" s="52"/>
      <c r="F3" s="52"/>
      <c r="G3" s="52"/>
      <c r="H3" s="52"/>
      <c r="I3" s="52"/>
      <c r="J3" s="52"/>
      <c r="K3" s="52"/>
      <c r="L3" s="52"/>
      <c r="M3" s="52"/>
    </row>
    <row r="4" customFormat="false" ht="21.75" hidden="false" customHeight="true" outlineLevel="0" collapsed="false">
      <c r="A4" s="53" t="s">
        <v>67</v>
      </c>
      <c r="B4" s="54" t="s">
        <v>68</v>
      </c>
      <c r="C4" s="54"/>
      <c r="D4" s="54"/>
      <c r="E4" s="54"/>
      <c r="F4" s="54"/>
      <c r="G4" s="54"/>
      <c r="H4" s="54"/>
      <c r="I4" s="54"/>
      <c r="J4" s="54"/>
      <c r="K4" s="54"/>
      <c r="L4" s="54"/>
      <c r="M4" s="54"/>
    </row>
    <row r="5" customFormat="false" ht="30.75" hidden="false" customHeight="true" outlineLevel="0" collapsed="false">
      <c r="B5" s="17" t="s">
        <v>319</v>
      </c>
      <c r="C5" s="17"/>
      <c r="D5" s="17"/>
      <c r="E5" s="17"/>
      <c r="F5" s="17"/>
      <c r="G5" s="17"/>
      <c r="H5" s="17"/>
      <c r="I5" s="17"/>
      <c r="J5" s="17"/>
      <c r="K5" s="17"/>
      <c r="L5" s="17"/>
      <c r="M5" s="17"/>
    </row>
    <row r="6" customFormat="false" ht="48" hidden="false" customHeight="true" outlineLevel="0" collapsed="false">
      <c r="A6" s="51" t="s">
        <v>320</v>
      </c>
      <c r="B6" s="55"/>
      <c r="C6" s="55"/>
      <c r="D6" s="56" t="s">
        <v>321</v>
      </c>
      <c r="E6" s="56"/>
      <c r="F6" s="56"/>
      <c r="G6" s="56"/>
      <c r="H6" s="56"/>
      <c r="I6" s="56"/>
      <c r="J6" s="56"/>
      <c r="K6" s="56" t="s">
        <v>322</v>
      </c>
      <c r="L6" s="56"/>
      <c r="M6" s="56"/>
    </row>
    <row r="7" customFormat="false" ht="12" hidden="false" customHeight="true" outlineLevel="0" collapsed="false">
      <c r="A7" s="53" t="s">
        <v>73</v>
      </c>
      <c r="B7" s="55"/>
      <c r="C7" s="55"/>
      <c r="D7" s="57" t="s">
        <v>323</v>
      </c>
      <c r="E7" s="57"/>
      <c r="F7" s="57"/>
      <c r="G7" s="57" t="s">
        <v>324</v>
      </c>
      <c r="H7" s="57"/>
      <c r="I7" s="57" t="s">
        <v>325</v>
      </c>
      <c r="J7" s="57"/>
      <c r="K7" s="58" t="s">
        <v>326</v>
      </c>
      <c r="L7" s="58" t="s">
        <v>327</v>
      </c>
      <c r="M7" s="58" t="s">
        <v>328</v>
      </c>
    </row>
    <row r="8" customFormat="false" ht="93" hidden="false" customHeight="true" outlineLevel="0" collapsed="false">
      <c r="B8" s="55"/>
      <c r="C8" s="55"/>
      <c r="D8" s="58" t="s">
        <v>329</v>
      </c>
      <c r="E8" s="58" t="s">
        <v>330</v>
      </c>
      <c r="F8" s="58" t="s">
        <v>331</v>
      </c>
      <c r="G8" s="58" t="s">
        <v>332</v>
      </c>
      <c r="H8" s="58" t="s">
        <v>330</v>
      </c>
      <c r="I8" s="58" t="s">
        <v>329</v>
      </c>
      <c r="J8" s="58" t="s">
        <v>330</v>
      </c>
      <c r="K8" s="58"/>
      <c r="L8" s="58"/>
      <c r="M8" s="58"/>
    </row>
    <row r="9" customFormat="false" ht="22.5" hidden="false" customHeight="true" outlineLevel="0" collapsed="false">
      <c r="B9" s="59" t="s">
        <v>333</v>
      </c>
      <c r="C9" s="59"/>
      <c r="D9" s="59"/>
      <c r="E9" s="59"/>
      <c r="F9" s="59"/>
      <c r="G9" s="59"/>
      <c r="H9" s="59"/>
      <c r="I9" s="59"/>
      <c r="J9" s="59"/>
      <c r="K9" s="59"/>
      <c r="L9" s="59"/>
      <c r="M9" s="59"/>
    </row>
    <row r="10" customFormat="false" ht="12.95" hidden="false" customHeight="true" outlineLevel="0" collapsed="false">
      <c r="A10" s="51" t="s">
        <v>334</v>
      </c>
      <c r="B10" s="60" t="n">
        <v>1</v>
      </c>
      <c r="C10" s="61" t="s">
        <v>335</v>
      </c>
      <c r="D10" s="62" t="n">
        <v>0.296</v>
      </c>
      <c r="E10" s="62" t="n">
        <v>0</v>
      </c>
      <c r="F10" s="62" t="n">
        <v>100</v>
      </c>
      <c r="G10" s="62" t="n">
        <v>1.244</v>
      </c>
      <c r="H10" s="62" t="n">
        <v>0</v>
      </c>
      <c r="I10" s="62" t="n">
        <v>1.963</v>
      </c>
      <c r="J10" s="62" t="n">
        <v>0</v>
      </c>
      <c r="K10" s="62" t="n">
        <v>0.365</v>
      </c>
      <c r="L10" s="62" t="n">
        <v>0</v>
      </c>
      <c r="M10" s="62" t="n">
        <v>91.828</v>
      </c>
    </row>
    <row r="11" customFormat="false" ht="12" hidden="false" customHeight="true" outlineLevel="0" collapsed="false">
      <c r="A11" s="51" t="s">
        <v>336</v>
      </c>
      <c r="B11" s="60" t="n">
        <v>2</v>
      </c>
      <c r="C11" s="61" t="s">
        <v>337</v>
      </c>
      <c r="D11" s="62" t="n">
        <v>0.992</v>
      </c>
      <c r="E11" s="62" t="n">
        <v>0</v>
      </c>
      <c r="F11" s="62" t="n">
        <v>100</v>
      </c>
      <c r="G11" s="62" t="n">
        <v>2.913</v>
      </c>
      <c r="H11" s="62" t="n">
        <v>0</v>
      </c>
      <c r="I11" s="62" t="n">
        <v>3.885</v>
      </c>
      <c r="J11" s="62" t="n">
        <v>0</v>
      </c>
      <c r="K11" s="62" t="n">
        <v>1.506</v>
      </c>
      <c r="L11" s="62" t="n">
        <v>0</v>
      </c>
      <c r="M11" s="62" t="n">
        <v>67.608</v>
      </c>
    </row>
    <row r="12" customFormat="false" ht="18" hidden="false" customHeight="false" outlineLevel="0" collapsed="false">
      <c r="A12" s="51" t="s">
        <v>338</v>
      </c>
      <c r="B12" s="60" t="n">
        <v>3</v>
      </c>
      <c r="C12" s="61" t="s">
        <v>339</v>
      </c>
      <c r="D12" s="62" t="n">
        <v>1.179</v>
      </c>
      <c r="E12" s="62" t="n">
        <v>0</v>
      </c>
      <c r="F12" s="62" t="n">
        <v>100</v>
      </c>
      <c r="G12" s="62" t="n">
        <v>3.494</v>
      </c>
      <c r="H12" s="62" t="n">
        <v>0</v>
      </c>
      <c r="I12" s="62" t="n">
        <v>4.605</v>
      </c>
      <c r="J12" s="62" t="n">
        <v>0</v>
      </c>
      <c r="K12" s="62" t="n">
        <v>1.879</v>
      </c>
      <c r="L12" s="62" t="n">
        <v>0</v>
      </c>
      <c r="M12" s="62" t="n">
        <v>83.735</v>
      </c>
    </row>
    <row r="13" customFormat="false" ht="24.95" hidden="false" customHeight="true" outlineLevel="0" collapsed="false">
      <c r="A13" s="51" t="s">
        <v>340</v>
      </c>
      <c r="B13" s="60" t="n">
        <v>4</v>
      </c>
      <c r="C13" s="61" t="s">
        <v>341</v>
      </c>
      <c r="D13" s="62" t="n">
        <v>0.67</v>
      </c>
      <c r="E13" s="62" t="n">
        <v>0</v>
      </c>
      <c r="F13" s="62" t="n">
        <v>100</v>
      </c>
      <c r="G13" s="62" t="n">
        <v>1.993</v>
      </c>
      <c r="H13" s="62" t="n">
        <v>0</v>
      </c>
      <c r="I13" s="62" t="n">
        <v>2.627</v>
      </c>
      <c r="J13" s="62" t="n">
        <v>0</v>
      </c>
      <c r="K13" s="62" t="n">
        <v>1.211</v>
      </c>
      <c r="L13" s="62" t="n">
        <v>0</v>
      </c>
      <c r="M13" s="62" t="n">
        <v>96.369</v>
      </c>
    </row>
    <row r="14" customFormat="false" ht="24.95" hidden="false" customHeight="true" outlineLevel="0" collapsed="false">
      <c r="A14" s="51" t="s">
        <v>342</v>
      </c>
      <c r="B14" s="60" t="n">
        <v>5</v>
      </c>
      <c r="C14" s="61" t="s">
        <v>343</v>
      </c>
      <c r="D14" s="62" t="n">
        <v>13.43</v>
      </c>
      <c r="E14" s="62" t="n">
        <v>0</v>
      </c>
      <c r="F14" s="62" t="n">
        <v>100</v>
      </c>
      <c r="G14" s="62" t="n">
        <v>2.078</v>
      </c>
      <c r="H14" s="62" t="n">
        <v>0</v>
      </c>
      <c r="I14" s="62" t="n">
        <v>1.212</v>
      </c>
      <c r="J14" s="62" t="n">
        <v>0</v>
      </c>
      <c r="K14" s="62" t="n">
        <v>14.199</v>
      </c>
      <c r="L14" s="62" t="n">
        <v>21.862</v>
      </c>
      <c r="M14" s="62" t="n">
        <v>67.267</v>
      </c>
    </row>
    <row r="15" customFormat="false" ht="12" hidden="false" customHeight="true" outlineLevel="0" collapsed="false">
      <c r="A15" s="51" t="s">
        <v>344</v>
      </c>
      <c r="B15" s="60" t="n">
        <v>6</v>
      </c>
      <c r="C15" s="61" t="s">
        <v>345</v>
      </c>
      <c r="D15" s="62" t="n">
        <v>0.634</v>
      </c>
      <c r="E15" s="62" t="n">
        <v>0</v>
      </c>
      <c r="F15" s="62" t="n">
        <v>100</v>
      </c>
      <c r="G15" s="62" t="n">
        <v>1.924</v>
      </c>
      <c r="H15" s="62" t="n">
        <v>0</v>
      </c>
      <c r="I15" s="62" t="n">
        <v>2.485</v>
      </c>
      <c r="J15" s="62" t="n">
        <v>0</v>
      </c>
      <c r="K15" s="62" t="n">
        <v>1.042</v>
      </c>
      <c r="L15" s="62" t="n">
        <v>0</v>
      </c>
      <c r="M15" s="62" t="n">
        <v>84.563</v>
      </c>
    </row>
    <row r="16" customFormat="false" ht="18" hidden="false" customHeight="false" outlineLevel="0" collapsed="false">
      <c r="A16" s="51" t="s">
        <v>346</v>
      </c>
      <c r="B16" s="60" t="n">
        <v>7</v>
      </c>
      <c r="C16" s="61" t="s">
        <v>347</v>
      </c>
      <c r="D16" s="62" t="n">
        <v>0.512</v>
      </c>
      <c r="E16" s="62" t="n">
        <v>0</v>
      </c>
      <c r="F16" s="62" t="n">
        <v>100</v>
      </c>
      <c r="G16" s="62" t="n">
        <v>1.524</v>
      </c>
      <c r="H16" s="62" t="n">
        <v>0</v>
      </c>
      <c r="I16" s="62" t="n">
        <v>2.009</v>
      </c>
      <c r="J16" s="62" t="n">
        <v>0</v>
      </c>
      <c r="K16" s="62" t="n">
        <v>0.791</v>
      </c>
      <c r="L16" s="62" t="n">
        <v>0</v>
      </c>
      <c r="M16" s="62" t="n">
        <v>81.037</v>
      </c>
    </row>
    <row r="17" customFormat="false" ht="12" hidden="false" customHeight="true" outlineLevel="0" collapsed="false">
      <c r="A17" s="51" t="s">
        <v>348</v>
      </c>
      <c r="B17" s="60" t="n">
        <v>8</v>
      </c>
      <c r="C17" s="61" t="s">
        <v>349</v>
      </c>
      <c r="D17" s="62" t="n">
        <v>2.739</v>
      </c>
      <c r="E17" s="62" t="n">
        <v>0</v>
      </c>
      <c r="F17" s="62" t="n">
        <v>100</v>
      </c>
      <c r="G17" s="62" t="n">
        <v>0</v>
      </c>
      <c r="H17" s="62" t="n">
        <v>0</v>
      </c>
      <c r="I17" s="62" t="n">
        <v>0</v>
      </c>
      <c r="J17" s="62" t="n">
        <v>0</v>
      </c>
      <c r="K17" s="62" t="n">
        <v>0</v>
      </c>
      <c r="L17" s="62" t="n">
        <v>0</v>
      </c>
      <c r="M17" s="62" t="n">
        <v>0</v>
      </c>
    </row>
    <row r="18" customFormat="false" ht="24.95" hidden="false" customHeight="true" outlineLevel="0" collapsed="false">
      <c r="A18" s="51" t="s">
        <v>350</v>
      </c>
      <c r="B18" s="60" t="n">
        <v>9</v>
      </c>
      <c r="C18" s="61" t="s">
        <v>351</v>
      </c>
      <c r="D18" s="62" t="n">
        <v>0</v>
      </c>
      <c r="E18" s="62" t="n">
        <v>0</v>
      </c>
      <c r="F18" s="62" t="n">
        <v>0</v>
      </c>
      <c r="G18" s="62" t="n">
        <v>0</v>
      </c>
      <c r="H18" s="62" t="n">
        <v>0</v>
      </c>
      <c r="I18" s="62" t="n">
        <v>0</v>
      </c>
      <c r="J18" s="62" t="n">
        <v>0</v>
      </c>
      <c r="K18" s="62" t="n">
        <v>0</v>
      </c>
      <c r="L18" s="62" t="n">
        <v>0</v>
      </c>
      <c r="M18" s="62" t="n">
        <v>0</v>
      </c>
    </row>
    <row r="19" customFormat="false" ht="12" hidden="false" customHeight="true" outlineLevel="0" collapsed="false">
      <c r="A19" s="51" t="s">
        <v>352</v>
      </c>
      <c r="B19" s="63" t="n">
        <v>10</v>
      </c>
      <c r="C19" s="61" t="s">
        <v>353</v>
      </c>
      <c r="D19" s="62" t="n">
        <v>0.347</v>
      </c>
      <c r="E19" s="62" t="n">
        <v>0</v>
      </c>
      <c r="F19" s="62" t="n">
        <v>100</v>
      </c>
      <c r="G19" s="62" t="n">
        <v>0.993</v>
      </c>
      <c r="H19" s="62" t="n">
        <v>0</v>
      </c>
      <c r="I19" s="62" t="n">
        <v>1.309</v>
      </c>
      <c r="J19" s="62" t="n">
        <v>0</v>
      </c>
      <c r="K19" s="62" t="n">
        <v>0.69</v>
      </c>
      <c r="L19" s="62" t="n">
        <v>0.377</v>
      </c>
      <c r="M19" s="62" t="n">
        <v>58.457</v>
      </c>
    </row>
    <row r="20" customFormat="false" ht="12" hidden="false" customHeight="true" outlineLevel="0" collapsed="false">
      <c r="A20" s="51" t="s">
        <v>354</v>
      </c>
      <c r="B20" s="63" t="n">
        <v>11</v>
      </c>
      <c r="C20" s="61" t="s">
        <v>355</v>
      </c>
      <c r="D20" s="62" t="n">
        <v>0.536</v>
      </c>
      <c r="E20" s="62" t="n">
        <v>0</v>
      </c>
      <c r="F20" s="62" t="n">
        <v>100</v>
      </c>
      <c r="G20" s="62" t="n">
        <v>1.632</v>
      </c>
      <c r="H20" s="62" t="n">
        <v>0</v>
      </c>
      <c r="I20" s="62" t="n">
        <v>2.151</v>
      </c>
      <c r="J20" s="62" t="n">
        <v>0</v>
      </c>
      <c r="K20" s="62" t="n">
        <v>0.864</v>
      </c>
      <c r="L20" s="62" t="n">
        <v>0</v>
      </c>
      <c r="M20" s="62" t="n">
        <v>64.208</v>
      </c>
    </row>
    <row r="21" customFormat="false" ht="30.75" hidden="false" customHeight="true" outlineLevel="0" collapsed="false">
      <c r="A21" s="64" t="s">
        <v>356</v>
      </c>
      <c r="B21" s="65" t="s">
        <v>357</v>
      </c>
      <c r="C21" s="65"/>
      <c r="D21" s="66" t="n">
        <f aca="false">SUM(D10:D20)</f>
        <v>21.335</v>
      </c>
      <c r="E21" s="66" t="n">
        <f aca="false">SUM(E10:E20)</f>
        <v>0</v>
      </c>
      <c r="F21" s="67" t="n">
        <v>100</v>
      </c>
      <c r="G21" s="66" t="n">
        <f aca="false">SUM(G10:G20)</f>
        <v>17.795</v>
      </c>
      <c r="H21" s="66" t="n">
        <f aca="false">SUM(H10:H20)</f>
        <v>0</v>
      </c>
      <c r="I21" s="66" t="n">
        <f aca="false">SUM(I10:I20)</f>
        <v>22.246</v>
      </c>
      <c r="J21" s="66" t="n">
        <f aca="false">SUM(J10:J20)</f>
        <v>0</v>
      </c>
      <c r="K21" s="66" t="n">
        <f aca="false">SUM(K10:K20)</f>
        <v>22.547</v>
      </c>
      <c r="L21" s="66" t="n">
        <f aca="false">SUM(L10:L20)</f>
        <v>22.239</v>
      </c>
      <c r="M21" s="67" t="n">
        <v>74.674</v>
      </c>
    </row>
    <row r="22" customFormat="false" ht="20.25" hidden="false" customHeight="true" outlineLevel="0" collapsed="false">
      <c r="A22" s="64"/>
      <c r="B22" s="68" t="s">
        <v>358</v>
      </c>
      <c r="C22" s="68"/>
      <c r="D22" s="68"/>
      <c r="E22" s="68"/>
      <c r="F22" s="68"/>
      <c r="G22" s="68"/>
      <c r="H22" s="68"/>
      <c r="I22" s="68"/>
      <c r="J22" s="68"/>
      <c r="K22" s="68"/>
      <c r="L22" s="68"/>
      <c r="M22" s="68"/>
    </row>
    <row r="23" customFormat="false" ht="12.95" hidden="false" customHeight="true" outlineLevel="0" collapsed="false">
      <c r="A23" s="64" t="s">
        <v>359</v>
      </c>
      <c r="B23" s="60" t="n">
        <v>1</v>
      </c>
      <c r="C23" s="61" t="s">
        <v>360</v>
      </c>
      <c r="D23" s="67" t="n">
        <v>0</v>
      </c>
      <c r="E23" s="67" t="n">
        <v>0</v>
      </c>
      <c r="F23" s="67" t="n">
        <v>0</v>
      </c>
      <c r="G23" s="67" t="n">
        <v>0</v>
      </c>
      <c r="H23" s="67" t="n">
        <v>0</v>
      </c>
      <c r="I23" s="67" t="n">
        <v>0</v>
      </c>
      <c r="J23" s="67" t="n">
        <v>0</v>
      </c>
      <c r="K23" s="67" t="n">
        <v>0</v>
      </c>
      <c r="L23" s="67" t="n">
        <v>0</v>
      </c>
      <c r="M23" s="67" t="n">
        <v>0</v>
      </c>
    </row>
    <row r="24" customFormat="false" ht="12" hidden="false" customHeight="true" outlineLevel="0" collapsed="false">
      <c r="A24" s="64" t="s">
        <v>361</v>
      </c>
      <c r="B24" s="60" t="n">
        <v>2</v>
      </c>
      <c r="C24" s="61" t="s">
        <v>362</v>
      </c>
      <c r="D24" s="67" t="n">
        <v>0</v>
      </c>
      <c r="E24" s="67" t="n">
        <v>0</v>
      </c>
      <c r="F24" s="67" t="n">
        <v>0</v>
      </c>
      <c r="G24" s="67" t="n">
        <v>0</v>
      </c>
      <c r="H24" s="67" t="n">
        <v>0</v>
      </c>
      <c r="I24" s="67" t="n">
        <v>0</v>
      </c>
      <c r="J24" s="67" t="n">
        <v>0</v>
      </c>
      <c r="K24" s="67" t="n">
        <v>0</v>
      </c>
      <c r="L24" s="67" t="n">
        <v>0</v>
      </c>
      <c r="M24" s="67" t="n">
        <v>0</v>
      </c>
    </row>
    <row r="25" customFormat="false" ht="21.95" hidden="false" customHeight="true" outlineLevel="0" collapsed="false">
      <c r="A25" s="64" t="s">
        <v>363</v>
      </c>
      <c r="B25" s="69" t="s">
        <v>364</v>
      </c>
      <c r="C25" s="69"/>
      <c r="D25" s="66" t="n">
        <f aca="false">SUM(D23:D24)</f>
        <v>0</v>
      </c>
      <c r="E25" s="66" t="n">
        <f aca="false">SUM(E23:E24)</f>
        <v>0</v>
      </c>
      <c r="F25" s="67" t="n">
        <v>0</v>
      </c>
      <c r="G25" s="66" t="n">
        <f aca="false">SUM(G23:G24)</f>
        <v>0</v>
      </c>
      <c r="H25" s="66" t="n">
        <f aca="false">SUM(H23:H24)</f>
        <v>0</v>
      </c>
      <c r="I25" s="66" t="n">
        <f aca="false">SUM(I23:I24)</f>
        <v>0</v>
      </c>
      <c r="J25" s="66" t="n">
        <f aca="false">SUM(J23:J24)</f>
        <v>0</v>
      </c>
      <c r="K25" s="66" t="n">
        <f aca="false">SUM(K23:K24)</f>
        <v>0</v>
      </c>
      <c r="L25" s="66" t="n">
        <f aca="false">SUM(L23:L24)</f>
        <v>0</v>
      </c>
      <c r="M25" s="67" t="n">
        <v>0</v>
      </c>
    </row>
    <row r="26" customFormat="false" ht="18.75" hidden="false" customHeight="true" outlineLevel="0" collapsed="false">
      <c r="A26" s="64"/>
      <c r="B26" s="68" t="s">
        <v>365</v>
      </c>
      <c r="C26" s="68"/>
      <c r="D26" s="68"/>
      <c r="E26" s="68"/>
      <c r="F26" s="68"/>
      <c r="G26" s="68"/>
      <c r="H26" s="68"/>
      <c r="I26" s="68"/>
      <c r="J26" s="68"/>
      <c r="K26" s="68"/>
      <c r="L26" s="68"/>
      <c r="M26" s="68"/>
    </row>
    <row r="27" customFormat="false" ht="12.95" hidden="false" customHeight="true" outlineLevel="0" collapsed="false">
      <c r="A27" s="64" t="s">
        <v>366</v>
      </c>
      <c r="B27" s="60" t="n">
        <v>1</v>
      </c>
      <c r="C27" s="61" t="s">
        <v>367</v>
      </c>
      <c r="D27" s="67" t="n">
        <v>0.26</v>
      </c>
      <c r="E27" s="67" t="n">
        <v>0</v>
      </c>
      <c r="F27" s="67" t="n">
        <v>100</v>
      </c>
      <c r="G27" s="67" t="n">
        <v>0.773</v>
      </c>
      <c r="H27" s="67" t="n">
        <v>0</v>
      </c>
      <c r="I27" s="67" t="n">
        <v>1.018</v>
      </c>
      <c r="J27" s="67" t="n">
        <v>0</v>
      </c>
      <c r="K27" s="67" t="n">
        <v>0.365</v>
      </c>
      <c r="L27" s="67" t="n">
        <v>0</v>
      </c>
      <c r="M27" s="67" t="n">
        <v>38.524</v>
      </c>
    </row>
    <row r="28" customFormat="false" ht="18" hidden="false" customHeight="false" outlineLevel="0" collapsed="false">
      <c r="A28" s="64" t="s">
        <v>368</v>
      </c>
      <c r="B28" s="60" t="n">
        <v>2</v>
      </c>
      <c r="C28" s="61" t="s">
        <v>369</v>
      </c>
      <c r="D28" s="67" t="n">
        <v>0</v>
      </c>
      <c r="E28" s="67" t="n">
        <v>0</v>
      </c>
      <c r="F28" s="67" t="n">
        <v>0</v>
      </c>
      <c r="G28" s="67" t="n">
        <v>0</v>
      </c>
      <c r="H28" s="67" t="n">
        <v>0</v>
      </c>
      <c r="I28" s="67" t="n">
        <v>0</v>
      </c>
      <c r="J28" s="67" t="n">
        <v>0</v>
      </c>
      <c r="K28" s="67" t="n">
        <v>0</v>
      </c>
      <c r="L28" s="67" t="n">
        <v>0</v>
      </c>
      <c r="M28" s="67" t="n">
        <v>0</v>
      </c>
    </row>
    <row r="29" customFormat="false" ht="20.25" hidden="false" customHeight="true" outlineLevel="0" collapsed="false">
      <c r="A29" s="64" t="s">
        <v>370</v>
      </c>
      <c r="B29" s="70" t="s">
        <v>371</v>
      </c>
      <c r="C29" s="70"/>
      <c r="D29" s="66" t="n">
        <f aca="false">SUM(D27:D28)</f>
        <v>0.26</v>
      </c>
      <c r="E29" s="66" t="n">
        <f aca="false">SUM(E27:E28)</f>
        <v>0</v>
      </c>
      <c r="F29" s="67" t="n">
        <v>100</v>
      </c>
      <c r="G29" s="66" t="n">
        <f aca="false">SUM(G27:G28)</f>
        <v>0.773</v>
      </c>
      <c r="H29" s="66" t="n">
        <f aca="false">SUM(H27:H28)</f>
        <v>0</v>
      </c>
      <c r="I29" s="66" t="n">
        <f aca="false">SUM(I27:I28)</f>
        <v>1.018</v>
      </c>
      <c r="J29" s="66" t="n">
        <f aca="false">SUM(J27:J28)</f>
        <v>0</v>
      </c>
      <c r="K29" s="66" t="n">
        <f aca="false">SUM(K27:K28)</f>
        <v>0.365</v>
      </c>
      <c r="L29" s="66" t="n">
        <f aca="false">SUM(L27:L28)</f>
        <v>0</v>
      </c>
      <c r="M29" s="67" t="n">
        <v>38.524</v>
      </c>
    </row>
    <row r="30" customFormat="false" ht="18" hidden="false" customHeight="true" outlineLevel="0" collapsed="false">
      <c r="A30" s="64"/>
      <c r="B30" s="68" t="s">
        <v>372</v>
      </c>
      <c r="C30" s="68"/>
      <c r="D30" s="68"/>
      <c r="E30" s="68"/>
      <c r="F30" s="68"/>
      <c r="G30" s="68"/>
      <c r="H30" s="68"/>
      <c r="I30" s="68"/>
      <c r="J30" s="68"/>
      <c r="K30" s="68"/>
      <c r="L30" s="68"/>
      <c r="M30" s="68"/>
    </row>
    <row r="31" customFormat="false" ht="12.95" hidden="false" customHeight="true" outlineLevel="0" collapsed="false">
      <c r="A31" s="64" t="s">
        <v>373</v>
      </c>
      <c r="B31" s="60" t="n">
        <v>1</v>
      </c>
      <c r="C31" s="61" t="s">
        <v>374</v>
      </c>
      <c r="D31" s="67" t="n">
        <v>0.11</v>
      </c>
      <c r="E31" s="67" t="n">
        <v>0</v>
      </c>
      <c r="F31" s="67" t="n">
        <v>100</v>
      </c>
      <c r="G31" s="67" t="n">
        <v>0.328</v>
      </c>
      <c r="H31" s="67" t="n">
        <v>0</v>
      </c>
      <c r="I31" s="67" t="n">
        <v>0.433</v>
      </c>
      <c r="J31" s="67" t="n">
        <v>0</v>
      </c>
      <c r="K31" s="67" t="n">
        <v>0.091</v>
      </c>
      <c r="L31" s="67" t="n">
        <v>0</v>
      </c>
      <c r="M31" s="67" t="n">
        <v>31.726</v>
      </c>
    </row>
    <row r="32" customFormat="false" ht="24.95" hidden="false" customHeight="true" outlineLevel="0" collapsed="false">
      <c r="A32" s="64" t="s">
        <v>375</v>
      </c>
      <c r="B32" s="60" t="n">
        <v>2</v>
      </c>
      <c r="C32" s="61" t="s">
        <v>376</v>
      </c>
      <c r="D32" s="67" t="n">
        <v>0.192</v>
      </c>
      <c r="E32" s="67" t="n">
        <v>0</v>
      </c>
      <c r="F32" s="67" t="n">
        <v>100</v>
      </c>
      <c r="G32" s="67" t="n">
        <v>0.572</v>
      </c>
      <c r="H32" s="67" t="n">
        <v>0</v>
      </c>
      <c r="I32" s="67" t="n">
        <v>0.754</v>
      </c>
      <c r="J32" s="67" t="n">
        <v>0</v>
      </c>
      <c r="K32" s="67" t="n">
        <v>0.266</v>
      </c>
      <c r="L32" s="67" t="n">
        <v>0</v>
      </c>
      <c r="M32" s="67" t="n">
        <v>62.759</v>
      </c>
    </row>
    <row r="33" customFormat="false" ht="12" hidden="false" customHeight="true" outlineLevel="0" collapsed="false">
      <c r="A33" s="64" t="s">
        <v>377</v>
      </c>
      <c r="B33" s="60" t="n">
        <v>4</v>
      </c>
      <c r="C33" s="61" t="s">
        <v>378</v>
      </c>
      <c r="D33" s="67" t="n">
        <v>0</v>
      </c>
      <c r="E33" s="67" t="n">
        <v>0</v>
      </c>
      <c r="F33" s="67" t="n">
        <v>0</v>
      </c>
      <c r="G33" s="67" t="n">
        <v>0</v>
      </c>
      <c r="H33" s="67" t="n">
        <v>0</v>
      </c>
      <c r="I33" s="67" t="n">
        <v>0</v>
      </c>
      <c r="J33" s="67" t="n">
        <v>0</v>
      </c>
      <c r="K33" s="67" t="n">
        <v>0</v>
      </c>
      <c r="L33" s="67" t="n">
        <v>0</v>
      </c>
      <c r="M33" s="67" t="n">
        <v>0</v>
      </c>
    </row>
    <row r="34" customFormat="false" ht="12" hidden="false" customHeight="true" outlineLevel="0" collapsed="false">
      <c r="A34" s="64" t="s">
        <v>379</v>
      </c>
      <c r="B34" s="60" t="n">
        <v>5</v>
      </c>
      <c r="C34" s="61" t="s">
        <v>380</v>
      </c>
      <c r="D34" s="67" t="n">
        <v>0</v>
      </c>
      <c r="E34" s="67" t="n">
        <v>0</v>
      </c>
      <c r="F34" s="67" t="n">
        <v>0</v>
      </c>
      <c r="G34" s="67" t="n">
        <v>0</v>
      </c>
      <c r="H34" s="67" t="n">
        <v>0</v>
      </c>
      <c r="I34" s="67" t="n">
        <v>0</v>
      </c>
      <c r="J34" s="67" t="n">
        <v>0</v>
      </c>
      <c r="K34" s="67" t="n">
        <v>0</v>
      </c>
      <c r="L34" s="67" t="n">
        <v>0</v>
      </c>
      <c r="M34" s="67" t="n">
        <v>0</v>
      </c>
    </row>
    <row r="35" customFormat="false" ht="12" hidden="false" customHeight="true" outlineLevel="0" collapsed="false">
      <c r="A35" s="64" t="s">
        <v>381</v>
      </c>
      <c r="B35" s="60" t="n">
        <v>6</v>
      </c>
      <c r="C35" s="61" t="s">
        <v>382</v>
      </c>
      <c r="D35" s="67" t="n">
        <v>1.12</v>
      </c>
      <c r="E35" s="67" t="n">
        <v>0</v>
      </c>
      <c r="F35" s="67" t="n">
        <v>100</v>
      </c>
      <c r="G35" s="67" t="n">
        <v>3.33</v>
      </c>
      <c r="H35" s="67" t="n">
        <v>0</v>
      </c>
      <c r="I35" s="67" t="n">
        <v>4.389</v>
      </c>
      <c r="J35" s="67" t="n">
        <v>0</v>
      </c>
      <c r="K35" s="67" t="n">
        <v>1.815</v>
      </c>
      <c r="L35" s="67" t="n">
        <v>0</v>
      </c>
      <c r="M35" s="67" t="n">
        <v>59.047</v>
      </c>
    </row>
    <row r="36" customFormat="false" ht="12" hidden="false" customHeight="true" outlineLevel="0" collapsed="false">
      <c r="A36" s="64" t="s">
        <v>383</v>
      </c>
      <c r="B36" s="60" t="n">
        <v>7</v>
      </c>
      <c r="C36" s="61" t="s">
        <v>384</v>
      </c>
      <c r="D36" s="67" t="n">
        <v>0</v>
      </c>
      <c r="E36" s="67" t="n">
        <v>0</v>
      </c>
      <c r="F36" s="67" t="n">
        <v>0</v>
      </c>
      <c r="G36" s="67" t="n">
        <v>0</v>
      </c>
      <c r="H36" s="67" t="n">
        <v>0</v>
      </c>
      <c r="I36" s="67" t="n">
        <v>0</v>
      </c>
      <c r="J36" s="67" t="n">
        <v>0</v>
      </c>
      <c r="K36" s="67" t="n">
        <v>0</v>
      </c>
      <c r="L36" s="67" t="n">
        <v>0</v>
      </c>
      <c r="M36" s="67" t="n">
        <v>0</v>
      </c>
    </row>
    <row r="37" customFormat="false" ht="28.5" hidden="false" customHeight="true" outlineLevel="0" collapsed="false">
      <c r="A37" s="64" t="s">
        <v>385</v>
      </c>
      <c r="B37" s="71" t="s">
        <v>386</v>
      </c>
      <c r="C37" s="71"/>
      <c r="D37" s="66" t="n">
        <f aca="false">SUM(D31:D36)</f>
        <v>1.422</v>
      </c>
      <c r="E37" s="66" t="n">
        <f aca="false">SUM(E31:E36)</f>
        <v>0</v>
      </c>
      <c r="F37" s="67" t="n">
        <v>100</v>
      </c>
      <c r="G37" s="66" t="n">
        <f aca="false">SUM(G31:G36)</f>
        <v>4.23</v>
      </c>
      <c r="H37" s="66" t="n">
        <f aca="false">SUM(H31:H36)</f>
        <v>0</v>
      </c>
      <c r="I37" s="66" t="n">
        <f aca="false">SUM(I31:I36)</f>
        <v>5.576</v>
      </c>
      <c r="J37" s="66" t="n">
        <f aca="false">SUM(J31:J36)</f>
        <v>0</v>
      </c>
      <c r="K37" s="66" t="n">
        <f aca="false">SUM(K31:K36)</f>
        <v>2.172</v>
      </c>
      <c r="L37" s="66" t="n">
        <f aca="false">SUM(L31:L36)</f>
        <v>0</v>
      </c>
      <c r="M37" s="67" t="n">
        <v>58.407</v>
      </c>
    </row>
    <row r="38" customFormat="false" ht="19.5" hidden="false" customHeight="true" outlineLevel="0" collapsed="false">
      <c r="A38" s="64"/>
      <c r="B38" s="68" t="s">
        <v>387</v>
      </c>
      <c r="C38" s="68"/>
      <c r="D38" s="68"/>
      <c r="E38" s="68"/>
      <c r="F38" s="68"/>
      <c r="G38" s="68"/>
      <c r="H38" s="68"/>
      <c r="I38" s="68"/>
      <c r="J38" s="68"/>
      <c r="K38" s="68"/>
      <c r="L38" s="68"/>
      <c r="M38" s="68"/>
    </row>
    <row r="39" customFormat="false" ht="24.95" hidden="false" customHeight="true" outlineLevel="0" collapsed="false">
      <c r="A39" s="64" t="s">
        <v>388</v>
      </c>
      <c r="B39" s="60" t="n">
        <v>1</v>
      </c>
      <c r="C39" s="61" t="s">
        <v>389</v>
      </c>
      <c r="D39" s="67" t="n">
        <v>3.442</v>
      </c>
      <c r="E39" s="67" t="n">
        <v>0</v>
      </c>
      <c r="F39" s="67" t="n">
        <v>100</v>
      </c>
      <c r="G39" s="67" t="n">
        <v>0.579</v>
      </c>
      <c r="H39" s="67" t="n">
        <v>0</v>
      </c>
      <c r="I39" s="67" t="n">
        <v>0.764</v>
      </c>
      <c r="J39" s="67" t="n">
        <v>0</v>
      </c>
      <c r="K39" s="67" t="n">
        <v>0.314</v>
      </c>
      <c r="L39" s="67" t="n">
        <v>0</v>
      </c>
      <c r="M39" s="67" t="n">
        <v>61.288</v>
      </c>
    </row>
    <row r="40" customFormat="false" ht="24.95" hidden="false" customHeight="true" outlineLevel="0" collapsed="false">
      <c r="A40" s="64" t="s">
        <v>390</v>
      </c>
      <c r="B40" s="60" t="n">
        <v>2</v>
      </c>
      <c r="C40" s="61" t="s">
        <v>391</v>
      </c>
      <c r="D40" s="67" t="n">
        <v>0.081</v>
      </c>
      <c r="E40" s="67" t="n">
        <v>0</v>
      </c>
      <c r="F40" s="67" t="n">
        <v>100</v>
      </c>
      <c r="G40" s="67" t="n">
        <v>0.238</v>
      </c>
      <c r="H40" s="67" t="n">
        <v>0</v>
      </c>
      <c r="I40" s="67" t="n">
        <v>0.313</v>
      </c>
      <c r="J40" s="67" t="n">
        <v>0</v>
      </c>
      <c r="K40" s="67" t="n">
        <v>0.129</v>
      </c>
      <c r="L40" s="67" t="n">
        <v>0</v>
      </c>
      <c r="M40" s="67" t="n">
        <v>58.112</v>
      </c>
    </row>
    <row r="41" customFormat="false" ht="27" hidden="false" customHeight="true" outlineLevel="0" collapsed="false">
      <c r="A41" s="64" t="s">
        <v>392</v>
      </c>
      <c r="B41" s="72" t="s">
        <v>393</v>
      </c>
      <c r="C41" s="72"/>
      <c r="D41" s="66" t="n">
        <f aca="false">SUM(D39:D40)</f>
        <v>3.523</v>
      </c>
      <c r="E41" s="66" t="n">
        <f aca="false">SUM(E39:E40)</f>
        <v>0</v>
      </c>
      <c r="F41" s="67" t="n">
        <v>100</v>
      </c>
      <c r="G41" s="66" t="n">
        <f aca="false">SUM(G39:G40)</f>
        <v>0.817</v>
      </c>
      <c r="H41" s="66" t="n">
        <f aca="false">SUM(H39:H40)</f>
        <v>0</v>
      </c>
      <c r="I41" s="66" t="n">
        <f aca="false">SUM(I39:I40)</f>
        <v>1.077</v>
      </c>
      <c r="J41" s="66" t="n">
        <f aca="false">SUM(J39:J40)</f>
        <v>0</v>
      </c>
      <c r="K41" s="66" t="n">
        <f aca="false">SUM(K39:K40)</f>
        <v>0.443</v>
      </c>
      <c r="L41" s="66" t="n">
        <f aca="false">SUM(L39:L40)</f>
        <v>0</v>
      </c>
      <c r="M41" s="67" t="n">
        <v>60.426</v>
      </c>
    </row>
    <row r="42" customFormat="false" ht="18.75" hidden="false" customHeight="true" outlineLevel="0" collapsed="false">
      <c r="A42" s="64"/>
      <c r="B42" s="68" t="s">
        <v>394</v>
      </c>
      <c r="C42" s="68"/>
      <c r="D42" s="68"/>
      <c r="E42" s="68"/>
      <c r="F42" s="68"/>
      <c r="G42" s="68"/>
      <c r="H42" s="68"/>
      <c r="I42" s="68"/>
      <c r="J42" s="68"/>
      <c r="K42" s="68"/>
      <c r="L42" s="68"/>
      <c r="M42" s="68"/>
    </row>
    <row r="43" customFormat="false" ht="12.75" hidden="false" customHeight="false" outlineLevel="0" collapsed="false">
      <c r="A43" s="64" t="s">
        <v>395</v>
      </c>
      <c r="B43" s="60" t="n">
        <v>1</v>
      </c>
      <c r="C43" s="61" t="s">
        <v>396</v>
      </c>
      <c r="D43" s="67" t="n">
        <v>0.081</v>
      </c>
      <c r="E43" s="67" t="n">
        <v>0</v>
      </c>
      <c r="F43" s="67" t="n">
        <v>100</v>
      </c>
      <c r="G43" s="67" t="n">
        <v>0.173</v>
      </c>
      <c r="H43" s="67" t="n">
        <v>0</v>
      </c>
      <c r="I43" s="67" t="n">
        <v>0.216</v>
      </c>
      <c r="J43" s="67" t="n">
        <v>0</v>
      </c>
      <c r="K43" s="67" t="n">
        <v>0.071</v>
      </c>
      <c r="L43" s="67" t="n">
        <v>0</v>
      </c>
      <c r="M43" s="67" t="n">
        <v>81.885</v>
      </c>
    </row>
    <row r="44" customFormat="false" ht="12.75" hidden="false" customHeight="false" outlineLevel="0" collapsed="false">
      <c r="A44" s="64" t="s">
        <v>397</v>
      </c>
      <c r="B44" s="60" t="n">
        <v>2</v>
      </c>
      <c r="C44" s="61" t="s">
        <v>398</v>
      </c>
      <c r="D44" s="67" t="n">
        <v>0</v>
      </c>
      <c r="E44" s="67" t="n">
        <v>0</v>
      </c>
      <c r="F44" s="67" t="n">
        <v>0</v>
      </c>
      <c r="G44" s="67" t="n">
        <v>0</v>
      </c>
      <c r="H44" s="67" t="n">
        <v>0</v>
      </c>
      <c r="I44" s="67" t="n">
        <v>0</v>
      </c>
      <c r="J44" s="67" t="n">
        <v>0</v>
      </c>
      <c r="K44" s="67" t="n">
        <v>0</v>
      </c>
      <c r="L44" s="67" t="n">
        <v>0</v>
      </c>
      <c r="M44" s="67" t="n">
        <v>0</v>
      </c>
    </row>
    <row r="45" customFormat="false" ht="28.5" hidden="false" customHeight="true" outlineLevel="0" collapsed="false">
      <c r="A45" s="64" t="s">
        <v>399</v>
      </c>
      <c r="B45" s="65" t="s">
        <v>400</v>
      </c>
      <c r="C45" s="65"/>
      <c r="D45" s="66" t="n">
        <f aca="false">SUM(D43:D44)</f>
        <v>0.081</v>
      </c>
      <c r="E45" s="66" t="n">
        <f aca="false">SUM(E43:E44)</f>
        <v>0</v>
      </c>
      <c r="F45" s="67" t="n">
        <v>100</v>
      </c>
      <c r="G45" s="66" t="n">
        <f aca="false">SUM(G43:G44)</f>
        <v>0.173</v>
      </c>
      <c r="H45" s="66" t="n">
        <f aca="false">SUM(H43:H44)</f>
        <v>0</v>
      </c>
      <c r="I45" s="66" t="n">
        <f aca="false">SUM(I43:I44)</f>
        <v>0.216</v>
      </c>
      <c r="J45" s="66" t="n">
        <f aca="false">SUM(J43:J44)</f>
        <v>0</v>
      </c>
      <c r="K45" s="66" t="n">
        <f aca="false">SUM(K43:K44)</f>
        <v>0.071</v>
      </c>
      <c r="L45" s="66" t="n">
        <f aca="false">SUM(L43:L44)</f>
        <v>0</v>
      </c>
      <c r="M45" s="67" t="n">
        <v>81.885</v>
      </c>
    </row>
    <row r="46" customFormat="false" ht="18.75" hidden="false" customHeight="true" outlineLevel="0" collapsed="false">
      <c r="A46" s="64"/>
      <c r="B46" s="73" t="s">
        <v>401</v>
      </c>
      <c r="C46" s="73"/>
      <c r="D46" s="73"/>
      <c r="E46" s="73"/>
      <c r="F46" s="73"/>
      <c r="G46" s="73"/>
      <c r="H46" s="73"/>
      <c r="I46" s="73"/>
      <c r="J46" s="73"/>
      <c r="K46" s="73"/>
      <c r="L46" s="73"/>
      <c r="M46" s="73"/>
    </row>
    <row r="47" customFormat="false" ht="18" hidden="false" customHeight="false" outlineLevel="0" collapsed="false">
      <c r="A47" s="64" t="s">
        <v>402</v>
      </c>
      <c r="B47" s="60" t="n">
        <v>1</v>
      </c>
      <c r="C47" s="61" t="s">
        <v>403</v>
      </c>
      <c r="D47" s="67" t="n">
        <v>0.409</v>
      </c>
      <c r="E47" s="67" t="n">
        <v>0</v>
      </c>
      <c r="F47" s="67" t="n">
        <v>100</v>
      </c>
      <c r="G47" s="67" t="n">
        <v>1.217</v>
      </c>
      <c r="H47" s="67" t="n">
        <v>0</v>
      </c>
      <c r="I47" s="67" t="n">
        <v>1.604</v>
      </c>
      <c r="J47" s="67" t="n">
        <v>0</v>
      </c>
      <c r="K47" s="67" t="n">
        <v>0.643</v>
      </c>
      <c r="L47" s="67" t="n">
        <v>0</v>
      </c>
      <c r="M47" s="67" t="n">
        <v>61.884</v>
      </c>
    </row>
    <row r="48" customFormat="false" ht="12.75" hidden="false" customHeight="true" outlineLevel="0" collapsed="false">
      <c r="A48" s="64" t="s">
        <v>404</v>
      </c>
      <c r="B48" s="74" t="s">
        <v>405</v>
      </c>
      <c r="C48" s="74"/>
      <c r="D48" s="66" t="n">
        <f aca="false">D47</f>
        <v>0.409</v>
      </c>
      <c r="E48" s="66" t="n">
        <f aca="false">E47</f>
        <v>0</v>
      </c>
      <c r="F48" s="67" t="n">
        <v>100</v>
      </c>
      <c r="G48" s="66" t="n">
        <f aca="false">G47</f>
        <v>1.217</v>
      </c>
      <c r="H48" s="66" t="n">
        <f aca="false">H47</f>
        <v>0</v>
      </c>
      <c r="I48" s="66" t="n">
        <f aca="false">I47</f>
        <v>1.604</v>
      </c>
      <c r="J48" s="66" t="n">
        <f aca="false">J47</f>
        <v>0</v>
      </c>
      <c r="K48" s="66" t="n">
        <f aca="false">K47</f>
        <v>0.643</v>
      </c>
      <c r="L48" s="66" t="n">
        <f aca="false">L47</f>
        <v>0</v>
      </c>
      <c r="M48" s="67" t="n">
        <v>61.884</v>
      </c>
    </row>
    <row r="49" customFormat="false" ht="16.5" hidden="false" customHeight="true" outlineLevel="0" collapsed="false">
      <c r="A49" s="64"/>
      <c r="B49" s="68" t="s">
        <v>406</v>
      </c>
      <c r="C49" s="68"/>
      <c r="D49" s="68"/>
      <c r="E49" s="68"/>
      <c r="F49" s="68"/>
      <c r="G49" s="68"/>
      <c r="H49" s="68"/>
      <c r="I49" s="68"/>
      <c r="J49" s="68"/>
      <c r="K49" s="68"/>
      <c r="L49" s="68"/>
      <c r="M49" s="68"/>
    </row>
    <row r="50" customFormat="false" ht="12.75" hidden="false" customHeight="false" outlineLevel="0" collapsed="false">
      <c r="A50" s="64" t="s">
        <v>407</v>
      </c>
      <c r="B50" s="60" t="n">
        <v>1</v>
      </c>
      <c r="C50" s="61" t="s">
        <v>408</v>
      </c>
      <c r="D50" s="67" t="n">
        <v>0.203</v>
      </c>
      <c r="E50" s="67" t="n">
        <v>0</v>
      </c>
      <c r="F50" s="67" t="n">
        <v>100</v>
      </c>
      <c r="G50" s="67" t="n">
        <v>0.209</v>
      </c>
      <c r="H50" s="67" t="n">
        <v>0</v>
      </c>
      <c r="I50" s="67" t="n">
        <v>0.275</v>
      </c>
      <c r="J50" s="67" t="n">
        <v>0</v>
      </c>
      <c r="K50" s="67" t="n">
        <v>0.114</v>
      </c>
      <c r="L50" s="67" t="n">
        <v>0</v>
      </c>
      <c r="M50" s="67" t="n">
        <v>48.552</v>
      </c>
    </row>
    <row r="51" customFormat="false" ht="27" hidden="false" customHeight="false" outlineLevel="0" collapsed="false">
      <c r="A51" s="64" t="s">
        <v>409</v>
      </c>
      <c r="B51" s="60" t="n">
        <v>2</v>
      </c>
      <c r="C51" s="61" t="s">
        <v>410</v>
      </c>
      <c r="D51" s="67" t="n">
        <v>0</v>
      </c>
      <c r="E51" s="67" t="n">
        <v>0</v>
      </c>
      <c r="F51" s="67" t="n">
        <v>0</v>
      </c>
      <c r="G51" s="67" t="n">
        <v>0</v>
      </c>
      <c r="H51" s="67" t="n">
        <v>0</v>
      </c>
      <c r="I51" s="67" t="n">
        <v>0</v>
      </c>
      <c r="J51" s="67" t="n">
        <v>0</v>
      </c>
      <c r="K51" s="67" t="n">
        <v>0</v>
      </c>
      <c r="L51" s="67" t="n">
        <v>0</v>
      </c>
      <c r="M51" s="67" t="n">
        <v>0</v>
      </c>
    </row>
    <row r="52" customFormat="false" ht="24.75" hidden="false" customHeight="true" outlineLevel="0" collapsed="false">
      <c r="A52" s="64" t="s">
        <v>411</v>
      </c>
      <c r="B52" s="69" t="s">
        <v>406</v>
      </c>
      <c r="C52" s="69"/>
      <c r="D52" s="66" t="n">
        <f aca="false">SUM(D50:D51)</f>
        <v>0.203</v>
      </c>
      <c r="E52" s="66" t="n">
        <f aca="false">SUM(E50:E51)</f>
        <v>0</v>
      </c>
      <c r="F52" s="67" t="n">
        <v>100</v>
      </c>
      <c r="G52" s="66" t="n">
        <f aca="false">SUM(G50:G51)</f>
        <v>0.209</v>
      </c>
      <c r="H52" s="66" t="n">
        <f aca="false">SUM(H50:H51)</f>
        <v>0</v>
      </c>
      <c r="I52" s="66" t="n">
        <f aca="false">SUM(I50:I51)</f>
        <v>0.275</v>
      </c>
      <c r="J52" s="66" t="n">
        <f aca="false">SUM(J50:J51)</f>
        <v>0</v>
      </c>
      <c r="K52" s="66" t="n">
        <f aca="false">SUM(K50:K51)</f>
        <v>0.114</v>
      </c>
      <c r="L52" s="66" t="n">
        <f aca="false">SUM(L50:L51)</f>
        <v>0</v>
      </c>
      <c r="M52" s="67" t="n">
        <v>48.552</v>
      </c>
    </row>
    <row r="53" customFormat="false" ht="15" hidden="false" customHeight="true" outlineLevel="0" collapsed="false">
      <c r="A53" s="64"/>
      <c r="B53" s="68" t="s">
        <v>412</v>
      </c>
      <c r="C53" s="68"/>
      <c r="D53" s="68"/>
      <c r="E53" s="68"/>
      <c r="F53" s="68"/>
      <c r="G53" s="68"/>
      <c r="H53" s="68"/>
      <c r="I53" s="68"/>
      <c r="J53" s="68"/>
      <c r="K53" s="68"/>
      <c r="L53" s="68"/>
      <c r="M53" s="68"/>
    </row>
    <row r="54" customFormat="false" ht="12.75" hidden="false" customHeight="false" outlineLevel="0" collapsed="false">
      <c r="A54" s="64" t="s">
        <v>413</v>
      </c>
      <c r="B54" s="60" t="n">
        <v>1</v>
      </c>
      <c r="C54" s="61" t="s">
        <v>414</v>
      </c>
      <c r="D54" s="67" t="n">
        <v>0.312</v>
      </c>
      <c r="E54" s="67" t="n">
        <v>0</v>
      </c>
      <c r="F54" s="67" t="n">
        <v>100</v>
      </c>
      <c r="G54" s="67" t="n">
        <v>1.931</v>
      </c>
      <c r="H54" s="67" t="n">
        <v>0</v>
      </c>
      <c r="I54" s="67" t="n">
        <v>0</v>
      </c>
      <c r="J54" s="67" t="n">
        <v>0</v>
      </c>
      <c r="K54" s="67" t="n">
        <v>0</v>
      </c>
      <c r="L54" s="67" t="n">
        <v>0</v>
      </c>
      <c r="M54" s="67" t="n">
        <v>0</v>
      </c>
    </row>
    <row r="55" customFormat="false" ht="18" hidden="false" customHeight="false" outlineLevel="0" collapsed="false">
      <c r="A55" s="64" t="s">
        <v>415</v>
      </c>
      <c r="B55" s="60" t="n">
        <v>2</v>
      </c>
      <c r="C55" s="61" t="s">
        <v>416</v>
      </c>
      <c r="D55" s="67" t="n">
        <v>33.477</v>
      </c>
      <c r="E55" s="67" t="n">
        <v>0</v>
      </c>
      <c r="F55" s="67" t="n">
        <v>100</v>
      </c>
      <c r="G55" s="67" t="n">
        <v>19.417</v>
      </c>
      <c r="H55" s="67" t="n">
        <v>0</v>
      </c>
      <c r="I55" s="67" t="n">
        <v>1.563</v>
      </c>
      <c r="J55" s="67" t="n">
        <v>0</v>
      </c>
      <c r="K55" s="67" t="n">
        <v>33.373</v>
      </c>
      <c r="L55" s="67" t="n">
        <v>55.737</v>
      </c>
      <c r="M55" s="67" t="n">
        <v>76.574</v>
      </c>
    </row>
    <row r="56" customFormat="false" ht="12.75" hidden="false" customHeight="false" outlineLevel="0" collapsed="false">
      <c r="A56" s="64" t="s">
        <v>417</v>
      </c>
      <c r="B56" s="60" t="n">
        <v>3</v>
      </c>
      <c r="C56" s="61" t="s">
        <v>418</v>
      </c>
      <c r="D56" s="67" t="n">
        <v>1.784</v>
      </c>
      <c r="E56" s="67" t="n">
        <v>0</v>
      </c>
      <c r="F56" s="67" t="n">
        <v>100</v>
      </c>
      <c r="G56" s="67" t="n">
        <v>5.536</v>
      </c>
      <c r="H56" s="67" t="n">
        <v>0</v>
      </c>
      <c r="I56" s="67" t="n">
        <v>7.296</v>
      </c>
      <c r="J56" s="67" t="n">
        <v>0</v>
      </c>
      <c r="K56" s="67" t="n">
        <v>3.17</v>
      </c>
      <c r="L56" s="67" t="n">
        <v>0</v>
      </c>
      <c r="M56" s="67" t="n">
        <v>83.239</v>
      </c>
    </row>
    <row r="57" customFormat="false" ht="12.75" hidden="false" customHeight="false" outlineLevel="0" collapsed="false">
      <c r="A57" s="64" t="s">
        <v>419</v>
      </c>
      <c r="B57" s="60" t="n">
        <v>4</v>
      </c>
      <c r="C57" s="61" t="s">
        <v>420</v>
      </c>
      <c r="D57" s="67" t="n">
        <v>5.08</v>
      </c>
      <c r="E57" s="67" t="n">
        <v>0</v>
      </c>
      <c r="F57" s="67" t="n">
        <v>100</v>
      </c>
      <c r="G57" s="67" t="n">
        <v>10.428</v>
      </c>
      <c r="H57" s="67" t="n">
        <v>0</v>
      </c>
      <c r="I57" s="67" t="n">
        <v>9.129</v>
      </c>
      <c r="J57" s="67" t="n">
        <v>0</v>
      </c>
      <c r="K57" s="67" t="n">
        <v>4.655</v>
      </c>
      <c r="L57" s="67" t="n">
        <v>0</v>
      </c>
      <c r="M57" s="67" t="n">
        <v>79.362</v>
      </c>
    </row>
    <row r="58" customFormat="false" ht="27" hidden="false" customHeight="false" outlineLevel="0" collapsed="false">
      <c r="A58" s="64" t="s">
        <v>421</v>
      </c>
      <c r="B58" s="60" t="n">
        <v>5</v>
      </c>
      <c r="C58" s="61" t="s">
        <v>422</v>
      </c>
      <c r="D58" s="67" t="n">
        <v>0</v>
      </c>
      <c r="E58" s="67" t="n">
        <v>0</v>
      </c>
      <c r="F58" s="67" t="n">
        <v>0</v>
      </c>
      <c r="G58" s="67" t="n">
        <v>0</v>
      </c>
      <c r="H58" s="67" t="n">
        <v>0</v>
      </c>
      <c r="I58" s="67" t="n">
        <v>0</v>
      </c>
      <c r="J58" s="67" t="n">
        <v>0</v>
      </c>
      <c r="K58" s="67" t="n">
        <v>0</v>
      </c>
      <c r="L58" s="67" t="n">
        <v>0</v>
      </c>
      <c r="M58" s="67" t="n">
        <v>0</v>
      </c>
    </row>
    <row r="59" customFormat="false" ht="18" hidden="false" customHeight="false" outlineLevel="0" collapsed="false">
      <c r="A59" s="64" t="s">
        <v>423</v>
      </c>
      <c r="B59" s="60" t="n">
        <v>6</v>
      </c>
      <c r="C59" s="61" t="s">
        <v>424</v>
      </c>
      <c r="D59" s="67" t="n">
        <v>0</v>
      </c>
      <c r="E59" s="67" t="n">
        <v>0</v>
      </c>
      <c r="F59" s="67" t="n">
        <v>0</v>
      </c>
      <c r="G59" s="67" t="n">
        <v>0</v>
      </c>
      <c r="H59" s="67" t="n">
        <v>0</v>
      </c>
      <c r="I59" s="67" t="n">
        <v>0</v>
      </c>
      <c r="J59" s="67" t="n">
        <v>0</v>
      </c>
      <c r="K59" s="67" t="n">
        <v>0</v>
      </c>
      <c r="L59" s="67" t="n">
        <v>0</v>
      </c>
      <c r="M59" s="67" t="n">
        <v>0</v>
      </c>
    </row>
    <row r="60" customFormat="false" ht="18" hidden="false" customHeight="false" outlineLevel="0" collapsed="false">
      <c r="A60" s="64" t="s">
        <v>425</v>
      </c>
      <c r="B60" s="60" t="n">
        <v>7</v>
      </c>
      <c r="C60" s="61" t="s">
        <v>426</v>
      </c>
      <c r="D60" s="67" t="n">
        <v>0</v>
      </c>
      <c r="E60" s="67" t="n">
        <v>0</v>
      </c>
      <c r="F60" s="67" t="n">
        <v>0</v>
      </c>
      <c r="G60" s="67" t="n">
        <v>0</v>
      </c>
      <c r="H60" s="67" t="n">
        <v>0</v>
      </c>
      <c r="I60" s="67" t="n">
        <v>0</v>
      </c>
      <c r="J60" s="67" t="n">
        <v>0</v>
      </c>
      <c r="K60" s="67" t="n">
        <v>0</v>
      </c>
      <c r="L60" s="67" t="n">
        <v>0</v>
      </c>
      <c r="M60" s="67" t="n">
        <v>0</v>
      </c>
    </row>
    <row r="61" customFormat="false" ht="18" hidden="false" customHeight="false" outlineLevel="0" collapsed="false">
      <c r="A61" s="64" t="s">
        <v>427</v>
      </c>
      <c r="B61" s="60" t="n">
        <v>8</v>
      </c>
      <c r="C61" s="61" t="s">
        <v>428</v>
      </c>
      <c r="D61" s="67" t="n">
        <v>0</v>
      </c>
      <c r="E61" s="67" t="n">
        <v>0</v>
      </c>
      <c r="F61" s="67" t="n">
        <v>0</v>
      </c>
      <c r="G61" s="67" t="n">
        <v>0</v>
      </c>
      <c r="H61" s="67" t="n">
        <v>0</v>
      </c>
      <c r="I61" s="67" t="n">
        <v>0</v>
      </c>
      <c r="J61" s="67" t="n">
        <v>0</v>
      </c>
      <c r="K61" s="67" t="n">
        <v>0</v>
      </c>
      <c r="L61" s="67" t="n">
        <v>0</v>
      </c>
      <c r="M61" s="67" t="n">
        <v>0</v>
      </c>
    </row>
    <row r="62" customFormat="false" ht="27.75" hidden="false" customHeight="true" outlineLevel="0" collapsed="false">
      <c r="A62" s="64" t="s">
        <v>429</v>
      </c>
      <c r="B62" s="70" t="s">
        <v>430</v>
      </c>
      <c r="C62" s="70"/>
      <c r="D62" s="66" t="n">
        <f aca="false">SUM(D54:D61)</f>
        <v>40.653</v>
      </c>
      <c r="E62" s="66" t="n">
        <f aca="false">SUM(E54:E61)</f>
        <v>0</v>
      </c>
      <c r="F62" s="67" t="n">
        <v>100</v>
      </c>
      <c r="G62" s="66" t="n">
        <f aca="false">SUM(G54:G61)</f>
        <v>37.312</v>
      </c>
      <c r="H62" s="66" t="n">
        <f aca="false">SUM(H54:H61)</f>
        <v>0</v>
      </c>
      <c r="I62" s="66" t="n">
        <f aca="false">SUM(I54:I61)</f>
        <v>17.988</v>
      </c>
      <c r="J62" s="66" t="n">
        <f aca="false">SUM(J54:J61)</f>
        <v>0</v>
      </c>
      <c r="K62" s="66" t="n">
        <f aca="false">SUM(K54:K61)</f>
        <v>41.198</v>
      </c>
      <c r="L62" s="66" t="n">
        <f aca="false">SUM(L54:L61)</f>
        <v>55.737</v>
      </c>
      <c r="M62" s="67" t="n">
        <v>79.293</v>
      </c>
    </row>
    <row r="63" customFormat="false" ht="15" hidden="false" customHeight="true" outlineLevel="0" collapsed="false">
      <c r="A63" s="64"/>
      <c r="B63" s="68" t="s">
        <v>431</v>
      </c>
      <c r="C63" s="68"/>
      <c r="D63" s="68"/>
      <c r="E63" s="68"/>
      <c r="F63" s="68"/>
      <c r="G63" s="68"/>
      <c r="H63" s="68"/>
      <c r="I63" s="68"/>
      <c r="J63" s="68"/>
      <c r="K63" s="68"/>
      <c r="L63" s="68"/>
      <c r="M63" s="68"/>
    </row>
    <row r="64" customFormat="false" ht="12.75" hidden="false" customHeight="false" outlineLevel="0" collapsed="false">
      <c r="A64" s="64" t="s">
        <v>432</v>
      </c>
      <c r="B64" s="75" t="n">
        <v>1</v>
      </c>
      <c r="C64" s="61" t="s">
        <v>433</v>
      </c>
      <c r="D64" s="67" t="n">
        <v>0</v>
      </c>
      <c r="E64" s="67" t="n">
        <v>0</v>
      </c>
      <c r="F64" s="67" t="n">
        <v>0</v>
      </c>
      <c r="G64" s="67" t="n">
        <v>0</v>
      </c>
      <c r="H64" s="67" t="n">
        <v>0</v>
      </c>
      <c r="I64" s="67" t="n">
        <v>0</v>
      </c>
      <c r="J64" s="67" t="n">
        <v>0</v>
      </c>
      <c r="K64" s="67" t="n">
        <v>0</v>
      </c>
      <c r="L64" s="67" t="n">
        <v>0</v>
      </c>
      <c r="M64" s="67" t="n">
        <v>0</v>
      </c>
    </row>
    <row r="65" customFormat="false" ht="12.75" hidden="false" customHeight="false" outlineLevel="0" collapsed="false">
      <c r="A65" s="64" t="s">
        <v>434</v>
      </c>
      <c r="B65" s="75" t="n">
        <v>2</v>
      </c>
      <c r="C65" s="61" t="s">
        <v>435</v>
      </c>
      <c r="D65" s="67" t="n">
        <v>0</v>
      </c>
      <c r="E65" s="67" t="n">
        <v>0</v>
      </c>
      <c r="F65" s="67" t="n">
        <v>0</v>
      </c>
      <c r="G65" s="67" t="n">
        <v>0</v>
      </c>
      <c r="H65" s="67" t="n">
        <v>0</v>
      </c>
      <c r="I65" s="67" t="n">
        <v>0</v>
      </c>
      <c r="J65" s="67" t="n">
        <v>0</v>
      </c>
      <c r="K65" s="67" t="n">
        <v>0</v>
      </c>
      <c r="L65" s="67" t="n">
        <v>0</v>
      </c>
      <c r="M65" s="67" t="n">
        <v>0</v>
      </c>
    </row>
    <row r="66" customFormat="false" ht="12.75" hidden="false" customHeight="false" outlineLevel="0" collapsed="false">
      <c r="A66" s="64" t="s">
        <v>436</v>
      </c>
      <c r="B66" s="75" t="n">
        <v>3</v>
      </c>
      <c r="C66" s="61" t="s">
        <v>437</v>
      </c>
      <c r="D66" s="67" t="n">
        <v>0</v>
      </c>
      <c r="E66" s="67" t="n">
        <v>0</v>
      </c>
      <c r="F66" s="67" t="n">
        <v>0</v>
      </c>
      <c r="G66" s="67" t="n">
        <v>0</v>
      </c>
      <c r="H66" s="67" t="n">
        <v>0</v>
      </c>
      <c r="I66" s="67" t="n">
        <v>0</v>
      </c>
      <c r="J66" s="67" t="n">
        <v>0</v>
      </c>
      <c r="K66" s="67" t="n">
        <v>0</v>
      </c>
      <c r="L66" s="67" t="n">
        <v>0</v>
      </c>
      <c r="M66" s="67" t="n">
        <v>0</v>
      </c>
    </row>
    <row r="67" customFormat="false" ht="12.75" hidden="false" customHeight="false" outlineLevel="0" collapsed="false">
      <c r="A67" s="64" t="s">
        <v>438</v>
      </c>
      <c r="B67" s="75" t="n">
        <v>4</v>
      </c>
      <c r="C67" s="61" t="s">
        <v>439</v>
      </c>
      <c r="D67" s="67" t="n">
        <v>0</v>
      </c>
      <c r="E67" s="67" t="n">
        <v>0</v>
      </c>
      <c r="F67" s="67" t="n">
        <v>0</v>
      </c>
      <c r="G67" s="67" t="n">
        <v>0</v>
      </c>
      <c r="H67" s="67" t="n">
        <v>0</v>
      </c>
      <c r="I67" s="67" t="n">
        <v>0</v>
      </c>
      <c r="J67" s="67" t="n">
        <v>0</v>
      </c>
      <c r="K67" s="67" t="n">
        <v>0</v>
      </c>
      <c r="L67" s="67" t="n">
        <v>0</v>
      </c>
      <c r="M67" s="67" t="n">
        <v>0</v>
      </c>
    </row>
    <row r="68" customFormat="false" ht="12.75" hidden="false" customHeight="false" outlineLevel="0" collapsed="false">
      <c r="A68" s="64" t="s">
        <v>440</v>
      </c>
      <c r="B68" s="75" t="n">
        <v>5</v>
      </c>
      <c r="C68" s="61" t="s">
        <v>441</v>
      </c>
      <c r="D68" s="67" t="n">
        <v>14.45</v>
      </c>
      <c r="E68" s="67" t="n">
        <v>0</v>
      </c>
      <c r="F68" s="67" t="n">
        <v>100</v>
      </c>
      <c r="G68" s="67" t="n">
        <v>10.463</v>
      </c>
      <c r="H68" s="67" t="n">
        <v>0</v>
      </c>
      <c r="I68" s="67" t="n">
        <v>14.534</v>
      </c>
      <c r="J68" s="67" t="n">
        <v>0</v>
      </c>
      <c r="K68" s="67" t="n">
        <v>11.006</v>
      </c>
      <c r="L68" s="67" t="n">
        <v>2.128</v>
      </c>
      <c r="M68" s="67" t="n">
        <v>71.234</v>
      </c>
    </row>
    <row r="69" customFormat="false" ht="29.25" hidden="false" customHeight="true" outlineLevel="0" collapsed="false">
      <c r="A69" s="64" t="s">
        <v>442</v>
      </c>
      <c r="B69" s="65" t="s">
        <v>443</v>
      </c>
      <c r="C69" s="65"/>
      <c r="D69" s="66" t="n">
        <f aca="false">SUM(D64:D68)</f>
        <v>14.45</v>
      </c>
      <c r="E69" s="66" t="n">
        <f aca="false">SUM(E64:E68)</f>
        <v>0</v>
      </c>
      <c r="F69" s="67" t="n">
        <v>100</v>
      </c>
      <c r="G69" s="66" t="n">
        <f aca="false">SUM(G64:G68)</f>
        <v>10.463</v>
      </c>
      <c r="H69" s="66" t="n">
        <f aca="false">SUM(H64:H68)</f>
        <v>0</v>
      </c>
      <c r="I69" s="66" t="n">
        <f aca="false">SUM(I64:I68)</f>
        <v>14.534</v>
      </c>
      <c r="J69" s="66" t="n">
        <f aca="false">SUM(J64:J68)</f>
        <v>0</v>
      </c>
      <c r="K69" s="66" t="n">
        <f aca="false">SUM(K64:K68)</f>
        <v>11.006</v>
      </c>
      <c r="L69" s="66" t="n">
        <f aca="false">SUM(L64:L68)</f>
        <v>2.128</v>
      </c>
      <c r="M69" s="67" t="n">
        <v>71.234</v>
      </c>
    </row>
    <row r="70" customFormat="false" ht="17.25" hidden="false" customHeight="true" outlineLevel="0" collapsed="false">
      <c r="A70" s="64"/>
      <c r="B70" s="68" t="s">
        <v>444</v>
      </c>
      <c r="C70" s="68"/>
      <c r="D70" s="68"/>
      <c r="E70" s="68"/>
      <c r="F70" s="68"/>
      <c r="G70" s="68"/>
      <c r="H70" s="68"/>
      <c r="I70" s="68"/>
      <c r="J70" s="68"/>
      <c r="K70" s="68"/>
      <c r="L70" s="68"/>
      <c r="M70" s="68"/>
    </row>
    <row r="71" customFormat="false" ht="12.75" hidden="false" customHeight="false" outlineLevel="0" collapsed="false">
      <c r="A71" s="64" t="s">
        <v>445</v>
      </c>
      <c r="B71" s="60" t="n">
        <v>1</v>
      </c>
      <c r="C71" s="61" t="s">
        <v>446</v>
      </c>
      <c r="D71" s="67" t="n">
        <v>0.045</v>
      </c>
      <c r="E71" s="67" t="n">
        <v>0</v>
      </c>
      <c r="F71" s="67" t="n">
        <v>100</v>
      </c>
      <c r="G71" s="67" t="n">
        <v>0.135</v>
      </c>
      <c r="H71" s="67" t="n">
        <v>0</v>
      </c>
      <c r="I71" s="67" t="n">
        <v>0.178</v>
      </c>
      <c r="J71" s="67" t="n">
        <v>0</v>
      </c>
      <c r="K71" s="67" t="n">
        <v>0.086</v>
      </c>
      <c r="L71" s="67" t="n">
        <v>0</v>
      </c>
      <c r="M71" s="67" t="n">
        <v>69.268</v>
      </c>
    </row>
    <row r="72" customFormat="false" ht="14.25" hidden="false" customHeight="true" outlineLevel="0" collapsed="false">
      <c r="A72" s="64" t="s">
        <v>447</v>
      </c>
      <c r="B72" s="60" t="n">
        <v>2</v>
      </c>
      <c r="C72" s="61" t="s">
        <v>448</v>
      </c>
      <c r="D72" s="67" t="n">
        <v>0</v>
      </c>
      <c r="E72" s="67" t="n">
        <v>0</v>
      </c>
      <c r="F72" s="67" t="n">
        <v>0</v>
      </c>
      <c r="G72" s="67" t="n">
        <v>0</v>
      </c>
      <c r="H72" s="67" t="n">
        <v>0</v>
      </c>
      <c r="I72" s="67" t="n">
        <v>0</v>
      </c>
      <c r="J72" s="67" t="n">
        <v>0</v>
      </c>
      <c r="K72" s="67" t="n">
        <v>0</v>
      </c>
      <c r="L72" s="67" t="n">
        <v>0</v>
      </c>
      <c r="M72" s="67" t="n">
        <v>0</v>
      </c>
    </row>
    <row r="73" customFormat="false" ht="18" hidden="false" customHeight="true" outlineLevel="0" collapsed="false">
      <c r="A73" s="64" t="s">
        <v>449</v>
      </c>
      <c r="B73" s="71" t="s">
        <v>450</v>
      </c>
      <c r="C73" s="71"/>
      <c r="D73" s="66" t="n">
        <f aca="false">SUM(D71:D72)</f>
        <v>0.045</v>
      </c>
      <c r="E73" s="66" t="n">
        <f aca="false">SUM(E71:E72)</f>
        <v>0</v>
      </c>
      <c r="F73" s="67" t="n">
        <v>100</v>
      </c>
      <c r="G73" s="66" t="n">
        <f aca="false">SUM(G71:G72)</f>
        <v>0.135</v>
      </c>
      <c r="H73" s="66" t="n">
        <f aca="false">SUM(H71:H72)</f>
        <v>0</v>
      </c>
      <c r="I73" s="66" t="n">
        <f aca="false">SUM(I71:I72)</f>
        <v>0.178</v>
      </c>
      <c r="J73" s="66" t="n">
        <f aca="false">SUM(J71:J72)</f>
        <v>0</v>
      </c>
      <c r="K73" s="66" t="n">
        <f aca="false">SUM(K71:K72)</f>
        <v>0.086</v>
      </c>
      <c r="L73" s="66" t="n">
        <f aca="false">SUM(L71:L72)</f>
        <v>0</v>
      </c>
      <c r="M73" s="67" t="n">
        <v>69.268</v>
      </c>
    </row>
    <row r="74" customFormat="false" ht="15" hidden="false" customHeight="true" outlineLevel="0" collapsed="false">
      <c r="A74" s="64"/>
      <c r="B74" s="68" t="s">
        <v>451</v>
      </c>
      <c r="C74" s="68"/>
      <c r="D74" s="68"/>
      <c r="E74" s="68"/>
      <c r="F74" s="68"/>
      <c r="G74" s="68"/>
      <c r="H74" s="68"/>
      <c r="I74" s="68"/>
      <c r="J74" s="68"/>
      <c r="K74" s="68"/>
      <c r="L74" s="68"/>
      <c r="M74" s="68"/>
    </row>
    <row r="75" customFormat="false" ht="18" hidden="false" customHeight="false" outlineLevel="0" collapsed="false">
      <c r="A75" s="64" t="s">
        <v>452</v>
      </c>
      <c r="B75" s="60" t="n">
        <v>1</v>
      </c>
      <c r="C75" s="61" t="s">
        <v>453</v>
      </c>
      <c r="D75" s="67" t="n">
        <v>0.1</v>
      </c>
      <c r="E75" s="67" t="n">
        <v>0</v>
      </c>
      <c r="F75" s="67" t="n">
        <v>100</v>
      </c>
      <c r="G75" s="67" t="n">
        <v>0</v>
      </c>
      <c r="H75" s="67" t="n">
        <v>0</v>
      </c>
      <c r="I75" s="67" t="n">
        <v>0</v>
      </c>
      <c r="J75" s="67" t="n">
        <v>0</v>
      </c>
      <c r="K75" s="67" t="n">
        <v>0.058</v>
      </c>
      <c r="L75" s="67" t="n">
        <v>0</v>
      </c>
      <c r="M75" s="67" t="n">
        <v>0</v>
      </c>
    </row>
    <row r="76" customFormat="false" ht="12.75" hidden="false" customHeight="false" outlineLevel="0" collapsed="false">
      <c r="A76" s="64" t="s">
        <v>454</v>
      </c>
      <c r="B76" s="60" t="n">
        <v>2</v>
      </c>
      <c r="C76" s="61" t="s">
        <v>455</v>
      </c>
      <c r="D76" s="67" t="n">
        <v>0</v>
      </c>
      <c r="E76" s="67" t="n">
        <v>0</v>
      </c>
      <c r="F76" s="67" t="n">
        <v>0</v>
      </c>
      <c r="G76" s="67" t="n">
        <v>0</v>
      </c>
      <c r="H76" s="67" t="n">
        <v>0</v>
      </c>
      <c r="I76" s="67" t="n">
        <v>0</v>
      </c>
      <c r="J76" s="67" t="n">
        <v>0</v>
      </c>
      <c r="K76" s="67" t="n">
        <v>0</v>
      </c>
      <c r="L76" s="67" t="n">
        <v>0</v>
      </c>
      <c r="M76" s="67" t="n">
        <v>0</v>
      </c>
    </row>
    <row r="77" customFormat="false" ht="12.75" hidden="false" customHeight="false" outlineLevel="0" collapsed="false">
      <c r="A77" s="64" t="s">
        <v>456</v>
      </c>
      <c r="B77" s="60" t="n">
        <v>3</v>
      </c>
      <c r="C77" s="61" t="s">
        <v>457</v>
      </c>
      <c r="D77" s="67" t="n">
        <v>0</v>
      </c>
      <c r="E77" s="67" t="n">
        <v>0</v>
      </c>
      <c r="F77" s="67" t="n">
        <v>100</v>
      </c>
      <c r="G77" s="67" t="n">
        <v>0</v>
      </c>
      <c r="H77" s="67" t="n">
        <v>0</v>
      </c>
      <c r="I77" s="67" t="n">
        <v>0</v>
      </c>
      <c r="J77" s="67" t="n">
        <v>0</v>
      </c>
      <c r="K77" s="67" t="n">
        <v>0.074</v>
      </c>
      <c r="L77" s="67" t="n">
        <v>0</v>
      </c>
      <c r="M77" s="67" t="n">
        <v>48.5</v>
      </c>
    </row>
    <row r="78" customFormat="false" ht="18" hidden="false" customHeight="false" outlineLevel="0" collapsed="false">
      <c r="A78" s="64" t="s">
        <v>458</v>
      </c>
      <c r="B78" s="60" t="n">
        <v>4</v>
      </c>
      <c r="C78" s="61" t="s">
        <v>459</v>
      </c>
      <c r="D78" s="67" t="n">
        <v>0.107</v>
      </c>
      <c r="E78" s="67" t="n">
        <v>0</v>
      </c>
      <c r="F78" s="67" t="n">
        <v>100</v>
      </c>
      <c r="G78" s="67" t="n">
        <v>0.317</v>
      </c>
      <c r="H78" s="67" t="n">
        <v>0</v>
      </c>
      <c r="I78" s="67" t="n">
        <v>0.417</v>
      </c>
      <c r="J78" s="67" t="n">
        <v>0</v>
      </c>
      <c r="K78" s="67" t="n">
        <v>0.26</v>
      </c>
      <c r="L78" s="67" t="n">
        <v>0</v>
      </c>
      <c r="M78" s="67" t="n">
        <v>52.135</v>
      </c>
    </row>
    <row r="79" customFormat="false" ht="12.75" hidden="false" customHeight="false" outlineLevel="0" collapsed="false">
      <c r="A79" s="64" t="s">
        <v>460</v>
      </c>
      <c r="B79" s="60" t="n">
        <v>5</v>
      </c>
      <c r="C79" s="61" t="s">
        <v>461</v>
      </c>
      <c r="D79" s="67" t="n">
        <v>0.039</v>
      </c>
      <c r="E79" s="67" t="n">
        <v>0</v>
      </c>
      <c r="F79" s="67" t="n">
        <v>100</v>
      </c>
      <c r="G79" s="67" t="n">
        <v>0.116</v>
      </c>
      <c r="H79" s="67" t="n">
        <v>0</v>
      </c>
      <c r="I79" s="67" t="n">
        <v>0.153</v>
      </c>
      <c r="J79" s="67" t="n">
        <v>0</v>
      </c>
      <c r="K79" s="67" t="n">
        <v>0.113</v>
      </c>
      <c r="L79" s="67" t="n">
        <v>0</v>
      </c>
      <c r="M79" s="67" t="n">
        <v>100</v>
      </c>
    </row>
    <row r="80" customFormat="false" ht="12.75" hidden="false" customHeight="false" outlineLevel="0" collapsed="false">
      <c r="A80" s="64" t="s">
        <v>462</v>
      </c>
      <c r="B80" s="60" t="n">
        <v>6</v>
      </c>
      <c r="C80" s="61" t="s">
        <v>463</v>
      </c>
      <c r="D80" s="67" t="n">
        <v>0</v>
      </c>
      <c r="E80" s="67" t="n">
        <v>0</v>
      </c>
      <c r="F80" s="67" t="n">
        <v>0</v>
      </c>
      <c r="G80" s="67" t="n">
        <v>0</v>
      </c>
      <c r="H80" s="67" t="n">
        <v>0</v>
      </c>
      <c r="I80" s="67" t="n">
        <v>0</v>
      </c>
      <c r="J80" s="67" t="n">
        <v>0</v>
      </c>
      <c r="K80" s="67" t="n">
        <v>0</v>
      </c>
      <c r="L80" s="67" t="n">
        <v>0</v>
      </c>
      <c r="M80" s="67" t="n">
        <v>0</v>
      </c>
    </row>
    <row r="81" customFormat="false" ht="27" hidden="false" customHeight="false" outlineLevel="0" collapsed="false">
      <c r="A81" s="64" t="s">
        <v>464</v>
      </c>
      <c r="B81" s="60" t="n">
        <v>7</v>
      </c>
      <c r="C81" s="61" t="s">
        <v>465</v>
      </c>
      <c r="D81" s="67" t="n">
        <v>0.206</v>
      </c>
      <c r="E81" s="67" t="n">
        <v>0</v>
      </c>
      <c r="F81" s="67" t="n">
        <v>100</v>
      </c>
      <c r="G81" s="67" t="n">
        <v>0.612</v>
      </c>
      <c r="H81" s="67" t="n">
        <v>0</v>
      </c>
      <c r="I81" s="67" t="n">
        <v>0.807</v>
      </c>
      <c r="J81" s="67" t="n">
        <v>0</v>
      </c>
      <c r="K81" s="67" t="n">
        <v>0.372</v>
      </c>
      <c r="L81" s="67" t="n">
        <v>0</v>
      </c>
      <c r="M81" s="67" t="n">
        <v>92.605</v>
      </c>
    </row>
    <row r="82" customFormat="false" ht="12.75" hidden="false" customHeight="false" outlineLevel="0" collapsed="false">
      <c r="A82" s="64" t="s">
        <v>466</v>
      </c>
      <c r="B82" s="60" t="n">
        <v>8</v>
      </c>
      <c r="C82" s="61" t="s">
        <v>467</v>
      </c>
      <c r="D82" s="67" t="n">
        <v>0.019</v>
      </c>
      <c r="E82" s="67" t="n">
        <v>0</v>
      </c>
      <c r="F82" s="67" t="n">
        <v>100</v>
      </c>
      <c r="G82" s="67" t="n">
        <v>0</v>
      </c>
      <c r="H82" s="67" t="n">
        <v>0</v>
      </c>
      <c r="I82" s="67" t="n">
        <v>0</v>
      </c>
      <c r="J82" s="67" t="n">
        <v>0</v>
      </c>
      <c r="K82" s="67" t="n">
        <v>0</v>
      </c>
      <c r="L82" s="67" t="n">
        <v>0</v>
      </c>
      <c r="M82" s="67" t="n">
        <v>0</v>
      </c>
    </row>
    <row r="83" customFormat="false" ht="12.75" hidden="false" customHeight="false" outlineLevel="0" collapsed="false">
      <c r="A83" s="64" t="s">
        <v>468</v>
      </c>
      <c r="B83" s="60" t="n">
        <v>9</v>
      </c>
      <c r="C83" s="61" t="s">
        <v>469</v>
      </c>
      <c r="D83" s="67" t="n">
        <v>0.227</v>
      </c>
      <c r="E83" s="67" t="n">
        <v>0</v>
      </c>
      <c r="F83" s="67" t="n">
        <v>100</v>
      </c>
      <c r="G83" s="67" t="n">
        <v>0.676</v>
      </c>
      <c r="H83" s="67" t="n">
        <v>0</v>
      </c>
      <c r="I83" s="67" t="n">
        <v>0.891</v>
      </c>
      <c r="J83" s="67" t="n">
        <v>0</v>
      </c>
      <c r="K83" s="67" t="n">
        <v>0.849</v>
      </c>
      <c r="L83" s="67" t="n">
        <v>0</v>
      </c>
      <c r="M83" s="67" t="n">
        <v>46.333</v>
      </c>
    </row>
    <row r="84" customFormat="false" ht="27.75" hidden="false" customHeight="true" outlineLevel="0" collapsed="false">
      <c r="A84" s="64" t="s">
        <v>470</v>
      </c>
      <c r="B84" s="71" t="s">
        <v>471</v>
      </c>
      <c r="C84" s="71"/>
      <c r="D84" s="66" t="n">
        <f aca="false">SUM(D75:D83)</f>
        <v>0.698</v>
      </c>
      <c r="E84" s="66" t="n">
        <f aca="false">SUM(E75:E83)</f>
        <v>0</v>
      </c>
      <c r="F84" s="67" t="n">
        <v>100</v>
      </c>
      <c r="G84" s="66" t="n">
        <f aca="false">SUM(G75:G83)</f>
        <v>1.721</v>
      </c>
      <c r="H84" s="66" t="n">
        <f aca="false">SUM(H75:H83)</f>
        <v>0</v>
      </c>
      <c r="I84" s="66" t="n">
        <f aca="false">SUM(I75:I83)</f>
        <v>2.268</v>
      </c>
      <c r="J84" s="66" t="n">
        <f aca="false">SUM(J75:J83)</f>
        <v>0</v>
      </c>
      <c r="K84" s="66" t="n">
        <f aca="false">SUM(K75:K83)</f>
        <v>1.726</v>
      </c>
      <c r="L84" s="66" t="n">
        <f aca="false">SUM(L75:L83)</f>
        <v>0</v>
      </c>
      <c r="M84" s="67" t="n">
        <v>53.278</v>
      </c>
    </row>
    <row r="85" customFormat="false" ht="15" hidden="false" customHeight="true" outlineLevel="0" collapsed="false">
      <c r="A85" s="64"/>
      <c r="B85" s="68" t="s">
        <v>472</v>
      </c>
      <c r="C85" s="68"/>
      <c r="D85" s="68"/>
      <c r="E85" s="68"/>
      <c r="F85" s="68"/>
      <c r="G85" s="68"/>
      <c r="H85" s="68"/>
      <c r="I85" s="68"/>
      <c r="J85" s="68"/>
      <c r="K85" s="68"/>
      <c r="L85" s="68"/>
      <c r="M85" s="68"/>
    </row>
    <row r="86" customFormat="false" ht="27" hidden="false" customHeight="false" outlineLevel="0" collapsed="false">
      <c r="A86" s="64" t="s">
        <v>473</v>
      </c>
      <c r="B86" s="60" t="n">
        <v>1</v>
      </c>
      <c r="C86" s="61" t="s">
        <v>474</v>
      </c>
      <c r="D86" s="67" t="n">
        <v>0</v>
      </c>
      <c r="E86" s="67" t="n">
        <v>0</v>
      </c>
      <c r="F86" s="67" t="n">
        <v>0</v>
      </c>
      <c r="G86" s="67" t="n">
        <v>0</v>
      </c>
      <c r="H86" s="67" t="n">
        <v>0</v>
      </c>
      <c r="I86" s="67" t="n">
        <v>0</v>
      </c>
      <c r="J86" s="67" t="n">
        <v>0</v>
      </c>
      <c r="K86" s="67" t="n">
        <v>0</v>
      </c>
      <c r="L86" s="67" t="n">
        <v>0</v>
      </c>
      <c r="M86" s="67" t="n">
        <v>0</v>
      </c>
    </row>
    <row r="87" customFormat="false" ht="36" hidden="false" customHeight="false" outlineLevel="0" collapsed="false">
      <c r="A87" s="64" t="s">
        <v>475</v>
      </c>
      <c r="B87" s="60" t="n">
        <v>2</v>
      </c>
      <c r="C87" s="61" t="s">
        <v>476</v>
      </c>
      <c r="D87" s="67" t="n">
        <v>0</v>
      </c>
      <c r="E87" s="67" t="n">
        <v>0</v>
      </c>
      <c r="F87" s="67" t="n">
        <v>0</v>
      </c>
      <c r="G87" s="67" t="n">
        <v>0</v>
      </c>
      <c r="H87" s="67" t="n">
        <v>0</v>
      </c>
      <c r="I87" s="67" t="n">
        <v>0</v>
      </c>
      <c r="J87" s="67" t="n">
        <v>0</v>
      </c>
      <c r="K87" s="67" t="n">
        <v>0</v>
      </c>
      <c r="L87" s="67" t="n">
        <v>0</v>
      </c>
      <c r="M87" s="67" t="n">
        <v>0</v>
      </c>
    </row>
    <row r="88" customFormat="false" ht="36" hidden="false" customHeight="false" outlineLevel="0" collapsed="false">
      <c r="A88" s="64" t="s">
        <v>477</v>
      </c>
      <c r="B88" s="60" t="n">
        <v>3</v>
      </c>
      <c r="C88" s="61" t="s">
        <v>478</v>
      </c>
      <c r="D88" s="67" t="n">
        <v>0</v>
      </c>
      <c r="E88" s="67" t="n">
        <v>0</v>
      </c>
      <c r="F88" s="67" t="n">
        <v>0</v>
      </c>
      <c r="G88" s="67" t="n">
        <v>0</v>
      </c>
      <c r="H88" s="67" t="n">
        <v>0</v>
      </c>
      <c r="I88" s="67" t="n">
        <v>0</v>
      </c>
      <c r="J88" s="67" t="n">
        <v>0</v>
      </c>
      <c r="K88" s="67" t="n">
        <v>0</v>
      </c>
      <c r="L88" s="67" t="n">
        <v>0</v>
      </c>
      <c r="M88" s="67" t="n">
        <v>0</v>
      </c>
    </row>
    <row r="89" customFormat="false" ht="27" hidden="false" customHeight="false" outlineLevel="0" collapsed="false">
      <c r="A89" s="64" t="s">
        <v>479</v>
      </c>
      <c r="B89" s="60" t="n">
        <v>4</v>
      </c>
      <c r="C89" s="61" t="s">
        <v>480</v>
      </c>
      <c r="D89" s="67" t="n">
        <v>0</v>
      </c>
      <c r="E89" s="67" t="n">
        <v>0</v>
      </c>
      <c r="F89" s="67" t="n">
        <v>0</v>
      </c>
      <c r="G89" s="67" t="n">
        <v>0</v>
      </c>
      <c r="H89" s="67" t="n">
        <v>0</v>
      </c>
      <c r="I89" s="67" t="n">
        <v>0</v>
      </c>
      <c r="J89" s="67" t="n">
        <v>0</v>
      </c>
      <c r="K89" s="67" t="n">
        <v>0</v>
      </c>
      <c r="L89" s="67" t="n">
        <v>0</v>
      </c>
      <c r="M89" s="67" t="n">
        <v>0</v>
      </c>
    </row>
    <row r="90" customFormat="false" ht="18" hidden="false" customHeight="false" outlineLevel="0" collapsed="false">
      <c r="A90" s="64" t="s">
        <v>481</v>
      </c>
      <c r="B90" s="60" t="n">
        <v>5</v>
      </c>
      <c r="C90" s="61" t="s">
        <v>482</v>
      </c>
      <c r="D90" s="67" t="n">
        <v>0</v>
      </c>
      <c r="E90" s="67" t="n">
        <v>0</v>
      </c>
      <c r="F90" s="67" t="n">
        <v>0</v>
      </c>
      <c r="G90" s="67" t="n">
        <v>0</v>
      </c>
      <c r="H90" s="67" t="n">
        <v>0</v>
      </c>
      <c r="I90" s="67" t="n">
        <v>0</v>
      </c>
      <c r="J90" s="67" t="n">
        <v>0</v>
      </c>
      <c r="K90" s="67" t="n">
        <v>0</v>
      </c>
      <c r="L90" s="67" t="n">
        <v>0</v>
      </c>
      <c r="M90" s="67" t="n">
        <v>0</v>
      </c>
    </row>
    <row r="91" customFormat="false" ht="18" hidden="false" customHeight="false" outlineLevel="0" collapsed="false">
      <c r="A91" s="64" t="s">
        <v>483</v>
      </c>
      <c r="B91" s="60" t="n">
        <v>6</v>
      </c>
      <c r="C91" s="61" t="s">
        <v>484</v>
      </c>
      <c r="D91" s="67" t="n">
        <v>0</v>
      </c>
      <c r="E91" s="67" t="n">
        <v>0</v>
      </c>
      <c r="F91" s="67" t="n">
        <v>0</v>
      </c>
      <c r="G91" s="67" t="n">
        <v>0</v>
      </c>
      <c r="H91" s="67" t="n">
        <v>0</v>
      </c>
      <c r="I91" s="67" t="n">
        <v>0</v>
      </c>
      <c r="J91" s="67" t="n">
        <v>0</v>
      </c>
      <c r="K91" s="67" t="n">
        <v>0</v>
      </c>
      <c r="L91" s="67" t="n">
        <v>0</v>
      </c>
      <c r="M91" s="67" t="n">
        <v>0</v>
      </c>
    </row>
    <row r="92" customFormat="false" ht="12.75" hidden="false" customHeight="false" outlineLevel="0" collapsed="false">
      <c r="A92" s="64" t="s">
        <v>485</v>
      </c>
      <c r="B92" s="60" t="n">
        <v>7</v>
      </c>
      <c r="C92" s="61" t="s">
        <v>486</v>
      </c>
      <c r="D92" s="67" t="n">
        <v>0</v>
      </c>
      <c r="E92" s="67" t="n">
        <v>0</v>
      </c>
      <c r="F92" s="67" t="n">
        <v>0</v>
      </c>
      <c r="G92" s="67" t="n">
        <v>0</v>
      </c>
      <c r="H92" s="67" t="n">
        <v>0</v>
      </c>
      <c r="I92" s="67" t="n">
        <v>0</v>
      </c>
      <c r="J92" s="67" t="n">
        <v>0</v>
      </c>
      <c r="K92" s="67" t="n">
        <v>0</v>
      </c>
      <c r="L92" s="67" t="n">
        <v>0</v>
      </c>
      <c r="M92" s="67" t="n">
        <v>0</v>
      </c>
    </row>
    <row r="93" customFormat="false" ht="18" hidden="false" customHeight="true" outlineLevel="0" collapsed="false">
      <c r="A93" s="64" t="s">
        <v>487</v>
      </c>
      <c r="B93" s="70" t="s">
        <v>488</v>
      </c>
      <c r="C93" s="70"/>
      <c r="D93" s="66" t="n">
        <f aca="false">SUM(D86:D92)</f>
        <v>0</v>
      </c>
      <c r="E93" s="66" t="n">
        <f aca="false">SUM(E86:E92)</f>
        <v>0</v>
      </c>
      <c r="F93" s="67" t="n">
        <v>0</v>
      </c>
      <c r="G93" s="66" t="n">
        <f aca="false">SUM(G86:G92)</f>
        <v>0</v>
      </c>
      <c r="H93" s="66" t="n">
        <f aca="false">SUM(H86:H92)</f>
        <v>0</v>
      </c>
      <c r="I93" s="66" t="n">
        <f aca="false">SUM(I86:I92)</f>
        <v>0</v>
      </c>
      <c r="J93" s="66" t="n">
        <f aca="false">SUM(J86:J92)</f>
        <v>0</v>
      </c>
      <c r="K93" s="66" t="n">
        <f aca="false">SUM(K86:K92)</f>
        <v>0</v>
      </c>
      <c r="L93" s="66" t="n">
        <f aca="false">SUM(L86:L92)</f>
        <v>0</v>
      </c>
      <c r="M93" s="67" t="n">
        <v>0</v>
      </c>
    </row>
    <row r="94" customFormat="false" ht="15" hidden="false" customHeight="true" outlineLevel="0" collapsed="false">
      <c r="A94" s="64"/>
      <c r="B94" s="68" t="s">
        <v>489</v>
      </c>
      <c r="C94" s="68"/>
      <c r="D94" s="68"/>
      <c r="E94" s="68"/>
      <c r="F94" s="68"/>
      <c r="G94" s="68"/>
      <c r="H94" s="68"/>
      <c r="I94" s="68"/>
      <c r="J94" s="68"/>
      <c r="K94" s="68"/>
      <c r="L94" s="68"/>
      <c r="M94" s="68"/>
    </row>
    <row r="95" customFormat="false" ht="12.75" hidden="false" customHeight="false" outlineLevel="0" collapsed="false">
      <c r="A95" s="64" t="s">
        <v>490</v>
      </c>
      <c r="B95" s="60" t="n">
        <v>1</v>
      </c>
      <c r="C95" s="61" t="s">
        <v>491</v>
      </c>
      <c r="D95" s="67" t="n">
        <v>0</v>
      </c>
      <c r="E95" s="67" t="n">
        <v>0</v>
      </c>
      <c r="F95" s="67" t="n">
        <v>0</v>
      </c>
      <c r="G95" s="67" t="n">
        <v>0</v>
      </c>
      <c r="H95" s="67" t="n">
        <v>0</v>
      </c>
      <c r="I95" s="67" t="n">
        <v>0</v>
      </c>
      <c r="J95" s="67" t="n">
        <v>0</v>
      </c>
      <c r="K95" s="67" t="n">
        <v>0</v>
      </c>
      <c r="L95" s="67" t="n">
        <v>0</v>
      </c>
      <c r="M95" s="67" t="n">
        <v>0</v>
      </c>
    </row>
    <row r="96" customFormat="false" ht="18" hidden="false" customHeight="false" outlineLevel="0" collapsed="false">
      <c r="A96" s="64" t="s">
        <v>492</v>
      </c>
      <c r="B96" s="60" t="n">
        <v>2</v>
      </c>
      <c r="C96" s="61" t="s">
        <v>493</v>
      </c>
      <c r="D96" s="67" t="n">
        <v>0.019</v>
      </c>
      <c r="E96" s="67" t="n">
        <v>0</v>
      </c>
      <c r="F96" s="67" t="n">
        <v>100</v>
      </c>
      <c r="G96" s="67" t="n">
        <v>0.058</v>
      </c>
      <c r="H96" s="67" t="n">
        <v>0</v>
      </c>
      <c r="I96" s="67" t="n">
        <v>0.076</v>
      </c>
      <c r="J96" s="67" t="n">
        <v>0</v>
      </c>
      <c r="K96" s="67" t="n">
        <v>0.864</v>
      </c>
      <c r="L96" s="67" t="n">
        <v>0</v>
      </c>
      <c r="M96" s="67" t="n">
        <v>44.807</v>
      </c>
    </row>
    <row r="97" customFormat="false" ht="12.75" hidden="false" customHeight="false" outlineLevel="0" collapsed="false">
      <c r="A97" s="64" t="s">
        <v>494</v>
      </c>
      <c r="B97" s="60" t="n">
        <v>3</v>
      </c>
      <c r="C97" s="61" t="s">
        <v>495</v>
      </c>
      <c r="D97" s="67" t="n">
        <v>0</v>
      </c>
      <c r="E97" s="67" t="n">
        <v>0</v>
      </c>
      <c r="F97" s="67" t="n">
        <v>0</v>
      </c>
      <c r="G97" s="67" t="n">
        <v>0</v>
      </c>
      <c r="H97" s="67" t="n">
        <v>0</v>
      </c>
      <c r="I97" s="67" t="n">
        <v>0</v>
      </c>
      <c r="J97" s="67" t="n">
        <v>0</v>
      </c>
      <c r="K97" s="67" t="n">
        <v>0</v>
      </c>
      <c r="L97" s="67" t="n">
        <v>0</v>
      </c>
      <c r="M97" s="67" t="n">
        <v>0</v>
      </c>
    </row>
    <row r="98" customFormat="false" ht="12.75" hidden="false" customHeight="false" outlineLevel="0" collapsed="false">
      <c r="A98" s="64" t="s">
        <v>496</v>
      </c>
      <c r="B98" s="60" t="n">
        <v>4</v>
      </c>
      <c r="C98" s="61" t="s">
        <v>497</v>
      </c>
      <c r="D98" s="67" t="n">
        <v>0</v>
      </c>
      <c r="E98" s="67" t="n">
        <v>0</v>
      </c>
      <c r="F98" s="67" t="n">
        <v>0</v>
      </c>
      <c r="G98" s="67" t="n">
        <v>0</v>
      </c>
      <c r="H98" s="67" t="n">
        <v>0</v>
      </c>
      <c r="I98" s="67" t="n">
        <v>0</v>
      </c>
      <c r="J98" s="67" t="n">
        <v>0</v>
      </c>
      <c r="K98" s="67" t="n">
        <v>0</v>
      </c>
      <c r="L98" s="67" t="n">
        <v>0</v>
      </c>
      <c r="M98" s="67" t="n">
        <v>0</v>
      </c>
    </row>
    <row r="99" customFormat="false" ht="19.5" hidden="false" customHeight="true" outlineLevel="0" collapsed="false">
      <c r="A99" s="64" t="s">
        <v>498</v>
      </c>
      <c r="B99" s="69" t="s">
        <v>499</v>
      </c>
      <c r="C99" s="69"/>
      <c r="D99" s="66" t="n">
        <f aca="false">SUM(D95:D98)</f>
        <v>0.019</v>
      </c>
      <c r="E99" s="66" t="n">
        <f aca="false">SUM(E95:E98)</f>
        <v>0</v>
      </c>
      <c r="F99" s="67" t="n">
        <v>100</v>
      </c>
      <c r="G99" s="66" t="n">
        <f aca="false">SUM(G95:G98)</f>
        <v>0.058</v>
      </c>
      <c r="H99" s="66" t="n">
        <f aca="false">SUM(H95:H98)</f>
        <v>0</v>
      </c>
      <c r="I99" s="66" t="n">
        <f aca="false">SUM(I95:I98)</f>
        <v>0.076</v>
      </c>
      <c r="J99" s="66" t="n">
        <f aca="false">SUM(J95:J98)</f>
        <v>0</v>
      </c>
      <c r="K99" s="66" t="n">
        <f aca="false">SUM(K95:K98)</f>
        <v>0.864</v>
      </c>
      <c r="L99" s="66" t="n">
        <f aca="false">SUM(L95:L98)</f>
        <v>0</v>
      </c>
      <c r="M99" s="67" t="n">
        <v>44.807</v>
      </c>
    </row>
    <row r="100" customFormat="false" ht="15" hidden="false" customHeight="true" outlineLevel="0" collapsed="false">
      <c r="A100" s="64"/>
      <c r="B100" s="68" t="s">
        <v>500</v>
      </c>
      <c r="C100" s="68"/>
      <c r="D100" s="68"/>
      <c r="E100" s="68"/>
      <c r="F100" s="68"/>
      <c r="G100" s="68"/>
      <c r="H100" s="68"/>
      <c r="I100" s="68"/>
      <c r="J100" s="68"/>
      <c r="K100" s="68"/>
      <c r="L100" s="68"/>
      <c r="M100" s="68"/>
    </row>
    <row r="101" customFormat="false" ht="18" hidden="false" customHeight="false" outlineLevel="0" collapsed="false">
      <c r="A101" s="64" t="s">
        <v>501</v>
      </c>
      <c r="B101" s="60" t="n">
        <v>1</v>
      </c>
      <c r="C101" s="61" t="s">
        <v>502</v>
      </c>
      <c r="D101" s="67" t="n">
        <v>0</v>
      </c>
      <c r="E101" s="67" t="n">
        <v>0</v>
      </c>
      <c r="F101" s="67" t="n">
        <v>0</v>
      </c>
      <c r="G101" s="67" t="n">
        <v>0</v>
      </c>
      <c r="H101" s="67" t="n">
        <v>0</v>
      </c>
      <c r="I101" s="67" t="n">
        <v>0</v>
      </c>
      <c r="J101" s="67" t="n">
        <v>0</v>
      </c>
      <c r="K101" s="67" t="n">
        <v>0</v>
      </c>
      <c r="L101" s="67" t="n">
        <v>0</v>
      </c>
      <c r="M101" s="67" t="n">
        <v>0</v>
      </c>
    </row>
    <row r="102" customFormat="false" ht="12.75" hidden="false" customHeight="false" outlineLevel="0" collapsed="false">
      <c r="A102" s="64" t="s">
        <v>503</v>
      </c>
      <c r="B102" s="60" t="n">
        <v>2</v>
      </c>
      <c r="C102" s="61" t="s">
        <v>504</v>
      </c>
      <c r="D102" s="67" t="n">
        <v>0</v>
      </c>
      <c r="E102" s="67" t="n">
        <v>0</v>
      </c>
      <c r="F102" s="67" t="n">
        <v>0</v>
      </c>
      <c r="G102" s="67" t="n">
        <v>0</v>
      </c>
      <c r="H102" s="67" t="n">
        <v>0</v>
      </c>
      <c r="I102" s="67" t="n">
        <v>0</v>
      </c>
      <c r="J102" s="67" t="n">
        <v>0</v>
      </c>
      <c r="K102" s="67" t="n">
        <v>0</v>
      </c>
      <c r="L102" s="67" t="n">
        <v>0</v>
      </c>
      <c r="M102" s="67" t="n">
        <v>0</v>
      </c>
    </row>
    <row r="103" customFormat="false" ht="12.75" hidden="false" customHeight="false" outlineLevel="0" collapsed="false">
      <c r="A103" s="64" t="s">
        <v>505</v>
      </c>
      <c r="B103" s="60" t="n">
        <v>3</v>
      </c>
      <c r="C103" s="61" t="s">
        <v>506</v>
      </c>
      <c r="D103" s="67" t="n">
        <v>0.26</v>
      </c>
      <c r="E103" s="67" t="n">
        <v>0</v>
      </c>
      <c r="F103" s="67" t="n">
        <v>100</v>
      </c>
      <c r="G103" s="67" t="n">
        <v>0.773</v>
      </c>
      <c r="H103" s="67" t="n">
        <v>0</v>
      </c>
      <c r="I103" s="67" t="n">
        <v>1.018</v>
      </c>
      <c r="J103" s="67" t="n">
        <v>0</v>
      </c>
      <c r="K103" s="67" t="n">
        <v>0.154</v>
      </c>
      <c r="L103" s="67" t="n">
        <v>0</v>
      </c>
      <c r="M103" s="67" t="n">
        <v>100</v>
      </c>
    </row>
    <row r="104" customFormat="false" ht="32.25" hidden="false" customHeight="true" outlineLevel="0" collapsed="false">
      <c r="A104" s="64" t="s">
        <v>507</v>
      </c>
      <c r="B104" s="65" t="s">
        <v>508</v>
      </c>
      <c r="C104" s="65"/>
      <c r="D104" s="66" t="n">
        <f aca="false">SUM(D101:D103)</f>
        <v>0.26</v>
      </c>
      <c r="E104" s="66" t="n">
        <f aca="false">SUM(E101:E103)</f>
        <v>0</v>
      </c>
      <c r="F104" s="67" t="n">
        <v>100</v>
      </c>
      <c r="G104" s="66" t="n">
        <f aca="false">SUM(G101:G103)</f>
        <v>0.773</v>
      </c>
      <c r="H104" s="66" t="n">
        <f aca="false">SUM(H101:H103)</f>
        <v>0</v>
      </c>
      <c r="I104" s="66" t="n">
        <f aca="false">SUM(I101:I103)</f>
        <v>1.018</v>
      </c>
      <c r="J104" s="66" t="n">
        <f aca="false">SUM(J101:J103)</f>
        <v>0</v>
      </c>
      <c r="K104" s="66" t="n">
        <f aca="false">SUM(K101:K103)</f>
        <v>0.154</v>
      </c>
      <c r="L104" s="66" t="n">
        <f aca="false">SUM(L101:L103)</f>
        <v>0</v>
      </c>
      <c r="M104" s="67" t="n">
        <v>100</v>
      </c>
    </row>
    <row r="105" customFormat="false" ht="12.75" hidden="false" customHeight="true" outlineLevel="0" collapsed="false">
      <c r="A105" s="64"/>
      <c r="B105" s="68" t="s">
        <v>509</v>
      </c>
      <c r="C105" s="68"/>
      <c r="D105" s="68"/>
      <c r="E105" s="68"/>
      <c r="F105" s="68"/>
      <c r="G105" s="68"/>
      <c r="H105" s="68"/>
      <c r="I105" s="68"/>
      <c r="J105" s="68"/>
      <c r="K105" s="68"/>
      <c r="L105" s="68"/>
      <c r="M105" s="68"/>
    </row>
    <row r="106" customFormat="false" ht="18" hidden="false" customHeight="false" outlineLevel="0" collapsed="false">
      <c r="A106" s="64" t="s">
        <v>510</v>
      </c>
      <c r="B106" s="60" t="n">
        <v>1</v>
      </c>
      <c r="C106" s="61" t="s">
        <v>511</v>
      </c>
      <c r="D106" s="67" t="n">
        <v>8.589</v>
      </c>
      <c r="E106" s="67" t="n">
        <v>0</v>
      </c>
      <c r="F106" s="67" t="n">
        <v>100</v>
      </c>
      <c r="G106" s="67" t="n">
        <v>0.707</v>
      </c>
      <c r="H106" s="67" t="n">
        <v>0</v>
      </c>
      <c r="I106" s="67" t="n">
        <v>0.922</v>
      </c>
      <c r="J106" s="67" t="n">
        <v>0</v>
      </c>
      <c r="K106" s="67" t="n">
        <v>11.746</v>
      </c>
      <c r="L106" s="67" t="n">
        <v>19.896</v>
      </c>
      <c r="M106" s="67" t="n">
        <v>61.993</v>
      </c>
    </row>
    <row r="107" customFormat="false" ht="12.75" hidden="false" customHeight="false" outlineLevel="0" collapsed="false">
      <c r="A107" s="64" t="s">
        <v>512</v>
      </c>
      <c r="B107" s="60" t="n">
        <v>2</v>
      </c>
      <c r="C107" s="61" t="s">
        <v>513</v>
      </c>
      <c r="D107" s="67" t="n">
        <v>0</v>
      </c>
      <c r="E107" s="67" t="n">
        <v>0</v>
      </c>
      <c r="F107" s="67" t="n">
        <v>0</v>
      </c>
      <c r="G107" s="67" t="n">
        <v>0</v>
      </c>
      <c r="H107" s="67" t="n">
        <v>0</v>
      </c>
      <c r="I107" s="67" t="n">
        <v>0</v>
      </c>
      <c r="J107" s="67" t="n">
        <v>0</v>
      </c>
      <c r="K107" s="67" t="n">
        <v>0</v>
      </c>
      <c r="L107" s="67" t="n">
        <v>0</v>
      </c>
      <c r="M107" s="67" t="n">
        <v>0</v>
      </c>
    </row>
    <row r="108" customFormat="false" ht="31.5" hidden="false" customHeight="true" outlineLevel="0" collapsed="false">
      <c r="A108" s="64" t="s">
        <v>514</v>
      </c>
      <c r="B108" s="71" t="s">
        <v>515</v>
      </c>
      <c r="C108" s="71"/>
      <c r="D108" s="66" t="n">
        <f aca="false">SUM(D106:D107)</f>
        <v>8.589</v>
      </c>
      <c r="E108" s="66" t="n">
        <f aca="false">SUM(E106:E107)</f>
        <v>0</v>
      </c>
      <c r="F108" s="67" t="n">
        <v>100</v>
      </c>
      <c r="G108" s="66" t="n">
        <f aca="false">SUM(G106:G107)</f>
        <v>0.707</v>
      </c>
      <c r="H108" s="66" t="n">
        <f aca="false">SUM(H106:H107)</f>
        <v>0</v>
      </c>
      <c r="I108" s="66" t="n">
        <f aca="false">SUM(I106:I107)</f>
        <v>0.922</v>
      </c>
      <c r="J108" s="66" t="n">
        <f aca="false">SUM(J106:J107)</f>
        <v>0</v>
      </c>
      <c r="K108" s="66" t="n">
        <f aca="false">SUM(K106:K107)</f>
        <v>11.746</v>
      </c>
      <c r="L108" s="66" t="n">
        <f aca="false">SUM(L106:L107)</f>
        <v>19.896</v>
      </c>
      <c r="M108" s="67" t="n">
        <v>61.993</v>
      </c>
    </row>
    <row r="109" customFormat="false" ht="14.25" hidden="false" customHeight="true" outlineLevel="0" collapsed="false">
      <c r="A109" s="64"/>
      <c r="B109" s="68" t="s">
        <v>516</v>
      </c>
      <c r="C109" s="68"/>
      <c r="D109" s="68"/>
      <c r="E109" s="68"/>
      <c r="F109" s="68"/>
      <c r="G109" s="68"/>
      <c r="H109" s="68"/>
      <c r="I109" s="68"/>
      <c r="J109" s="68"/>
      <c r="K109" s="68"/>
      <c r="L109" s="68"/>
      <c r="M109" s="68"/>
    </row>
    <row r="110" customFormat="false" ht="12.75" hidden="false" customHeight="false" outlineLevel="0" collapsed="false">
      <c r="A110" s="64" t="s">
        <v>517</v>
      </c>
      <c r="B110" s="60" t="n">
        <v>1</v>
      </c>
      <c r="C110" s="61" t="s">
        <v>518</v>
      </c>
      <c r="D110" s="67" t="n">
        <v>1.069</v>
      </c>
      <c r="E110" s="67" t="n">
        <v>0</v>
      </c>
      <c r="F110" s="67" t="n">
        <v>100</v>
      </c>
      <c r="G110" s="67" t="n">
        <v>2.929</v>
      </c>
      <c r="H110" s="67" t="n">
        <v>0</v>
      </c>
      <c r="I110" s="67" t="n">
        <v>3.86</v>
      </c>
      <c r="J110" s="67" t="n">
        <v>0</v>
      </c>
      <c r="K110" s="67" t="n">
        <v>1.733</v>
      </c>
      <c r="L110" s="67" t="n">
        <v>0</v>
      </c>
      <c r="M110" s="67" t="n">
        <v>84.413</v>
      </c>
    </row>
    <row r="111" customFormat="false" ht="31.5" hidden="false" customHeight="true" outlineLevel="0" collapsed="false">
      <c r="A111" s="64" t="s">
        <v>519</v>
      </c>
      <c r="B111" s="70" t="s">
        <v>520</v>
      </c>
      <c r="C111" s="70"/>
      <c r="D111" s="66" t="n">
        <f aca="false">D110</f>
        <v>1.069</v>
      </c>
      <c r="E111" s="66" t="n">
        <f aca="false">E110</f>
        <v>0</v>
      </c>
      <c r="F111" s="67" t="n">
        <v>100</v>
      </c>
      <c r="G111" s="66" t="n">
        <f aca="false">G110</f>
        <v>2.929</v>
      </c>
      <c r="H111" s="66" t="n">
        <f aca="false">H110</f>
        <v>0</v>
      </c>
      <c r="I111" s="66" t="n">
        <f aca="false">I110</f>
        <v>3.86</v>
      </c>
      <c r="J111" s="66" t="n">
        <f aca="false">J110</f>
        <v>0</v>
      </c>
      <c r="K111" s="66" t="n">
        <f aca="false">K110</f>
        <v>1.733</v>
      </c>
      <c r="L111" s="66" t="n">
        <f aca="false">L110</f>
        <v>0</v>
      </c>
      <c r="M111" s="67" t="n">
        <v>84.413</v>
      </c>
    </row>
    <row r="112" customFormat="false" ht="12.75" hidden="false" customHeight="true" outlineLevel="0" collapsed="false">
      <c r="A112" s="64"/>
      <c r="B112" s="68" t="s">
        <v>521</v>
      </c>
      <c r="C112" s="68"/>
      <c r="D112" s="68"/>
      <c r="E112" s="68"/>
      <c r="F112" s="68"/>
      <c r="G112" s="68"/>
      <c r="H112" s="68"/>
      <c r="I112" s="68"/>
      <c r="J112" s="68"/>
      <c r="K112" s="68"/>
      <c r="L112" s="68"/>
      <c r="M112" s="68"/>
    </row>
    <row r="113" customFormat="false" ht="18" hidden="false" customHeight="false" outlineLevel="0" collapsed="false">
      <c r="A113" s="64" t="s">
        <v>522</v>
      </c>
      <c r="B113" s="60" t="n">
        <v>1</v>
      </c>
      <c r="C113" s="61" t="s">
        <v>523</v>
      </c>
      <c r="D113" s="67" t="n">
        <v>0</v>
      </c>
      <c r="E113" s="67" t="n">
        <v>0</v>
      </c>
      <c r="F113" s="67" t="n">
        <v>0</v>
      </c>
      <c r="G113" s="67" t="n">
        <v>0</v>
      </c>
      <c r="H113" s="67" t="n">
        <v>0</v>
      </c>
      <c r="I113" s="67" t="n">
        <v>0</v>
      </c>
      <c r="J113" s="67" t="n">
        <v>0</v>
      </c>
      <c r="K113" s="67" t="n">
        <v>0</v>
      </c>
      <c r="L113" s="67" t="n">
        <v>0</v>
      </c>
      <c r="M113" s="67" t="n">
        <v>0</v>
      </c>
    </row>
    <row r="114" customFormat="false" ht="33" hidden="false" customHeight="true" outlineLevel="0" collapsed="false">
      <c r="A114" s="64" t="s">
        <v>524</v>
      </c>
      <c r="B114" s="65" t="s">
        <v>525</v>
      </c>
      <c r="C114" s="65"/>
      <c r="D114" s="66" t="n">
        <f aca="false">D113</f>
        <v>0</v>
      </c>
      <c r="E114" s="66" t="n">
        <f aca="false">E113</f>
        <v>0</v>
      </c>
      <c r="F114" s="67" t="n">
        <v>0</v>
      </c>
      <c r="G114" s="66" t="n">
        <f aca="false">G113</f>
        <v>0</v>
      </c>
      <c r="H114" s="66" t="n">
        <f aca="false">H113</f>
        <v>0</v>
      </c>
      <c r="I114" s="66" t="n">
        <f aca="false">I113</f>
        <v>0</v>
      </c>
      <c r="J114" s="66" t="n">
        <f aca="false">J113</f>
        <v>0</v>
      </c>
      <c r="K114" s="66" t="n">
        <f aca="false">K113</f>
        <v>0</v>
      </c>
      <c r="L114" s="66" t="n">
        <f aca="false">L113</f>
        <v>0</v>
      </c>
      <c r="M114" s="67" t="n">
        <v>0</v>
      </c>
    </row>
    <row r="115" customFormat="false" ht="12.75" hidden="false" customHeight="true" outlineLevel="0" collapsed="false">
      <c r="A115" s="64"/>
      <c r="B115" s="68" t="s">
        <v>526</v>
      </c>
      <c r="C115" s="68"/>
      <c r="D115" s="68"/>
      <c r="E115" s="68"/>
      <c r="F115" s="68"/>
      <c r="G115" s="68"/>
      <c r="H115" s="68"/>
      <c r="I115" s="68"/>
      <c r="J115" s="68"/>
      <c r="K115" s="68"/>
      <c r="L115" s="68"/>
      <c r="M115" s="68"/>
    </row>
    <row r="116" customFormat="false" ht="18" hidden="false" customHeight="false" outlineLevel="0" collapsed="false">
      <c r="A116" s="64" t="s">
        <v>527</v>
      </c>
      <c r="B116" s="60" t="n">
        <v>1</v>
      </c>
      <c r="C116" s="61" t="s">
        <v>528</v>
      </c>
      <c r="D116" s="67" t="n">
        <v>0</v>
      </c>
      <c r="E116" s="67" t="n">
        <v>0</v>
      </c>
      <c r="F116" s="67" t="n">
        <v>0</v>
      </c>
      <c r="G116" s="67" t="n">
        <v>0</v>
      </c>
      <c r="H116" s="67" t="n">
        <v>0</v>
      </c>
      <c r="I116" s="67" t="n">
        <v>0</v>
      </c>
      <c r="J116" s="67" t="n">
        <v>0</v>
      </c>
      <c r="K116" s="67" t="n">
        <v>0</v>
      </c>
      <c r="L116" s="67" t="n">
        <v>0</v>
      </c>
      <c r="M116" s="67" t="n">
        <v>0</v>
      </c>
    </row>
    <row r="117" customFormat="false" ht="18.75" hidden="false" customHeight="true" outlineLevel="0" collapsed="false">
      <c r="A117" s="64" t="s">
        <v>529</v>
      </c>
      <c r="B117" s="69" t="s">
        <v>530</v>
      </c>
      <c r="C117" s="69"/>
      <c r="D117" s="66" t="n">
        <f aca="false">D116</f>
        <v>0</v>
      </c>
      <c r="E117" s="66" t="n">
        <f aca="false">E116</f>
        <v>0</v>
      </c>
      <c r="F117" s="67" t="n">
        <v>0</v>
      </c>
      <c r="G117" s="66" t="n">
        <f aca="false">G116</f>
        <v>0</v>
      </c>
      <c r="H117" s="66" t="n">
        <f aca="false">H116</f>
        <v>0</v>
      </c>
      <c r="I117" s="66" t="n">
        <f aca="false">I116</f>
        <v>0</v>
      </c>
      <c r="J117" s="66" t="n">
        <f aca="false">J116</f>
        <v>0</v>
      </c>
      <c r="K117" s="66" t="n">
        <f aca="false">K116</f>
        <v>0</v>
      </c>
      <c r="L117" s="66" t="n">
        <f aca="false">L116</f>
        <v>0</v>
      </c>
      <c r="M117" s="67" t="n">
        <v>0</v>
      </c>
    </row>
    <row r="118" customFormat="false" ht="12.75" hidden="false" customHeight="true" outlineLevel="0" collapsed="false">
      <c r="A118" s="64"/>
      <c r="B118" s="68" t="s">
        <v>531</v>
      </c>
      <c r="C118" s="68"/>
      <c r="D118" s="68"/>
      <c r="E118" s="68"/>
      <c r="F118" s="68"/>
      <c r="G118" s="68"/>
      <c r="H118" s="68"/>
      <c r="I118" s="68"/>
      <c r="J118" s="68"/>
      <c r="K118" s="68"/>
      <c r="L118" s="68"/>
      <c r="M118" s="68"/>
    </row>
    <row r="119" customFormat="false" ht="12.75" hidden="false" customHeight="false" outlineLevel="0" collapsed="false">
      <c r="A119" s="64" t="s">
        <v>532</v>
      </c>
      <c r="B119" s="75" t="n">
        <v>1</v>
      </c>
      <c r="C119" s="61" t="s">
        <v>533</v>
      </c>
      <c r="D119" s="67" t="n">
        <v>0.12</v>
      </c>
      <c r="E119" s="67" t="n">
        <v>0</v>
      </c>
      <c r="F119" s="67" t="n">
        <v>376.144</v>
      </c>
      <c r="G119" s="67" t="n">
        <v>0.388</v>
      </c>
      <c r="H119" s="67" t="n">
        <v>0</v>
      </c>
      <c r="I119" s="67" t="n">
        <v>0.493</v>
      </c>
      <c r="J119" s="67" t="n">
        <v>0</v>
      </c>
      <c r="K119" s="67" t="n">
        <v>0</v>
      </c>
      <c r="L119" s="67" t="n">
        <v>0</v>
      </c>
      <c r="M119" s="67" t="n">
        <v>0</v>
      </c>
    </row>
    <row r="120" customFormat="false" ht="12.75" hidden="false" customHeight="false" outlineLevel="0" collapsed="false">
      <c r="A120" s="64" t="s">
        <v>534</v>
      </c>
      <c r="B120" s="75" t="n">
        <v>2</v>
      </c>
      <c r="C120" s="61" t="s">
        <v>535</v>
      </c>
      <c r="D120" s="67" t="n">
        <v>0.112</v>
      </c>
      <c r="E120" s="67" t="n">
        <v>0</v>
      </c>
      <c r="F120" s="67" t="n">
        <v>0</v>
      </c>
      <c r="G120" s="67" t="n">
        <v>0.282</v>
      </c>
      <c r="H120" s="67" t="n">
        <v>0</v>
      </c>
      <c r="I120" s="67" t="n">
        <v>0.368</v>
      </c>
      <c r="J120" s="67" t="n">
        <v>0</v>
      </c>
      <c r="K120" s="67" t="n">
        <v>0</v>
      </c>
      <c r="L120" s="67" t="n">
        <v>0</v>
      </c>
      <c r="M120" s="67" t="n">
        <v>0</v>
      </c>
    </row>
    <row r="121" customFormat="false" ht="12.75" hidden="false" customHeight="false" outlineLevel="0" collapsed="false">
      <c r="A121" s="64" t="s">
        <v>536</v>
      </c>
      <c r="B121" s="75" t="n">
        <v>3</v>
      </c>
      <c r="C121" s="61" t="s">
        <v>537</v>
      </c>
      <c r="D121" s="67" t="n">
        <v>0.22</v>
      </c>
      <c r="E121" s="67" t="n">
        <v>0</v>
      </c>
      <c r="F121" s="67" t="n">
        <v>0</v>
      </c>
      <c r="G121" s="67" t="n">
        <v>0.679</v>
      </c>
      <c r="H121" s="67" t="n">
        <v>0</v>
      </c>
      <c r="I121" s="67" t="n">
        <v>0.916</v>
      </c>
      <c r="J121" s="67" t="n">
        <v>0</v>
      </c>
      <c r="K121" s="67" t="n">
        <v>0</v>
      </c>
      <c r="L121" s="67" t="n">
        <v>0</v>
      </c>
      <c r="M121" s="67" t="n">
        <v>0</v>
      </c>
    </row>
    <row r="122" customFormat="false" ht="27.75" hidden="false" customHeight="true" outlineLevel="0" collapsed="false">
      <c r="A122" s="64" t="s">
        <v>538</v>
      </c>
      <c r="B122" s="76" t="s">
        <v>539</v>
      </c>
      <c r="C122" s="76"/>
      <c r="D122" s="66" t="n">
        <f aca="false">SUM(D119:D121)</f>
        <v>0.452</v>
      </c>
      <c r="E122" s="66" t="n">
        <f aca="false">SUM(E119:E121)</f>
        <v>0</v>
      </c>
      <c r="F122" s="67" t="n">
        <v>100</v>
      </c>
      <c r="G122" s="66" t="n">
        <f aca="false">SUM(G119:G121)</f>
        <v>1.349</v>
      </c>
      <c r="H122" s="66" t="n">
        <f aca="false">SUM(H119:H121)</f>
        <v>0</v>
      </c>
      <c r="I122" s="66" t="n">
        <f aca="false">SUM(I119:I121)</f>
        <v>1.777</v>
      </c>
      <c r="J122" s="66" t="n">
        <f aca="false">SUM(J119:J121)</f>
        <v>0</v>
      </c>
      <c r="K122" s="66" t="n">
        <f aca="false">SUM(K119:K121)</f>
        <v>0</v>
      </c>
      <c r="L122" s="66" t="n">
        <f aca="false">SUM(L119:L121)</f>
        <v>0</v>
      </c>
      <c r="M122" s="67" t="n">
        <v>0</v>
      </c>
    </row>
    <row r="123" customFormat="false" ht="12.75" hidden="false" customHeight="true" outlineLevel="0" collapsed="false">
      <c r="A123" s="64"/>
      <c r="B123" s="68" t="s">
        <v>540</v>
      </c>
      <c r="C123" s="68"/>
      <c r="D123" s="68"/>
      <c r="E123" s="68"/>
      <c r="F123" s="68"/>
      <c r="G123" s="68"/>
      <c r="H123" s="68"/>
      <c r="I123" s="68"/>
      <c r="J123" s="68"/>
      <c r="K123" s="68"/>
      <c r="L123" s="68"/>
      <c r="M123" s="68"/>
    </row>
    <row r="124" customFormat="false" ht="18" hidden="false" customHeight="false" outlineLevel="0" collapsed="false">
      <c r="A124" s="64" t="s">
        <v>541</v>
      </c>
      <c r="B124" s="60" t="n">
        <v>1</v>
      </c>
      <c r="C124" s="61" t="s">
        <v>542</v>
      </c>
      <c r="D124" s="67" t="n">
        <v>0</v>
      </c>
      <c r="E124" s="67" t="n">
        <v>0</v>
      </c>
      <c r="F124" s="67" t="n">
        <v>0</v>
      </c>
      <c r="G124" s="67" t="n">
        <v>0</v>
      </c>
      <c r="H124" s="67" t="n">
        <v>0</v>
      </c>
      <c r="I124" s="67" t="n">
        <v>0</v>
      </c>
      <c r="J124" s="67" t="n">
        <v>0</v>
      </c>
      <c r="K124" s="67" t="n">
        <v>0</v>
      </c>
      <c r="L124" s="67" t="n">
        <v>0</v>
      </c>
      <c r="M124" s="67" t="n">
        <v>0</v>
      </c>
    </row>
    <row r="125" customFormat="false" ht="18" hidden="false" customHeight="false" outlineLevel="0" collapsed="false">
      <c r="A125" s="64" t="s">
        <v>543</v>
      </c>
      <c r="B125" s="60" t="n">
        <v>2</v>
      </c>
      <c r="C125" s="61" t="s">
        <v>544</v>
      </c>
      <c r="D125" s="67" t="n">
        <v>0.675</v>
      </c>
      <c r="E125" s="67" t="n">
        <v>0</v>
      </c>
      <c r="F125" s="67" t="n">
        <v>100</v>
      </c>
      <c r="G125" s="67" t="n">
        <v>1.923</v>
      </c>
      <c r="H125" s="67" t="n">
        <v>0</v>
      </c>
      <c r="I125" s="67" t="n">
        <v>2.416</v>
      </c>
      <c r="J125" s="67" t="n">
        <v>0</v>
      </c>
      <c r="K125" s="67" t="n">
        <v>0.991</v>
      </c>
      <c r="L125" s="67" t="n">
        <v>0</v>
      </c>
      <c r="M125" s="67" t="n">
        <v>100</v>
      </c>
    </row>
    <row r="126" customFormat="false" ht="18" hidden="false" customHeight="true" outlineLevel="0" collapsed="false">
      <c r="A126" s="64" t="s">
        <v>545</v>
      </c>
      <c r="B126" s="65" t="s">
        <v>546</v>
      </c>
      <c r="C126" s="65"/>
      <c r="D126" s="66" t="n">
        <f aca="false">SUM(D124:D125)</f>
        <v>0.675</v>
      </c>
      <c r="E126" s="66" t="n">
        <f aca="false">SUM(E124:E125)</f>
        <v>0</v>
      </c>
      <c r="F126" s="67" t="n">
        <v>100</v>
      </c>
      <c r="G126" s="66" t="n">
        <f aca="false">SUM(G124:G125)</f>
        <v>1.923</v>
      </c>
      <c r="H126" s="66" t="n">
        <f aca="false">SUM(H124:H125)</f>
        <v>0</v>
      </c>
      <c r="I126" s="66" t="n">
        <f aca="false">SUM(I124:I125)</f>
        <v>2.416</v>
      </c>
      <c r="J126" s="66" t="n">
        <f aca="false">SUM(J124:J125)</f>
        <v>0</v>
      </c>
      <c r="K126" s="66" t="n">
        <f aca="false">SUM(K124:K125)</f>
        <v>0.991</v>
      </c>
      <c r="L126" s="66" t="n">
        <f aca="false">SUM(L124:L125)</f>
        <v>0</v>
      </c>
      <c r="M126" s="67" t="n">
        <v>100</v>
      </c>
    </row>
    <row r="127" customFormat="false" ht="18.75" hidden="false" customHeight="true" outlineLevel="0" collapsed="false">
      <c r="A127" s="64"/>
      <c r="B127" s="68" t="s">
        <v>547</v>
      </c>
      <c r="C127" s="68"/>
      <c r="D127" s="68"/>
      <c r="E127" s="68"/>
      <c r="F127" s="68"/>
      <c r="G127" s="68"/>
      <c r="H127" s="68"/>
      <c r="I127" s="68"/>
      <c r="J127" s="68"/>
      <c r="K127" s="68"/>
      <c r="L127" s="68"/>
      <c r="M127" s="68"/>
    </row>
    <row r="128" customFormat="false" ht="18" hidden="false" customHeight="false" outlineLevel="0" collapsed="false">
      <c r="A128" s="64" t="s">
        <v>548</v>
      </c>
      <c r="B128" s="60" t="n">
        <v>1</v>
      </c>
      <c r="C128" s="61" t="s">
        <v>549</v>
      </c>
      <c r="D128" s="67" t="n">
        <v>1.689</v>
      </c>
      <c r="E128" s="67" t="n">
        <v>0</v>
      </c>
      <c r="F128" s="67" t="n">
        <v>100</v>
      </c>
      <c r="G128" s="67" t="n">
        <v>5.022</v>
      </c>
      <c r="H128" s="67" t="n">
        <v>0</v>
      </c>
      <c r="I128" s="67" t="n">
        <v>6.619</v>
      </c>
      <c r="J128" s="67" t="n">
        <v>0</v>
      </c>
      <c r="K128" s="67" t="n">
        <v>0</v>
      </c>
      <c r="L128" s="67" t="n">
        <v>0</v>
      </c>
      <c r="M128" s="67" t="n">
        <v>0</v>
      </c>
    </row>
    <row r="129" customFormat="false" ht="17.25" hidden="false" customHeight="true" outlineLevel="0" collapsed="false">
      <c r="A129" s="64" t="s">
        <v>550</v>
      </c>
      <c r="B129" s="71" t="s">
        <v>551</v>
      </c>
      <c r="C129" s="71"/>
      <c r="D129" s="66" t="n">
        <f aca="false">D128</f>
        <v>1.689</v>
      </c>
      <c r="E129" s="66" t="n">
        <f aca="false">E128</f>
        <v>0</v>
      </c>
      <c r="F129" s="67" t="n">
        <v>100</v>
      </c>
      <c r="G129" s="66" t="n">
        <f aca="false">G128</f>
        <v>5.022</v>
      </c>
      <c r="H129" s="66" t="n">
        <f aca="false">H128</f>
        <v>0</v>
      </c>
      <c r="I129" s="66" t="n">
        <f aca="false">I128</f>
        <v>6.619</v>
      </c>
      <c r="J129" s="66" t="n">
        <f aca="false">J128</f>
        <v>0</v>
      </c>
      <c r="K129" s="66" t="n">
        <f aca="false">K128</f>
        <v>0</v>
      </c>
      <c r="L129" s="66" t="n">
        <f aca="false">L128</f>
        <v>0</v>
      </c>
      <c r="M129" s="67" t="n">
        <v>0</v>
      </c>
    </row>
    <row r="130" customFormat="false" ht="14.25" hidden="false" customHeight="true" outlineLevel="0" collapsed="false">
      <c r="A130" s="64"/>
      <c r="B130" s="68" t="s">
        <v>552</v>
      </c>
      <c r="C130" s="68"/>
      <c r="D130" s="68"/>
      <c r="E130" s="68"/>
      <c r="F130" s="68"/>
      <c r="G130" s="68"/>
      <c r="H130" s="68"/>
      <c r="I130" s="68"/>
      <c r="J130" s="68"/>
      <c r="K130" s="68"/>
      <c r="L130" s="68"/>
      <c r="M130" s="68"/>
    </row>
    <row r="131" customFormat="false" ht="18" hidden="false" customHeight="false" outlineLevel="0" collapsed="false">
      <c r="A131" s="64" t="s">
        <v>553</v>
      </c>
      <c r="B131" s="60" t="n">
        <v>1</v>
      </c>
      <c r="C131" s="61" t="s">
        <v>554</v>
      </c>
      <c r="D131" s="67" t="n">
        <v>4.168</v>
      </c>
      <c r="E131" s="67" t="n">
        <v>0</v>
      </c>
      <c r="F131" s="67" t="n">
        <v>100</v>
      </c>
      <c r="G131" s="67" t="n">
        <v>12.394</v>
      </c>
      <c r="H131" s="67" t="n">
        <v>0</v>
      </c>
      <c r="I131" s="67" t="n">
        <v>16.332</v>
      </c>
      <c r="J131" s="67" t="n">
        <v>0</v>
      </c>
      <c r="K131" s="67" t="n">
        <v>4.141</v>
      </c>
      <c r="L131" s="67" t="n">
        <v>0</v>
      </c>
      <c r="M131" s="67" t="n">
        <v>84.188</v>
      </c>
    </row>
    <row r="132" customFormat="false" ht="18" hidden="false" customHeight="false" outlineLevel="0" collapsed="false">
      <c r="A132" s="64" t="s">
        <v>555</v>
      </c>
      <c r="B132" s="60" t="n">
        <v>2</v>
      </c>
      <c r="C132" s="61" t="s">
        <v>556</v>
      </c>
      <c r="D132" s="67" t="n">
        <v>0</v>
      </c>
      <c r="E132" s="67" t="n">
        <v>0</v>
      </c>
      <c r="F132" s="67" t="n">
        <v>0</v>
      </c>
      <c r="G132" s="67" t="n">
        <v>0</v>
      </c>
      <c r="H132" s="67" t="n">
        <v>0</v>
      </c>
      <c r="I132" s="67" t="n">
        <v>0</v>
      </c>
      <c r="J132" s="67" t="n">
        <v>0</v>
      </c>
      <c r="K132" s="67" t="n">
        <v>0</v>
      </c>
      <c r="L132" s="67" t="n">
        <v>0</v>
      </c>
      <c r="M132" s="67" t="n">
        <v>0</v>
      </c>
    </row>
    <row r="133" customFormat="false" ht="24.75" hidden="false" customHeight="true" outlineLevel="0" collapsed="false">
      <c r="A133" s="64" t="s">
        <v>557</v>
      </c>
      <c r="B133" s="65" t="s">
        <v>558</v>
      </c>
      <c r="C133" s="65"/>
      <c r="D133" s="66" t="n">
        <f aca="false">SUM(D131:D132)</f>
        <v>4.168</v>
      </c>
      <c r="E133" s="66" t="n">
        <f aca="false">SUM(E131:E132)</f>
        <v>0</v>
      </c>
      <c r="F133" s="67" t="n">
        <v>100</v>
      </c>
      <c r="G133" s="66" t="n">
        <f aca="false">SUM(G131:G132)</f>
        <v>12.394</v>
      </c>
      <c r="H133" s="66" t="n">
        <f aca="false">SUM(H131:H132)</f>
        <v>0</v>
      </c>
      <c r="I133" s="66" t="n">
        <f aca="false">SUM(I131:I132)</f>
        <v>16.332</v>
      </c>
      <c r="J133" s="66" t="n">
        <f aca="false">SUM(J131:J132)</f>
        <v>0</v>
      </c>
      <c r="K133" s="66" t="n">
        <f aca="false">SUM(K131:K132)</f>
        <v>4.141</v>
      </c>
      <c r="L133" s="66" t="n">
        <f aca="false">SUM(L131:L132)</f>
        <v>0</v>
      </c>
      <c r="M133" s="67" t="n">
        <v>84.188</v>
      </c>
    </row>
    <row r="134" customFormat="false" ht="49.5" hidden="false" customHeight="true" outlineLevel="0" collapsed="false">
      <c r="B134" s="77" t="s">
        <v>559</v>
      </c>
      <c r="C134" s="77"/>
      <c r="D134" s="77"/>
      <c r="E134" s="77"/>
      <c r="F134" s="77"/>
      <c r="G134" s="77"/>
      <c r="H134" s="77"/>
      <c r="I134" s="77"/>
      <c r="J134" s="77"/>
      <c r="K134" s="77"/>
      <c r="L134" s="77"/>
      <c r="M134" s="77"/>
      <c r="N134" s="78"/>
    </row>
  </sheetData>
  <sheetProtection sheet="true"/>
  <mergeCells count="60">
    <mergeCell ref="L2:M2"/>
    <mergeCell ref="B3:M3"/>
    <mergeCell ref="B4:M4"/>
    <mergeCell ref="B5:M5"/>
    <mergeCell ref="B6:C8"/>
    <mergeCell ref="D6:J6"/>
    <mergeCell ref="K6:M6"/>
    <mergeCell ref="D7:F7"/>
    <mergeCell ref="G7:H7"/>
    <mergeCell ref="I7:J7"/>
    <mergeCell ref="K7:K8"/>
    <mergeCell ref="L7:L8"/>
    <mergeCell ref="M7:M8"/>
    <mergeCell ref="B9:M9"/>
    <mergeCell ref="B21:C21"/>
    <mergeCell ref="B22:M22"/>
    <mergeCell ref="B25:C25"/>
    <mergeCell ref="B26:M26"/>
    <mergeCell ref="B29:C29"/>
    <mergeCell ref="B30:M30"/>
    <mergeCell ref="B37:C37"/>
    <mergeCell ref="B38:M38"/>
    <mergeCell ref="B41:C41"/>
    <mergeCell ref="B42:M42"/>
    <mergeCell ref="B45:C45"/>
    <mergeCell ref="B46:M46"/>
    <mergeCell ref="B48:C48"/>
    <mergeCell ref="B49:M49"/>
    <mergeCell ref="B52:C52"/>
    <mergeCell ref="B53:M53"/>
    <mergeCell ref="B62:C62"/>
    <mergeCell ref="B63:M63"/>
    <mergeCell ref="B69:C69"/>
    <mergeCell ref="B70:M70"/>
    <mergeCell ref="B73:C73"/>
    <mergeCell ref="B74:M74"/>
    <mergeCell ref="B84:C84"/>
    <mergeCell ref="B85:M85"/>
    <mergeCell ref="B93:C93"/>
    <mergeCell ref="B94:M94"/>
    <mergeCell ref="B99:C99"/>
    <mergeCell ref="B100:M100"/>
    <mergeCell ref="B104:C104"/>
    <mergeCell ref="B105:M105"/>
    <mergeCell ref="B108:C108"/>
    <mergeCell ref="B109:M109"/>
    <mergeCell ref="B111:C111"/>
    <mergeCell ref="B112:M112"/>
    <mergeCell ref="B114:C114"/>
    <mergeCell ref="B115:M115"/>
    <mergeCell ref="B117:C117"/>
    <mergeCell ref="B118:M118"/>
    <mergeCell ref="B122:C122"/>
    <mergeCell ref="B123:M123"/>
    <mergeCell ref="B126:C126"/>
    <mergeCell ref="B127:M127"/>
    <mergeCell ref="B129:C129"/>
    <mergeCell ref="B130:M130"/>
    <mergeCell ref="B133:C133"/>
    <mergeCell ref="B134:M1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1" width="3.82"/>
    <col collapsed="false" customWidth="true" hidden="false" outlineLevel="0" max="2" min="2" style="11" width="10.32"/>
    <col collapsed="false" customWidth="true" hidden="false" outlineLevel="0" max="3" min="3" style="11" width="6.49"/>
    <col collapsed="false" customWidth="true" hidden="false" outlineLevel="0" max="4" min="4" style="11" width="12.82"/>
    <col collapsed="false" customWidth="true" hidden="false" outlineLevel="0" max="5" min="5" style="11" width="36.99"/>
    <col collapsed="false" customWidth="true" hidden="false" outlineLevel="0" max="6" min="6" style="79" width="14.32"/>
    <col collapsed="false" customWidth="true" hidden="false" outlineLevel="0" max="7" min="7" style="79" width="12.32"/>
    <col collapsed="false" customWidth="true" hidden="false" outlineLevel="0" max="8" min="8" style="11" width="5.15"/>
    <col collapsed="false" customWidth="true" hidden="false" outlineLevel="0" max="9" min="9" style="11" width="14.65"/>
    <col collapsed="false" customWidth="true" hidden="false" outlineLevel="0" max="10" min="10" style="11" width="24.99"/>
  </cols>
  <sheetData>
    <row r="1" customFormat="false" ht="15" hidden="false" customHeight="true" outlineLevel="0" collapsed="false">
      <c r="A1" s="13"/>
      <c r="B1" s="13"/>
      <c r="C1" s="13"/>
      <c r="D1" s="13"/>
      <c r="E1" s="13"/>
      <c r="F1" s="80"/>
      <c r="G1" s="80"/>
      <c r="H1" s="13"/>
      <c r="I1" s="13"/>
      <c r="J1" s="81" t="s">
        <v>560</v>
      </c>
    </row>
    <row r="2" customFormat="false" ht="36.95" hidden="false" customHeight="true" outlineLevel="0" collapsed="false">
      <c r="A2" s="82" t="s">
        <v>561</v>
      </c>
      <c r="B2" s="82"/>
      <c r="C2" s="82"/>
      <c r="D2" s="82"/>
      <c r="E2" s="82"/>
      <c r="F2" s="82"/>
      <c r="G2" s="82"/>
      <c r="H2" s="82"/>
      <c r="I2" s="82"/>
      <c r="J2" s="82"/>
    </row>
    <row r="3" customFormat="false" ht="42" hidden="false" customHeight="true" outlineLevel="0" collapsed="false">
      <c r="A3" s="83" t="s">
        <v>562</v>
      </c>
      <c r="B3" s="83"/>
      <c r="C3" s="83" t="s">
        <v>563</v>
      </c>
      <c r="D3" s="83"/>
      <c r="E3" s="83" t="s">
        <v>564</v>
      </c>
      <c r="F3" s="84" t="s">
        <v>565</v>
      </c>
      <c r="G3" s="84" t="s">
        <v>566</v>
      </c>
      <c r="H3" s="84" t="s">
        <v>567</v>
      </c>
      <c r="I3" s="83" t="s">
        <v>568</v>
      </c>
      <c r="J3" s="85" t="s">
        <v>569</v>
      </c>
    </row>
    <row r="4" customFormat="false" ht="135" hidden="false" customHeight="false" outlineLevel="0" collapsed="false">
      <c r="A4" s="86" t="n">
        <v>1</v>
      </c>
      <c r="B4" s="87" t="s">
        <v>77</v>
      </c>
      <c r="C4" s="88" t="s">
        <v>78</v>
      </c>
      <c r="D4" s="87" t="s">
        <v>79</v>
      </c>
      <c r="E4" s="89" t="s">
        <v>570</v>
      </c>
      <c r="F4" s="90" t="s">
        <v>571</v>
      </c>
      <c r="G4" s="90" t="s">
        <v>572</v>
      </c>
      <c r="H4" s="90" t="s">
        <v>573</v>
      </c>
      <c r="I4" s="91" t="s">
        <v>574</v>
      </c>
      <c r="J4" s="92"/>
    </row>
    <row r="5" customFormat="false" ht="240.75" hidden="false" customHeight="true" outlineLevel="0" collapsed="false">
      <c r="A5" s="86" t="n">
        <v>2</v>
      </c>
      <c r="B5" s="87" t="s">
        <v>81</v>
      </c>
      <c r="C5" s="93" t="s">
        <v>82</v>
      </c>
      <c r="D5" s="94" t="s">
        <v>83</v>
      </c>
      <c r="E5" s="89" t="s">
        <v>575</v>
      </c>
      <c r="F5" s="95" t="s">
        <v>576</v>
      </c>
      <c r="G5" s="95" t="s">
        <v>572</v>
      </c>
      <c r="H5" s="95" t="s">
        <v>573</v>
      </c>
      <c r="I5" s="96" t="s">
        <v>577</v>
      </c>
      <c r="J5" s="97" t="s">
        <v>578</v>
      </c>
    </row>
    <row r="6" customFormat="false" ht="213.95" hidden="false" customHeight="true" outlineLevel="0" collapsed="false">
      <c r="A6" s="92"/>
      <c r="B6" s="92"/>
      <c r="C6" s="98" t="s">
        <v>85</v>
      </c>
      <c r="D6" s="99" t="s">
        <v>86</v>
      </c>
      <c r="E6" s="100" t="s">
        <v>579</v>
      </c>
      <c r="F6" s="101" t="s">
        <v>580</v>
      </c>
      <c r="G6" s="101" t="s">
        <v>572</v>
      </c>
      <c r="H6" s="101" t="s">
        <v>573</v>
      </c>
      <c r="I6" s="77" t="s">
        <v>581</v>
      </c>
      <c r="J6" s="102" t="s">
        <v>578</v>
      </c>
    </row>
    <row r="7" customFormat="false" ht="207" hidden="false" customHeight="false" outlineLevel="0" collapsed="false">
      <c r="A7" s="92"/>
      <c r="B7" s="92"/>
      <c r="C7" s="103" t="s">
        <v>88</v>
      </c>
      <c r="D7" s="104" t="s">
        <v>89</v>
      </c>
      <c r="E7" s="105" t="s">
        <v>582</v>
      </c>
      <c r="F7" s="106" t="s">
        <v>576</v>
      </c>
      <c r="G7" s="106" t="s">
        <v>572</v>
      </c>
      <c r="H7" s="106" t="s">
        <v>573</v>
      </c>
      <c r="I7" s="107" t="s">
        <v>89</v>
      </c>
      <c r="J7" s="107" t="s">
        <v>583</v>
      </c>
    </row>
    <row r="8" customFormat="false" ht="207" hidden="false" customHeight="false" outlineLevel="0" collapsed="false">
      <c r="A8" s="108"/>
      <c r="B8" s="108"/>
      <c r="C8" s="109" t="s">
        <v>91</v>
      </c>
      <c r="D8" s="110" t="s">
        <v>92</v>
      </c>
      <c r="E8" s="111" t="s">
        <v>584</v>
      </c>
      <c r="F8" s="112" t="s">
        <v>580</v>
      </c>
      <c r="G8" s="112" t="s">
        <v>572</v>
      </c>
      <c r="H8" s="112" t="s">
        <v>573</v>
      </c>
      <c r="I8" s="113" t="s">
        <v>92</v>
      </c>
      <c r="J8" s="113" t="s">
        <v>585</v>
      </c>
    </row>
    <row r="9" customFormat="false" ht="216" hidden="false" customHeight="false" outlineLevel="0" collapsed="false">
      <c r="A9" s="114" t="n">
        <v>3</v>
      </c>
      <c r="B9" s="115" t="s">
        <v>586</v>
      </c>
      <c r="C9" s="116" t="s">
        <v>95</v>
      </c>
      <c r="D9" s="115" t="s">
        <v>587</v>
      </c>
      <c r="E9" s="117" t="s">
        <v>588</v>
      </c>
      <c r="F9" s="118" t="s">
        <v>589</v>
      </c>
      <c r="G9" s="118" t="s">
        <v>572</v>
      </c>
      <c r="H9" s="118" t="s">
        <v>573</v>
      </c>
      <c r="I9" s="119" t="s">
        <v>590</v>
      </c>
      <c r="J9" s="117"/>
    </row>
    <row r="10" customFormat="false" ht="153" hidden="false" customHeight="false" outlineLevel="0" collapsed="false">
      <c r="A10" s="92"/>
      <c r="B10" s="92"/>
      <c r="C10" s="103" t="s">
        <v>98</v>
      </c>
      <c r="D10" s="104" t="s">
        <v>591</v>
      </c>
      <c r="E10" s="105" t="s">
        <v>592</v>
      </c>
      <c r="F10" s="106" t="s">
        <v>589</v>
      </c>
      <c r="G10" s="106" t="s">
        <v>572</v>
      </c>
      <c r="H10" s="106" t="s">
        <v>573</v>
      </c>
      <c r="I10" s="107" t="s">
        <v>593</v>
      </c>
      <c r="J10" s="107"/>
    </row>
    <row r="11" customFormat="false" ht="99" hidden="false" customHeight="false" outlineLevel="0" collapsed="false">
      <c r="A11" s="92"/>
      <c r="B11" s="92"/>
      <c r="C11" s="103" t="s">
        <v>101</v>
      </c>
      <c r="D11" s="104" t="s">
        <v>594</v>
      </c>
      <c r="E11" s="105" t="s">
        <v>595</v>
      </c>
      <c r="F11" s="106" t="s">
        <v>589</v>
      </c>
      <c r="G11" s="106" t="s">
        <v>572</v>
      </c>
      <c r="H11" s="106" t="s">
        <v>573</v>
      </c>
      <c r="I11" s="107" t="s">
        <v>596</v>
      </c>
      <c r="J11" s="107"/>
    </row>
    <row r="12" customFormat="false" ht="99" hidden="false" customHeight="false" outlineLevel="0" collapsed="false">
      <c r="A12" s="108"/>
      <c r="B12" s="108"/>
      <c r="C12" s="109" t="s">
        <v>104</v>
      </c>
      <c r="D12" s="110" t="s">
        <v>597</v>
      </c>
      <c r="E12" s="111" t="s">
        <v>598</v>
      </c>
      <c r="F12" s="112" t="s">
        <v>599</v>
      </c>
      <c r="G12" s="112" t="s">
        <v>572</v>
      </c>
      <c r="H12" s="112" t="s">
        <v>573</v>
      </c>
      <c r="I12" s="113" t="s">
        <v>600</v>
      </c>
      <c r="J12" s="113"/>
    </row>
    <row r="13" customFormat="false" ht="99" hidden="false" customHeight="false" outlineLevel="0" collapsed="false">
      <c r="A13" s="120" t="n">
        <v>4</v>
      </c>
      <c r="B13" s="115" t="s">
        <v>107</v>
      </c>
      <c r="C13" s="116" t="s">
        <v>108</v>
      </c>
      <c r="D13" s="115" t="s">
        <v>109</v>
      </c>
      <c r="E13" s="117" t="s">
        <v>601</v>
      </c>
      <c r="F13" s="118" t="s">
        <v>589</v>
      </c>
      <c r="G13" s="118" t="s">
        <v>572</v>
      </c>
      <c r="H13" s="118" t="s">
        <v>573</v>
      </c>
      <c r="I13" s="119" t="s">
        <v>602</v>
      </c>
      <c r="J13" s="119"/>
    </row>
    <row r="14" customFormat="false" ht="12.75" hidden="false" customHeight="false" outlineLevel="0" collapsed="false">
      <c r="A14" s="121"/>
      <c r="B14" s="121"/>
      <c r="C14" s="121"/>
      <c r="D14" s="121"/>
      <c r="E14" s="121"/>
      <c r="F14" s="122"/>
      <c r="G14" s="122"/>
      <c r="H14" s="121"/>
      <c r="I14" s="121"/>
      <c r="J14" s="121"/>
    </row>
    <row r="15" customFormat="false" ht="63" hidden="false" customHeight="false" outlineLevel="0" collapsed="false">
      <c r="A15" s="86" t="n">
        <v>5</v>
      </c>
      <c r="B15" s="87" t="s">
        <v>111</v>
      </c>
      <c r="C15" s="93" t="s">
        <v>112</v>
      </c>
      <c r="D15" s="96" t="s">
        <v>113</v>
      </c>
      <c r="E15" s="89" t="s">
        <v>603</v>
      </c>
      <c r="F15" s="95" t="s">
        <v>589</v>
      </c>
      <c r="G15" s="95" t="s">
        <v>572</v>
      </c>
      <c r="H15" s="95" t="s">
        <v>573</v>
      </c>
      <c r="I15" s="96" t="s">
        <v>604</v>
      </c>
      <c r="J15" s="96"/>
    </row>
    <row r="16" customFormat="false" ht="54" hidden="false" customHeight="false" outlineLevel="0" collapsed="false">
      <c r="A16" s="92"/>
      <c r="B16" s="92"/>
      <c r="C16" s="103" t="s">
        <v>115</v>
      </c>
      <c r="D16" s="107" t="s">
        <v>116</v>
      </c>
      <c r="E16" s="105" t="s">
        <v>605</v>
      </c>
      <c r="F16" s="106" t="s">
        <v>589</v>
      </c>
      <c r="G16" s="106" t="s">
        <v>572</v>
      </c>
      <c r="H16" s="106" t="s">
        <v>573</v>
      </c>
      <c r="I16" s="107" t="s">
        <v>606</v>
      </c>
      <c r="J16" s="107"/>
    </row>
    <row r="17" customFormat="false" ht="54" hidden="false" customHeight="false" outlineLevel="0" collapsed="false">
      <c r="A17" s="92"/>
      <c r="B17" s="92"/>
      <c r="C17" s="98" t="s">
        <v>118</v>
      </c>
      <c r="D17" s="77" t="s">
        <v>119</v>
      </c>
      <c r="E17" s="100" t="s">
        <v>607</v>
      </c>
      <c r="F17" s="101" t="s">
        <v>589</v>
      </c>
      <c r="G17" s="101" t="s">
        <v>572</v>
      </c>
      <c r="H17" s="101" t="s">
        <v>573</v>
      </c>
      <c r="I17" s="77" t="s">
        <v>608</v>
      </c>
      <c r="J17" s="100"/>
    </row>
    <row r="18" customFormat="false" ht="135" hidden="false" customHeight="false" outlineLevel="0" collapsed="false">
      <c r="A18" s="123" t="n">
        <v>6</v>
      </c>
      <c r="B18" s="87" t="s">
        <v>121</v>
      </c>
      <c r="C18" s="93" t="s">
        <v>122</v>
      </c>
      <c r="D18" s="94" t="s">
        <v>123</v>
      </c>
      <c r="E18" s="89" t="s">
        <v>609</v>
      </c>
      <c r="F18" s="95" t="s">
        <v>589</v>
      </c>
      <c r="G18" s="95" t="s">
        <v>572</v>
      </c>
      <c r="H18" s="95" t="s">
        <v>573</v>
      </c>
      <c r="I18" s="96" t="s">
        <v>610</v>
      </c>
      <c r="J18" s="96"/>
    </row>
    <row r="19" customFormat="false" ht="99" hidden="false" customHeight="false" outlineLevel="0" collapsed="false">
      <c r="A19" s="92"/>
      <c r="B19" s="92"/>
      <c r="C19" s="103" t="s">
        <v>125</v>
      </c>
      <c r="D19" s="104" t="s">
        <v>611</v>
      </c>
      <c r="E19" s="105" t="s">
        <v>612</v>
      </c>
      <c r="F19" s="106" t="s">
        <v>599</v>
      </c>
      <c r="G19" s="106" t="s">
        <v>572</v>
      </c>
      <c r="H19" s="106" t="s">
        <v>573</v>
      </c>
      <c r="I19" s="107" t="s">
        <v>613</v>
      </c>
      <c r="J19" s="105"/>
    </row>
    <row r="20" customFormat="false" ht="99" hidden="false" customHeight="false" outlineLevel="0" collapsed="false">
      <c r="A20" s="92"/>
      <c r="B20" s="92"/>
      <c r="C20" s="103" t="s">
        <v>128</v>
      </c>
      <c r="D20" s="104" t="s">
        <v>614</v>
      </c>
      <c r="E20" s="105" t="s">
        <v>615</v>
      </c>
      <c r="F20" s="106" t="s">
        <v>599</v>
      </c>
      <c r="G20" s="106" t="s">
        <v>572</v>
      </c>
      <c r="H20" s="106" t="s">
        <v>573</v>
      </c>
      <c r="I20" s="107" t="s">
        <v>616</v>
      </c>
      <c r="J20" s="105"/>
    </row>
    <row r="21" customFormat="false" ht="99" hidden="false" customHeight="false" outlineLevel="0" collapsed="false">
      <c r="A21" s="92"/>
      <c r="B21" s="92"/>
      <c r="C21" s="103" t="s">
        <v>131</v>
      </c>
      <c r="D21" s="104" t="s">
        <v>617</v>
      </c>
      <c r="E21" s="105" t="s">
        <v>618</v>
      </c>
      <c r="F21" s="106" t="s">
        <v>599</v>
      </c>
      <c r="G21" s="106" t="s">
        <v>572</v>
      </c>
      <c r="H21" s="106" t="s">
        <v>573</v>
      </c>
      <c r="I21" s="107" t="s">
        <v>619</v>
      </c>
      <c r="J21" s="105"/>
    </row>
    <row r="22" customFormat="false" ht="144" hidden="false" customHeight="false" outlineLevel="0" collapsed="false">
      <c r="A22" s="92"/>
      <c r="B22" s="92"/>
      <c r="C22" s="98" t="s">
        <v>134</v>
      </c>
      <c r="D22" s="99" t="s">
        <v>135</v>
      </c>
      <c r="E22" s="100" t="s">
        <v>136</v>
      </c>
      <c r="F22" s="101" t="s">
        <v>620</v>
      </c>
      <c r="G22" s="101" t="s">
        <v>572</v>
      </c>
      <c r="H22" s="101" t="s">
        <v>573</v>
      </c>
      <c r="I22" s="77" t="s">
        <v>135</v>
      </c>
      <c r="J22" s="77" t="s">
        <v>621</v>
      </c>
    </row>
    <row r="23" customFormat="false" ht="90" hidden="false" customHeight="false" outlineLevel="0" collapsed="false">
      <c r="A23" s="92"/>
      <c r="B23" s="92"/>
      <c r="C23" s="103" t="s">
        <v>137</v>
      </c>
      <c r="D23" s="104" t="s">
        <v>138</v>
      </c>
      <c r="E23" s="105" t="s">
        <v>622</v>
      </c>
      <c r="F23" s="106" t="s">
        <v>623</v>
      </c>
      <c r="G23" s="106" t="s">
        <v>572</v>
      </c>
      <c r="H23" s="106" t="s">
        <v>573</v>
      </c>
      <c r="I23" s="107" t="s">
        <v>138</v>
      </c>
      <c r="J23" s="107" t="s">
        <v>624</v>
      </c>
    </row>
    <row r="24" customFormat="false" ht="135" hidden="false" customHeight="false" outlineLevel="0" collapsed="false">
      <c r="A24" s="92"/>
      <c r="B24" s="92"/>
      <c r="C24" s="98" t="s">
        <v>140</v>
      </c>
      <c r="D24" s="99" t="s">
        <v>141</v>
      </c>
      <c r="E24" s="100" t="s">
        <v>625</v>
      </c>
      <c r="F24" s="101" t="s">
        <v>623</v>
      </c>
      <c r="G24" s="101" t="s">
        <v>572</v>
      </c>
      <c r="H24" s="101" t="s">
        <v>573</v>
      </c>
      <c r="I24" s="77" t="s">
        <v>141</v>
      </c>
      <c r="J24" s="77" t="s">
        <v>626</v>
      </c>
    </row>
    <row r="25" customFormat="false" ht="162" hidden="false" customHeight="false" outlineLevel="0" collapsed="false">
      <c r="A25" s="123" t="n">
        <v>7</v>
      </c>
      <c r="B25" s="87" t="s">
        <v>143</v>
      </c>
      <c r="C25" s="93" t="s">
        <v>144</v>
      </c>
      <c r="D25" s="94" t="s">
        <v>145</v>
      </c>
      <c r="E25" s="89" t="s">
        <v>627</v>
      </c>
      <c r="F25" s="95" t="s">
        <v>628</v>
      </c>
      <c r="G25" s="95" t="s">
        <v>572</v>
      </c>
      <c r="H25" s="95" t="s">
        <v>573</v>
      </c>
      <c r="I25" s="96" t="s">
        <v>629</v>
      </c>
      <c r="J25" s="89"/>
    </row>
    <row r="26" customFormat="false" ht="217.5" hidden="false" customHeight="true" outlineLevel="0" collapsed="false">
      <c r="A26" s="92"/>
      <c r="B26" s="92"/>
      <c r="C26" s="98" t="s">
        <v>147</v>
      </c>
      <c r="D26" s="99" t="s">
        <v>148</v>
      </c>
      <c r="E26" s="100" t="s">
        <v>630</v>
      </c>
      <c r="F26" s="101" t="s">
        <v>631</v>
      </c>
      <c r="G26" s="101" t="s">
        <v>572</v>
      </c>
      <c r="H26" s="101" t="s">
        <v>573</v>
      </c>
      <c r="I26" s="77" t="s">
        <v>632</v>
      </c>
      <c r="J26" s="100"/>
    </row>
    <row r="27" customFormat="false" ht="108" hidden="false" customHeight="false" outlineLevel="0" collapsed="false">
      <c r="A27" s="86" t="n">
        <v>8</v>
      </c>
      <c r="B27" s="87" t="s">
        <v>150</v>
      </c>
      <c r="C27" s="93" t="s">
        <v>151</v>
      </c>
      <c r="D27" s="94" t="s">
        <v>152</v>
      </c>
      <c r="E27" s="124" t="s">
        <v>633</v>
      </c>
      <c r="F27" s="95" t="s">
        <v>589</v>
      </c>
      <c r="G27" s="95" t="s">
        <v>572</v>
      </c>
      <c r="H27" s="95" t="s">
        <v>573</v>
      </c>
      <c r="I27" s="96" t="s">
        <v>634</v>
      </c>
      <c r="J27" s="96" t="s">
        <v>635</v>
      </c>
    </row>
    <row r="28" customFormat="false" ht="229.5" hidden="false" customHeight="true" outlineLevel="0" collapsed="false">
      <c r="A28" s="92"/>
      <c r="B28" s="92"/>
      <c r="C28" s="103" t="s">
        <v>154</v>
      </c>
      <c r="D28" s="104" t="s">
        <v>155</v>
      </c>
      <c r="E28" s="125" t="s">
        <v>636</v>
      </c>
      <c r="F28" s="106" t="s">
        <v>589</v>
      </c>
      <c r="G28" s="106" t="s">
        <v>572</v>
      </c>
      <c r="H28" s="106" t="s">
        <v>573</v>
      </c>
      <c r="I28" s="107" t="s">
        <v>637</v>
      </c>
      <c r="J28" s="105"/>
    </row>
    <row r="29" customFormat="false" ht="108" hidden="false" customHeight="false" outlineLevel="0" collapsed="false">
      <c r="A29" s="92"/>
      <c r="B29" s="92"/>
      <c r="C29" s="98" t="s">
        <v>157</v>
      </c>
      <c r="D29" s="99" t="s">
        <v>638</v>
      </c>
      <c r="E29" s="126" t="s">
        <v>639</v>
      </c>
      <c r="F29" s="101" t="s">
        <v>640</v>
      </c>
      <c r="G29" s="101" t="s">
        <v>572</v>
      </c>
      <c r="H29" s="101" t="s">
        <v>573</v>
      </c>
      <c r="I29" s="77" t="s">
        <v>638</v>
      </c>
      <c r="J29" s="77" t="s">
        <v>641</v>
      </c>
    </row>
    <row r="30" customFormat="false" ht="126" hidden="false" customHeight="false" outlineLevel="0" collapsed="false">
      <c r="A30" s="86" t="n">
        <v>9</v>
      </c>
      <c r="B30" s="87" t="s">
        <v>160</v>
      </c>
      <c r="C30" s="93" t="s">
        <v>161</v>
      </c>
      <c r="D30" s="94" t="s">
        <v>162</v>
      </c>
      <c r="E30" s="124" t="s">
        <v>642</v>
      </c>
      <c r="F30" s="95" t="s">
        <v>643</v>
      </c>
      <c r="G30" s="95" t="s">
        <v>572</v>
      </c>
      <c r="H30" s="95" t="s">
        <v>573</v>
      </c>
      <c r="I30" s="96" t="s">
        <v>162</v>
      </c>
      <c r="J30" s="96" t="s">
        <v>644</v>
      </c>
    </row>
    <row r="31" customFormat="false" ht="117" hidden="false" customHeight="false" outlineLevel="0" collapsed="false">
      <c r="A31" s="92"/>
      <c r="B31" s="92"/>
      <c r="C31" s="103" t="s">
        <v>164</v>
      </c>
      <c r="D31" s="104" t="s">
        <v>165</v>
      </c>
      <c r="E31" s="105" t="s">
        <v>645</v>
      </c>
      <c r="F31" s="106" t="s">
        <v>646</v>
      </c>
      <c r="G31" s="106" t="s">
        <v>572</v>
      </c>
      <c r="H31" s="106" t="s">
        <v>573</v>
      </c>
      <c r="I31" s="107" t="s">
        <v>165</v>
      </c>
      <c r="J31" s="107" t="s">
        <v>647</v>
      </c>
    </row>
    <row r="32" customFormat="false" ht="117" hidden="false" customHeight="false" outlineLevel="0" collapsed="false">
      <c r="A32" s="92"/>
      <c r="B32" s="92"/>
      <c r="C32" s="103" t="s">
        <v>167</v>
      </c>
      <c r="D32" s="104" t="s">
        <v>168</v>
      </c>
      <c r="E32" s="105" t="s">
        <v>648</v>
      </c>
      <c r="F32" s="106" t="s">
        <v>649</v>
      </c>
      <c r="G32" s="106" t="s">
        <v>572</v>
      </c>
      <c r="H32" s="106" t="s">
        <v>573</v>
      </c>
      <c r="I32" s="107" t="s">
        <v>168</v>
      </c>
      <c r="J32" s="107" t="s">
        <v>650</v>
      </c>
    </row>
    <row r="33" customFormat="false" ht="108" hidden="false" customHeight="false" outlineLevel="0" collapsed="false">
      <c r="A33" s="92"/>
      <c r="B33" s="92"/>
      <c r="C33" s="98" t="s">
        <v>170</v>
      </c>
      <c r="D33" s="99" t="s">
        <v>171</v>
      </c>
      <c r="E33" s="100" t="s">
        <v>651</v>
      </c>
      <c r="F33" s="101" t="s">
        <v>652</v>
      </c>
      <c r="G33" s="101" t="s">
        <v>572</v>
      </c>
      <c r="H33" s="101" t="s">
        <v>573</v>
      </c>
      <c r="I33" s="77" t="s">
        <v>171</v>
      </c>
      <c r="J33" s="77" t="s">
        <v>653</v>
      </c>
    </row>
    <row r="34" customFormat="false" ht="81" hidden="false" customHeight="false" outlineLevel="0" collapsed="false">
      <c r="A34" s="127" t="n">
        <v>10</v>
      </c>
      <c r="B34" s="87" t="s">
        <v>173</v>
      </c>
      <c r="C34" s="93" t="s">
        <v>174</v>
      </c>
      <c r="D34" s="94" t="s">
        <v>175</v>
      </c>
      <c r="E34" s="89" t="s">
        <v>654</v>
      </c>
      <c r="F34" s="95" t="s">
        <v>655</v>
      </c>
      <c r="G34" s="95" t="s">
        <v>572</v>
      </c>
      <c r="H34" s="95" t="s">
        <v>573</v>
      </c>
      <c r="I34" s="96" t="s">
        <v>656</v>
      </c>
      <c r="J34" s="96" t="s">
        <v>657</v>
      </c>
    </row>
    <row r="35" customFormat="false" ht="171" hidden="false" customHeight="false" outlineLevel="0" collapsed="false">
      <c r="A35" s="92"/>
      <c r="B35" s="92"/>
      <c r="C35" s="98" t="s">
        <v>177</v>
      </c>
      <c r="D35" s="99" t="s">
        <v>178</v>
      </c>
      <c r="E35" s="100" t="s">
        <v>658</v>
      </c>
      <c r="F35" s="101" t="s">
        <v>659</v>
      </c>
      <c r="G35" s="101" t="s">
        <v>572</v>
      </c>
      <c r="H35" s="101" t="s">
        <v>573</v>
      </c>
      <c r="I35" s="77" t="s">
        <v>660</v>
      </c>
      <c r="J35" s="77" t="s">
        <v>661</v>
      </c>
    </row>
    <row r="36" customFormat="false" ht="63" hidden="false" customHeight="false" outlineLevel="0" collapsed="false">
      <c r="A36" s="108"/>
      <c r="B36" s="108"/>
      <c r="C36" s="128" t="s">
        <v>180</v>
      </c>
      <c r="D36" s="110" t="s">
        <v>181</v>
      </c>
      <c r="E36" s="129" t="s">
        <v>662</v>
      </c>
      <c r="F36" s="112" t="s">
        <v>663</v>
      </c>
      <c r="G36" s="112" t="s">
        <v>572</v>
      </c>
      <c r="H36" s="112" t="s">
        <v>573</v>
      </c>
      <c r="I36" s="113" t="s">
        <v>664</v>
      </c>
      <c r="J36" s="113"/>
    </row>
    <row r="37" customFormat="false" ht="297" hidden="false" customHeight="false" outlineLevel="0" collapsed="false">
      <c r="A37" s="120" t="n">
        <v>11</v>
      </c>
      <c r="B37" s="115" t="s">
        <v>183</v>
      </c>
      <c r="C37" s="116" t="s">
        <v>184</v>
      </c>
      <c r="D37" s="115" t="s">
        <v>185</v>
      </c>
      <c r="E37" s="130" t="s">
        <v>665</v>
      </c>
      <c r="F37" s="118" t="s">
        <v>666</v>
      </c>
      <c r="G37" s="118" t="s">
        <v>572</v>
      </c>
      <c r="H37" s="118" t="s">
        <v>573</v>
      </c>
      <c r="I37" s="119" t="s">
        <v>185</v>
      </c>
      <c r="J37" s="131" t="s">
        <v>667</v>
      </c>
    </row>
    <row r="38" customFormat="false" ht="33.75" hidden="false" customHeight="true" outlineLevel="0" collapsed="false">
      <c r="A38" s="86" t="n">
        <v>12</v>
      </c>
      <c r="B38" s="87" t="s">
        <v>187</v>
      </c>
      <c r="C38" s="93" t="s">
        <v>188</v>
      </c>
      <c r="D38" s="96" t="s">
        <v>189</v>
      </c>
      <c r="E38" s="132" t="s">
        <v>668</v>
      </c>
      <c r="F38" s="95" t="s">
        <v>589</v>
      </c>
      <c r="G38" s="95" t="s">
        <v>572</v>
      </c>
      <c r="H38" s="95" t="s">
        <v>573</v>
      </c>
      <c r="I38" s="96" t="s">
        <v>669</v>
      </c>
      <c r="J38" s="133"/>
    </row>
    <row r="39" customFormat="false" ht="58.5" hidden="false" customHeight="true" outlineLevel="0" collapsed="false">
      <c r="A39" s="86"/>
      <c r="B39" s="87"/>
      <c r="C39" s="93"/>
      <c r="D39" s="96"/>
      <c r="E39" s="132"/>
      <c r="F39" s="95"/>
      <c r="G39" s="95"/>
      <c r="H39" s="95"/>
      <c r="I39" s="96"/>
      <c r="J39" s="133"/>
    </row>
    <row r="40" customFormat="false" ht="12.75" hidden="false" customHeight="true" outlineLevel="0" collapsed="false">
      <c r="A40" s="134"/>
      <c r="B40" s="134"/>
      <c r="C40" s="135" t="s">
        <v>191</v>
      </c>
      <c r="D40" s="77" t="s">
        <v>192</v>
      </c>
      <c r="E40" s="136" t="s">
        <v>670</v>
      </c>
      <c r="F40" s="101" t="s">
        <v>589</v>
      </c>
      <c r="G40" s="101" t="s">
        <v>572</v>
      </c>
      <c r="H40" s="101" t="s">
        <v>573</v>
      </c>
      <c r="I40" s="77" t="s">
        <v>671</v>
      </c>
      <c r="J40" s="77"/>
    </row>
    <row r="41" customFormat="false" ht="35.25" hidden="false" customHeight="true" outlineLevel="0" collapsed="false">
      <c r="A41" s="134"/>
      <c r="B41" s="134"/>
      <c r="C41" s="135"/>
      <c r="D41" s="77"/>
      <c r="E41" s="136"/>
      <c r="F41" s="101"/>
      <c r="G41" s="101"/>
      <c r="H41" s="92"/>
      <c r="I41" s="91"/>
      <c r="J41" s="91"/>
    </row>
  </sheetData>
  <mergeCells count="21">
    <mergeCell ref="A2:J2"/>
    <mergeCell ref="A3:B3"/>
    <mergeCell ref="C3:D3"/>
    <mergeCell ref="I14:J14"/>
    <mergeCell ref="A38:A39"/>
    <mergeCell ref="B38:B39"/>
    <mergeCell ref="C38:C39"/>
    <mergeCell ref="D38:D39"/>
    <mergeCell ref="E38:E39"/>
    <mergeCell ref="F38:F39"/>
    <mergeCell ref="G38:G39"/>
    <mergeCell ref="H38:H39"/>
    <mergeCell ref="I38:I39"/>
    <mergeCell ref="J38:J39"/>
    <mergeCell ref="A40:A41"/>
    <mergeCell ref="B40:B41"/>
    <mergeCell ref="C40:C41"/>
    <mergeCell ref="D40:D41"/>
    <mergeCell ref="E40:E41"/>
    <mergeCell ref="F40:F41"/>
    <mergeCell ref="G40: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ngela AC. Chiappini</cp:lastModifiedBy>
  <cp:lastPrinted>2023-03-20T10:48:41Z</cp:lastPrinted>
  <dcterms:modified xsi:type="dcterms:W3CDTF">2023-03-20T10:49:05Z</dcterms:modified>
  <cp:revision>0</cp:revision>
  <dc:subject/>
  <dc:title/>
</cp:coreProperties>
</file>