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1° trimestre 2022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195</v>
      </c>
      <c r="D10" s="7" t="n">
        <v>43.5</v>
      </c>
      <c r="E10" s="8" t="n">
        <f aca="false">D10/C10</f>
        <v>0.223076923076923</v>
      </c>
      <c r="F10" s="7" t="n">
        <v>151.5</v>
      </c>
      <c r="G10" s="8" t="n">
        <f aca="false">F10/C10</f>
        <v>0.776923076923077</v>
      </c>
    </row>
    <row r="11" customFormat="false" ht="15" hidden="false" customHeight="false" outlineLevel="0" collapsed="false">
      <c r="A11" s="7" t="s">
        <v>12</v>
      </c>
      <c r="B11" s="7" t="n">
        <v>3</v>
      </c>
      <c r="C11" s="7" t="n">
        <v>189</v>
      </c>
      <c r="D11" s="7" t="n">
        <v>34.5</v>
      </c>
      <c r="E11" s="8" t="n">
        <f aca="false">D11/C11</f>
        <v>0.182539682539683</v>
      </c>
      <c r="F11" s="7" t="n">
        <v>154.5</v>
      </c>
      <c r="G11" s="8" t="n">
        <f aca="false">F11/C11</f>
        <v>0.817460317460317</v>
      </c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Simona Canossi</cp:lastModifiedBy>
  <cp:lastPrinted>2019-10-04T10:32:43Z</cp:lastPrinted>
  <dcterms:modified xsi:type="dcterms:W3CDTF">2022-06-10T06:35:18Z</dcterms:modified>
  <cp:revision>0</cp:revision>
  <dc:subject/>
  <dc:title/>
</cp:coreProperties>
</file>