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OTTOBRE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NOVEMBRE 2021</t>
  </si>
  <si>
    <t xml:space="preserve">DIC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0</v>
      </c>
      <c r="D6" s="10" t="n">
        <v>1</v>
      </c>
      <c r="E6" s="10" t="n">
        <v>0</v>
      </c>
      <c r="F6" s="10" t="n">
        <v>25</v>
      </c>
      <c r="G6" s="10" t="n">
        <f aca="false">D6+E6+F6</f>
        <v>26</v>
      </c>
      <c r="H6" s="11" t="n">
        <f aca="false">D6*100/C6</f>
        <v>1.42857142857143</v>
      </c>
      <c r="I6" s="11" t="n">
        <f aca="false">E6*100/C6</f>
        <v>0</v>
      </c>
      <c r="J6" s="11" t="n">
        <f aca="false">F6*100/C6</f>
        <v>35.7142857142857</v>
      </c>
      <c r="K6" s="12" t="n">
        <f aca="false">H6+I6+J6</f>
        <v>37.1428571428571</v>
      </c>
      <c r="L6" s="13" t="n">
        <f aca="false">100-K6</f>
        <v>62.8571428571429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20</v>
      </c>
      <c r="E7" s="10" t="n">
        <v>0</v>
      </c>
      <c r="F7" s="10" t="n">
        <v>6</v>
      </c>
      <c r="G7" s="10" t="n">
        <f aca="false">D7+E7+F7</f>
        <v>26</v>
      </c>
      <c r="H7" s="11" t="n">
        <f aca="false">D7*100/C7</f>
        <v>80</v>
      </c>
      <c r="I7" s="11" t="n">
        <f aca="false">E7*100/C7</f>
        <v>0</v>
      </c>
      <c r="J7" s="11" t="n">
        <f aca="false">F7*100/C7</f>
        <v>24</v>
      </c>
      <c r="K7" s="12" t="n">
        <f aca="false">H7+I7+J7</f>
        <v>104</v>
      </c>
      <c r="L7" s="13" t="n">
        <f aca="false">100-K7</f>
        <v>-4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2</v>
      </c>
      <c r="E8" s="10" t="n">
        <v>0</v>
      </c>
      <c r="F8" s="10" t="n">
        <v>0</v>
      </c>
      <c r="G8" s="10" t="n">
        <f aca="false">D8+E8+F8</f>
        <v>2</v>
      </c>
      <c r="H8" s="11" t="n">
        <f aca="false">D8*100/C8</f>
        <v>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5</v>
      </c>
      <c r="L8" s="13" t="n">
        <f aca="false">100-K8</f>
        <v>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0</v>
      </c>
      <c r="E6" s="10" t="n">
        <v>0</v>
      </c>
      <c r="F6" s="10" t="n">
        <v>24</v>
      </c>
      <c r="G6" s="10" t="n">
        <f aca="false">D6+E6+F6</f>
        <v>24</v>
      </c>
      <c r="H6" s="11" t="n">
        <f aca="false">D6*100/C6</f>
        <v>0</v>
      </c>
      <c r="I6" s="11" t="n">
        <f aca="false">E6*100/C6</f>
        <v>0</v>
      </c>
      <c r="J6" s="11" t="n">
        <f aca="false">F6*100/C6</f>
        <v>35.2941176470588</v>
      </c>
      <c r="K6" s="12" t="n">
        <f aca="false">H6+I6+J6</f>
        <v>35.2941176470588</v>
      </c>
      <c r="L6" s="13" t="n">
        <f aca="false">100-K6</f>
        <v>64.7058823529412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4</v>
      </c>
      <c r="D7" s="10" t="n">
        <v>0</v>
      </c>
      <c r="E7" s="10" t="n">
        <v>10</v>
      </c>
      <c r="F7" s="10" t="n">
        <v>7</v>
      </c>
      <c r="G7" s="10" t="n">
        <f aca="false">D7+E7+F7</f>
        <v>17</v>
      </c>
      <c r="H7" s="11" t="n">
        <f aca="false">D7*100/C7</f>
        <v>0</v>
      </c>
      <c r="I7" s="11" t="n">
        <f aca="false">E7*100/C7</f>
        <v>41.6666666666667</v>
      </c>
      <c r="J7" s="11" t="n">
        <f aca="false">F7*100/C7</f>
        <v>29.1666666666667</v>
      </c>
      <c r="K7" s="12" t="n">
        <f aca="false">H7+I7+J7</f>
        <v>70.8333333333333</v>
      </c>
      <c r="L7" s="13" t="n">
        <f aca="false">100-K7</f>
        <v>29.1666666666667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2</v>
      </c>
      <c r="E8" s="10" t="n">
        <v>0</v>
      </c>
      <c r="F8" s="10" t="n">
        <v>0</v>
      </c>
      <c r="G8" s="10" t="n">
        <f aca="false">D8+E8+F8</f>
        <v>2</v>
      </c>
      <c r="H8" s="11" t="n">
        <f aca="false">D8*100/C8</f>
        <v>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5</v>
      </c>
      <c r="L8" s="13" t="n">
        <f aca="false">100-K8</f>
        <v>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9</v>
      </c>
      <c r="D6" s="10" t="n">
        <v>13</v>
      </c>
      <c r="E6" s="10" t="n">
        <v>0</v>
      </c>
      <c r="F6" s="10" t="n">
        <v>24</v>
      </c>
      <c r="G6" s="10" t="n">
        <f aca="false">D6+E6+F6</f>
        <v>37</v>
      </c>
      <c r="H6" s="11" t="n">
        <f aca="false">D6*100/C6</f>
        <v>18.8405797101449</v>
      </c>
      <c r="I6" s="11" t="n">
        <f aca="false">E6*100/C6</f>
        <v>0</v>
      </c>
      <c r="J6" s="11" t="n">
        <f aca="false">F6*100/C6</f>
        <v>34.7826086956522</v>
      </c>
      <c r="K6" s="12" t="n">
        <f aca="false">H6+I6+J6</f>
        <v>53.6231884057971</v>
      </c>
      <c r="L6" s="13" t="n">
        <f aca="false">100-K6</f>
        <v>46.3768115942029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4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12.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2.5</v>
      </c>
      <c r="L7" s="13" t="n">
        <f aca="false">100-K7</f>
        <v>87.5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9</v>
      </c>
      <c r="E8" s="10" t="n">
        <v>0</v>
      </c>
      <c r="F8" s="10" t="n">
        <v>0</v>
      </c>
      <c r="G8" s="10" t="n">
        <f aca="false">D8+E8+F8</f>
        <v>9</v>
      </c>
      <c r="H8" s="11" t="n">
        <f aca="false">D8*100/C8</f>
        <v>21.4285714285714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1.4285714285714</v>
      </c>
      <c r="L8" s="13" t="n">
        <f aca="false">100-K8</f>
        <v>78.571428571428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9:10:54Z</dcterms:created>
  <dc:creator>Samantha Parolari</dc:creator>
  <dc:description/>
  <dc:language>en-US</dc:language>
  <cp:lastModifiedBy>Samantha Parolari</cp:lastModifiedBy>
  <cp:lastPrinted>2021-05-05T13:13:36Z</cp:lastPrinted>
  <dcterms:modified xsi:type="dcterms:W3CDTF">2023-09-05T09:35:17Z</dcterms:modified>
  <cp:revision>0</cp:revision>
  <dc:subject/>
  <dc:title/>
</cp:coreProperties>
</file>