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G" sheetId="1" state="visible" r:id="rId2"/>
    <sheet name="AGO" sheetId="2" state="visible" r:id="rId3"/>
    <sheet name="S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Cevo</t>
  </si>
  <si>
    <t xml:space="preserve">TASSI DI ASSENZA E PRESENZE</t>
  </si>
  <si>
    <t xml:space="preserve">LUGLIO 2022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Amministrativa generale</t>
  </si>
  <si>
    <t xml:space="preserve">Area Economico-Finanziaria</t>
  </si>
  <si>
    <t xml:space="preserve">Area tecnica</t>
  </si>
  <si>
    <t xml:space="preserve">AGOSTO 2022</t>
  </si>
  <si>
    <t xml:space="preserve">SETTEMBRE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0</xdr:row>
      <xdr:rowOff>0</xdr:rowOff>
    </xdr:from>
    <xdr:to>
      <xdr:col>3</xdr:col>
      <xdr:colOff>21240</xdr:colOff>
      <xdr:row>0</xdr:row>
      <xdr:rowOff>100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244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0</xdr:rowOff>
    </xdr:from>
    <xdr:to>
      <xdr:col>3</xdr:col>
      <xdr:colOff>50760</xdr:colOff>
      <xdr:row>0</xdr:row>
      <xdr:rowOff>1008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4196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0</xdr:row>
      <xdr:rowOff>0</xdr:rowOff>
    </xdr:from>
    <xdr:to>
      <xdr:col>3</xdr:col>
      <xdr:colOff>202320</xdr:colOff>
      <xdr:row>0</xdr:row>
      <xdr:rowOff>1008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3160" y="0"/>
          <a:ext cx="99684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56</v>
      </c>
      <c r="D6" s="10" t="n">
        <v>16</v>
      </c>
      <c r="E6" s="10" t="n">
        <v>0</v>
      </c>
      <c r="F6" s="10" t="n">
        <v>2</v>
      </c>
      <c r="G6" s="10" t="n">
        <f aca="false">D6+E6+F6</f>
        <v>18</v>
      </c>
      <c r="H6" s="11" t="n">
        <f aca="false">D6*100/C6</f>
        <v>28.5714285714286</v>
      </c>
      <c r="I6" s="11" t="n">
        <f aca="false">E6*100/C6</f>
        <v>0</v>
      </c>
      <c r="J6" s="11" t="n">
        <f aca="false">F6*100/C6</f>
        <v>3.57142857142857</v>
      </c>
      <c r="K6" s="12" t="n">
        <f aca="false">H6+I6+J6</f>
        <v>32.1428571428571</v>
      </c>
      <c r="L6" s="13" t="n">
        <f aca="false">100-K6</f>
        <v>67.8571428571429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5</v>
      </c>
      <c r="D7" s="10" t="n">
        <v>1</v>
      </c>
      <c r="E7" s="10" t="n">
        <v>0</v>
      </c>
      <c r="F7" s="10" t="n">
        <v>0</v>
      </c>
      <c r="G7" s="10" t="n">
        <f aca="false">D7+E7+F7</f>
        <v>1</v>
      </c>
      <c r="H7" s="11" t="n">
        <f aca="false">D7*100/C7</f>
        <v>4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4</v>
      </c>
      <c r="L7" s="13" t="n">
        <f aca="false">100-K7</f>
        <v>96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0</v>
      </c>
      <c r="D8" s="10" t="n">
        <v>8</v>
      </c>
      <c r="E8" s="10" t="n">
        <v>0</v>
      </c>
      <c r="F8" s="10" t="n">
        <v>0</v>
      </c>
      <c r="G8" s="10" t="n">
        <f aca="false">D8+E8+F8</f>
        <v>8</v>
      </c>
      <c r="H8" s="11" t="n">
        <f aca="false">D8*100/C8</f>
        <v>20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20</v>
      </c>
      <c r="L8" s="13" t="n">
        <f aca="false">100-K8</f>
        <v>80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2</v>
      </c>
      <c r="C6" s="10" t="n">
        <v>46</v>
      </c>
      <c r="D6" s="10" t="n">
        <v>6</v>
      </c>
      <c r="E6" s="10" t="n">
        <v>0</v>
      </c>
      <c r="F6" s="10" t="n">
        <v>0</v>
      </c>
      <c r="G6" s="10" t="n">
        <f aca="false">D6+E6+F6</f>
        <v>6</v>
      </c>
      <c r="H6" s="11" t="n">
        <f aca="false">D6*100/C6</f>
        <v>13.0434782608696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13.0434782608696</v>
      </c>
      <c r="L6" s="13" t="n">
        <f aca="false">100-K6</f>
        <v>86.9565217391304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5</v>
      </c>
      <c r="D7" s="10" t="n">
        <v>1</v>
      </c>
      <c r="E7" s="10" t="n">
        <v>0</v>
      </c>
      <c r="F7" s="10" t="n">
        <v>0</v>
      </c>
      <c r="G7" s="10" t="n">
        <f aca="false">D7+E7+F7</f>
        <v>1</v>
      </c>
      <c r="H7" s="11" t="n">
        <f aca="false">D7*100/C7</f>
        <v>4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4</v>
      </c>
      <c r="L7" s="13" t="n">
        <f aca="false">100-K7</f>
        <v>96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2</v>
      </c>
      <c r="D8" s="10" t="n">
        <v>10</v>
      </c>
      <c r="E8" s="10" t="n">
        <v>4</v>
      </c>
      <c r="F8" s="10" t="n">
        <v>0</v>
      </c>
      <c r="G8" s="10" t="n">
        <f aca="false">D8+E8+F8</f>
        <v>14</v>
      </c>
      <c r="H8" s="11" t="n">
        <f aca="false">D8*100/C8</f>
        <v>23.8095238095238</v>
      </c>
      <c r="I8" s="11" t="n">
        <f aca="false">E8*100/C8</f>
        <v>9.52380952380952</v>
      </c>
      <c r="J8" s="11" t="n">
        <f aca="false">F8*100/C8</f>
        <v>0</v>
      </c>
      <c r="K8" s="12" t="n">
        <f aca="false">H8+I8+J8</f>
        <v>33.3333333333333</v>
      </c>
      <c r="L8" s="13" t="n">
        <f aca="false">100-K8</f>
        <v>66.6666666666667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2</v>
      </c>
      <c r="C6" s="10" t="n">
        <v>46</v>
      </c>
      <c r="D6" s="10" t="n">
        <v>6</v>
      </c>
      <c r="E6" s="10" t="n">
        <v>0</v>
      </c>
      <c r="F6" s="10" t="n">
        <v>2</v>
      </c>
      <c r="G6" s="10" t="n">
        <f aca="false">D6+E6+F6</f>
        <v>8</v>
      </c>
      <c r="H6" s="11" t="n">
        <f aca="false">D6*100/C6</f>
        <v>13.0434782608696</v>
      </c>
      <c r="I6" s="11" t="n">
        <f aca="false">E6*100/C6</f>
        <v>0</v>
      </c>
      <c r="J6" s="11" t="n">
        <f aca="false">F6*100/C6</f>
        <v>4.34782608695652</v>
      </c>
      <c r="K6" s="12" t="n">
        <f aca="false">H6+I6+J6</f>
        <v>17.3913043478261</v>
      </c>
      <c r="L6" s="13" t="n">
        <f aca="false">100-K6</f>
        <v>82.6086956521739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5</v>
      </c>
      <c r="D7" s="10" t="n">
        <v>1</v>
      </c>
      <c r="E7" s="10" t="n">
        <v>0</v>
      </c>
      <c r="F7" s="10" t="n">
        <v>1</v>
      </c>
      <c r="G7" s="10" t="n">
        <f aca="false">D7+E7+F7</f>
        <v>2</v>
      </c>
      <c r="H7" s="11" t="n">
        <f aca="false">D7*100/C7</f>
        <v>4</v>
      </c>
      <c r="I7" s="11" t="n">
        <f aca="false">E7*100/C7</f>
        <v>0</v>
      </c>
      <c r="J7" s="11" t="n">
        <f aca="false">F7*100/C7</f>
        <v>4</v>
      </c>
      <c r="K7" s="12" t="n">
        <f aca="false">H7+I7+J7</f>
        <v>8</v>
      </c>
      <c r="L7" s="13" t="n">
        <f aca="false">100-K7</f>
        <v>92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2</v>
      </c>
      <c r="D8" s="10" t="n">
        <v>8</v>
      </c>
      <c r="E8" s="10" t="n">
        <v>0</v>
      </c>
      <c r="F8" s="10" t="n">
        <v>0</v>
      </c>
      <c r="G8" s="10" t="n">
        <f aca="false">D8+E8+F8</f>
        <v>8</v>
      </c>
      <c r="H8" s="11" t="n">
        <f aca="false">D8*100/C8</f>
        <v>19.047619047619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19.047619047619</v>
      </c>
      <c r="L8" s="13" t="n">
        <f aca="false">100-K8</f>
        <v>80.952380952381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ha Parolari</cp:lastModifiedBy>
  <cp:lastPrinted>2021-05-05T13:13:36Z</cp:lastPrinted>
  <dcterms:modified xsi:type="dcterms:W3CDTF">2023-09-06T08:46:31Z</dcterms:modified>
  <cp:revision>0</cp:revision>
  <dc:subject/>
  <dc:title/>
</cp:coreProperties>
</file>