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UTILIZZO" sheetId="1" state="visible" r:id="rId2"/>
    <sheet name=" PROSPETTO LIQUIDAZIONE" sheetId="2" state="visible" r:id="rId3"/>
    <sheet name="NO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3">
  <si>
    <t xml:space="preserve">UNIONE DEI COMUNI DELLA MEDIA VALLE CAMONICA</t>
  </si>
  <si>
    <t xml:space="preserve">FONDO RISORSE DECENTRATE ANNO 2023</t>
  </si>
  <si>
    <t xml:space="preserve">RISORSE STABILI</t>
  </si>
  <si>
    <t xml:space="preserve">Risorse stabili SOGGETTE al limite</t>
  </si>
  <si>
    <t xml:space="preserve">UTILIZZO</t>
  </si>
  <si>
    <t xml:space="preserve">DESCRIZIONE</t>
  </si>
  <si>
    <t xml:space="preserve">IMPORTO</t>
  </si>
  <si>
    <t xml:space="preserve">N. DIPENDENTI</t>
  </si>
  <si>
    <t xml:space="preserve">TOTALE</t>
  </si>
  <si>
    <t xml:space="preserve">Art. 67 del CCNL del 21.05.2018 c. 1 Unico importo del fondo del salario accessorio consolidato all'anno 2017.</t>
  </si>
  <si>
    <t xml:space="preserve">56 quinquies + 70 bis</t>
  </si>
  <si>
    <t xml:space="preserve">56 quinquies + 70 bis (servizio esterno + condizioni lavoro)</t>
  </si>
  <si>
    <t xml:space="preserve">Risorse stabili ESCLUSE dal limite </t>
  </si>
  <si>
    <t xml:space="preserve">Art. 67 del CCNL del 21.05.2018 c. 2 lett. a) Incremento di 83,20 per unità di personale in servizio al 31.12.2015 a valere dall'anno 2019.</t>
  </si>
  <si>
    <t xml:space="preserve">56 sexies + 70 quinquies</t>
  </si>
  <si>
    <t xml:space="preserve">56 QUINQUIES COCHI</t>
  </si>
  <si>
    <t xml:space="preserve">Art. 67 del CCNL del 21.05.2018 c. 2 lett. b) Incrementi stipendiali differenziali previsti dall'art. 64 per il personale in servizio.</t>
  </si>
  <si>
    <t xml:space="preserve">costi progressioni economiche</t>
  </si>
  <si>
    <t xml:space="preserve">56 QUINQUIES BIONDI</t>
  </si>
  <si>
    <r>
      <rPr>
        <sz val="8"/>
        <rFont val="Arial"/>
        <family val="2"/>
      </rPr>
      <t xml:space="preserve">Art. 79 del CCNL del 16/11/2022 c. 1 lett. c) Incrementi per gli effetti derivanti dall’incremento stabile della consistenza di personale D.L. 34/2019 - </t>
    </r>
    <r>
      <rPr>
        <b val="true"/>
        <i val="true"/>
        <sz val="8"/>
        <rFont val="Arial"/>
        <family val="2"/>
      </rPr>
      <t xml:space="preserve">Vedi nota 1</t>
    </r>
  </si>
  <si>
    <t xml:space="preserve">TOTALE UTILIZZI</t>
  </si>
  <si>
    <t xml:space="preserve">70 BIS PEZZONI</t>
  </si>
  <si>
    <r>
      <rPr>
        <sz val="8"/>
        <rFont val="Arial"/>
        <family val="2"/>
      </rPr>
      <t xml:space="preserve">CESSIONE DAL COMUNE DI LOSINE - Art. 79 del CCNL del 16/11/2022 c. 1 lett. c) Incrementi per gli effetti derivanti dall’incremento stabile della consistenza di personale - Assunzioni di cui al D.L. 34/2019 - </t>
    </r>
    <r>
      <rPr>
        <b val="true"/>
        <i val="true"/>
        <sz val="8"/>
        <rFont val="Arial"/>
        <family val="2"/>
      </rPr>
      <t xml:space="preserve">Vedi Nota 2</t>
    </r>
  </si>
  <si>
    <t xml:space="preserve">70 BIS ZANARDINI</t>
  </si>
  <si>
    <t xml:space="preserve">Art. 79 del CCNL del 16/11/2022 c. 1 lett. b) Incremento di 84,50 per unità di personale in servizio al 31.12.2018 a valere dall'anno 2021.</t>
  </si>
  <si>
    <t xml:space="preserve">RESIDUO</t>
  </si>
  <si>
    <t xml:space="preserve">Art. 79 del CCNL del 16/11/2022 c. 1 lett. d) Incrementi stipendiali differenziali previsti dall'art. 76 per il personale in servizio.</t>
  </si>
  <si>
    <t xml:space="preserve">PERFORMANCE TOTALE</t>
  </si>
  <si>
    <t xml:space="preserve">56 sexies + 70 quinquies (indennità funzione + specifiche responsabilità)</t>
  </si>
  <si>
    <t xml:space="preserve">decurtazioni parte stabile</t>
  </si>
  <si>
    <r>
      <rPr>
        <sz val="8"/>
        <rFont val="Arial"/>
        <family val="2"/>
      </rPr>
      <t xml:space="preserve">Somma congelata - </t>
    </r>
    <r>
      <rPr>
        <b val="true"/>
        <i val="true"/>
        <sz val="8"/>
        <rFont val="Arial"/>
        <family val="2"/>
      </rPr>
      <t xml:space="preserve">Vedi nota 3</t>
    </r>
  </si>
  <si>
    <t xml:space="preserve">PERFORMANCE ORG.</t>
  </si>
  <si>
    <t xml:space="preserve">TOTALE STABILI</t>
  </si>
  <si>
    <t xml:space="preserve">PERFORMANCE IND.</t>
  </si>
  <si>
    <t xml:space="preserve">56 SEXIES COCCHI</t>
  </si>
  <si>
    <t xml:space="preserve">pesatura specifiche responsabilità</t>
  </si>
  <si>
    <t xml:space="preserve">56 SEXIES BIONDI</t>
  </si>
  <si>
    <t xml:space="preserve">PEZZONI</t>
  </si>
  <si>
    <t xml:space="preserve">DEPURAZIONI</t>
  </si>
  <si>
    <t xml:space="preserve">parte prevalente variabili</t>
  </si>
  <si>
    <t xml:space="preserve">70 QUINQUIES co.1 ZANARDINI</t>
  </si>
  <si>
    <t xml:space="preserve">COCCHI</t>
  </si>
  <si>
    <r>
      <rPr>
        <sz val="8"/>
        <rFont val="Arial"/>
        <family val="2"/>
      </rPr>
      <t xml:space="preserve">Progressioni economiche orizzontali precedenti precedenti - </t>
    </r>
    <r>
      <rPr>
        <b val="true"/>
        <i val="true"/>
        <sz val="8"/>
        <rFont val="Arial"/>
        <family val="2"/>
      </rPr>
      <t xml:space="preserve">Vedi Nota 4</t>
    </r>
  </si>
  <si>
    <t xml:space="preserve">70 QUINQUIES co. 1 PEZZONI</t>
  </si>
  <si>
    <t xml:space="preserve">BIONDI</t>
  </si>
  <si>
    <t xml:space="preserve">indennità di comparto</t>
  </si>
  <si>
    <t xml:space="preserve">compresi Pezzoni e Zanardini</t>
  </si>
  <si>
    <t xml:space="preserve">30% della prevalente a p.i.</t>
  </si>
  <si>
    <t xml:space="preserve">ZANARDINI</t>
  </si>
  <si>
    <t xml:space="preserve">Art. 67 del CCNL del 21.05.2018 c. 2 lett. b) </t>
  </si>
  <si>
    <t xml:space="preserve">Art. 79 comma 1 lett. d) CCNL 2022</t>
  </si>
  <si>
    <t xml:space="preserve">TOTALE DEPURAZIONI</t>
  </si>
  <si>
    <t xml:space="preserve">Risorse stabili depurate</t>
  </si>
  <si>
    <t xml:space="preserve">RISORSE VARIABILI</t>
  </si>
  <si>
    <t xml:space="preserve">Risorse variabili SOGGETTE al limite</t>
  </si>
  <si>
    <t xml:space="preserve">Art. 79 del CCNL del 16/11/2022 c. 2 lett. c) risorse finalizzate ad adeguare le disponibilità del Fondo sulla base di scelte organizzative, gestionali e di politica retributiva degli enti, anche connesse ad assunzioni di personale a tempo determinato, ove nel bilancio sussista la relativa capacità di spesa; in tale ambito sono ricomprese le risorse già previste all’art. 56 quater comma 1 lettera c) del CCNL 21.05.2018</t>
  </si>
  <si>
    <t xml:space="preserve">Risorse variabili ESCLUSE dal limite</t>
  </si>
  <si>
    <t xml:space="preserve">ECONOMIE FONDO ANNO PRECEDENTE - ART. 68 COMMA 1 </t>
  </si>
  <si>
    <t xml:space="preserve">ART. 79 COMMA 1 LETT. B e COMMA 5 CCNL 2022 - Le quote relative agli incrementi annuali di cui al comma 1, lett. b) di competenza degli anni 2021 e 2022 e quelle relative agli incrementi annuali di cui al comma 3 di competenza dell’anno 2022 sono computate, quali risorse variabili ed una tantum, nel Fondo relativo al 2023.</t>
  </si>
  <si>
    <t xml:space="preserve">=</t>
  </si>
  <si>
    <t xml:space="preserve">Art. 79, c.3 CCNL 16/11/2022 Gli enti possono incrementare, in base alla propria capacità di bilancio, le risorse di cui al comma 2, lett. c) e quelle di cui all’art. 17, comma 6, di una misura complessivamente non superiore allo 0,22 per cento del monte salari 2018.</t>
  </si>
  <si>
    <t xml:space="preserve">ART. 79 COMMA 3 CCNL 2022 - PER L'ANNO 2022 -  In attuazione di quanto previsto dall’art. 1, comma 604 della L. n. 234/2021 (Legge di bilancio 2022), con la decorrenza ivi indicata, gli enti possono incrementare, in base alla propria capacità di bilancio, le risorse di cui al comma 2, lett. c) e quelle di cui all’art. 17, comma 6, di una misura complessivamente non superiore allo 0,22 per cento del monte salari 2018.</t>
  </si>
  <si>
    <r>
      <rPr>
        <sz val="8"/>
        <rFont val="Arial"/>
        <family val="2"/>
      </rPr>
      <t xml:space="preserve">RECUPERO per mancato incremento del fondo 2022 - art. 79 del CCNL del 16/11/2022 c. 1 lett. c) Incrementi per gli effetti derivanti dall’incremento stabile della consistenza di personale - Assunzioni di cui al D.L. 34/2019 (non soggette al limite) - SOLO ANNO 2023 - </t>
    </r>
    <r>
      <rPr>
        <b val="true"/>
        <i val="true"/>
        <sz val="8"/>
        <rFont val="Arial"/>
        <family val="2"/>
      </rPr>
      <t xml:space="preserve">Vedi Nota 2 </t>
    </r>
  </si>
  <si>
    <t xml:space="preserve">decurtazioni parte variabile</t>
  </si>
  <si>
    <r>
      <rPr>
        <sz val="8"/>
        <rFont val="Arial"/>
        <family val="2"/>
      </rPr>
      <t xml:space="preserve">Somma congelata - </t>
    </r>
    <r>
      <rPr>
        <b val="true"/>
        <i val="true"/>
        <sz val="8"/>
        <rFont val="Arial"/>
        <family val="2"/>
      </rPr>
      <t xml:space="preserve">Vedi nota 3</t>
    </r>
    <r>
      <rPr>
        <sz val="8"/>
        <rFont val="Arial"/>
        <family val="2"/>
      </rPr>
      <t xml:space="preserve"> e </t>
    </r>
    <r>
      <rPr>
        <b val="true"/>
        <i val="true"/>
        <sz val="8"/>
        <rFont val="Arial"/>
        <family val="2"/>
      </rPr>
      <t xml:space="preserve">Nota 5</t>
    </r>
  </si>
  <si>
    <t xml:space="preserve">calcolo giornate</t>
  </si>
  <si>
    <t xml:space="preserve">56 quinquies</t>
  </si>
  <si>
    <t xml:space="preserve">70 BIS</t>
  </si>
  <si>
    <t xml:space="preserve">TOTALE VARIABILI</t>
  </si>
  <si>
    <t xml:space="preserve">su 6 gg</t>
  </si>
  <si>
    <t xml:space="preserve">su 5 gg</t>
  </si>
  <si>
    <t xml:space="preserve">domeniche</t>
  </si>
  <si>
    <t xml:space="preserve">dom e sab</t>
  </si>
  <si>
    <t xml:space="preserve">TOTALE GENERALE</t>
  </si>
  <si>
    <t xml:space="preserve">totale depurato</t>
  </si>
  <si>
    <t xml:space="preserve">ferie</t>
  </si>
  <si>
    <t xml:space="preserve">valore/die</t>
  </si>
  <si>
    <t xml:space="preserve">festività</t>
  </si>
  <si>
    <t xml:space="preserve">giornate su 6 giorni</t>
  </si>
  <si>
    <t xml:space="preserve">giornate su 5giorni</t>
  </si>
  <si>
    <r>
      <rPr>
        <b val="true"/>
        <i val="true"/>
        <sz val="8"/>
        <rFont val="Arial"/>
        <family val="2"/>
      </rPr>
      <t xml:space="preserve">Nota 1</t>
    </r>
    <r>
      <rPr>
        <i val="true"/>
        <sz val="8"/>
        <rFont val="Arial"/>
        <family val="2"/>
      </rPr>
      <t xml:space="preserve">  - Tale somma derviva dall'assunzione della dipendente Cat. C1, effettuata grazie alla cessione delle capacità assunzionali dal Comune di Cerveno. Pertanto, laddove l'Unione dovesse sciogliersi od il Comune di Cerveno uscire dalla medesima, tale somma dovrà incrementare il Fondo risorse decentrate del Comune di Cerveno. Si vedano Deliberazione della Giunta dell'Unione n. 37 del 12/10/2020 e Deliberazione della Giunta comunale di Cerveno n. 65 del 10/11/2020.</t>
    </r>
  </si>
  <si>
    <r>
      <rPr>
        <b val="true"/>
        <i val="true"/>
        <sz val="8"/>
        <rFont val="Arial"/>
        <family val="2"/>
      </rPr>
      <t xml:space="preserve">Nota 2</t>
    </r>
    <r>
      <rPr>
        <i val="true"/>
        <sz val="8"/>
        <rFont val="Arial"/>
        <family val="2"/>
      </rPr>
      <t xml:space="preserve"> - Il Comune di Losine si è avvalso della facoltà di cui al comma 2 dell'art. 33 D.L. 34/2019 secondo cui &lt;&lt; I comuni con popolazione fino a 5.000 abitanti che si collocano al di sotto del valore soglia di cui al primo periodo, che fanno parte delle "unioni dei comuni" ai sensi dell'articolo 32 del testo unico di cui al decreto legislativo 18 agosto 2000, n. 267, al solo fine di consentire l'assunzione di almeno una unità possono incrementare la spesa di personale a tempo indeterminato oltre la predetta soglia di un valore non superiore a quello stabilito con decreto di cui al secondo periodo, collocando tali unità in comando presso le corrispondenti unioni con oneri a carico delle medesime, in deroga alle vigenti disposizioni in materia di contenimento della spesa di personale&gt;&gt;. Pertanto, il conseguente incremento del fondo per il salario accessorio derivante da questo tipo di assunzione, viene valorizzato sul fondo di questa Unione, posto che l'onere dell'assunzione deve essere, appunto, a carico dell'Unione medesima.</t>
    </r>
  </si>
  <si>
    <r>
      <rPr>
        <b val="true"/>
        <i val="true"/>
        <sz val="8"/>
        <rFont val="Arial"/>
        <family val="2"/>
      </rPr>
      <t xml:space="preserve">Nota 3</t>
    </r>
    <r>
      <rPr>
        <i val="true"/>
        <sz val="8"/>
        <rFont val="Arial"/>
        <family val="2"/>
      </rPr>
      <t xml:space="preserve"> - Si congela un importo minore rispetto allo scorso anno in quanto le parti avevano concordato di utilizzare parte di questa somma congelata per finaziare la progressione economica del dipendente Marco Stefani, posto che tale somma è l'originario "zainetto" di detto dipendente che, anteriormente al trasferimento all'Unione, era di ruolo presso il Comune  di Losine. Tale "zainetto" era ed è stato congelato in quanto egli è stato attributario di posizione organizzativa a carico delle spese di funzionamento dell'Unione. Laddove tale dipendente dovesse cessare, si procederà al congelamento dell'originario importo pari ad euro 2545,74, ma solo se si procederà alla sostituizione con un soggetto il cui contratto individuale e i cui accordi sindacali prevedano che, in caso di scioglimento dell'Unione, egli verrà parimenti posto in forze al Comune di Losine. Laddove tale dipendente dovesse tornare in forze al Comune di Losine, tale importo confluirà nel fondo di detto Ente. Tale importo confluirà nel fondo del Comune di Losine anche nel caso in cui il Comune di Losine medesimo, in caso di cessazione, decidesse di non procedere al turn over.</t>
    </r>
  </si>
  <si>
    <r>
      <rPr>
        <b val="true"/>
        <i val="true"/>
        <sz val="8"/>
        <rFont val="Arial"/>
        <family val="2"/>
      </rPr>
      <t xml:space="preserve">Nota 4 - </t>
    </r>
    <r>
      <rPr>
        <i val="true"/>
        <sz val="8"/>
        <rFont val="Arial"/>
        <family val="2"/>
      </rPr>
      <t xml:space="preserve">Richiamato quanto contenuto nella nota 3, si ricorda che, una volta cessato il dipendente Marco Stefani,</t>
    </r>
    <r>
      <rPr>
        <b val="true"/>
        <i val="true"/>
        <sz val="8"/>
        <rFont val="Arial"/>
        <family val="2"/>
      </rPr>
      <t xml:space="preserve"> </t>
    </r>
    <r>
      <rPr>
        <i val="true"/>
        <sz val="8"/>
        <rFont val="Arial"/>
        <family val="2"/>
      </rPr>
      <t xml:space="preserve">la somma  utilizzata per il finanziamento dell'ultima progressione economica al medesimo attribuita, non deve essere liberata a beneficio degli altri dipendenti, bensì deve tornare "congelata".</t>
    </r>
  </si>
  <si>
    <r>
      <rPr>
        <b val="true"/>
        <i val="true"/>
        <sz val="8"/>
        <rFont val="Arial"/>
        <family val="2"/>
      </rPr>
      <t xml:space="preserve">Nota 5</t>
    </r>
    <r>
      <rPr>
        <i val="true"/>
        <sz val="8"/>
        <rFont val="Arial"/>
        <family val="2"/>
      </rPr>
      <t xml:space="preserve"> - La somma viene "congelata” in quanto somma  destinata, antecedentemente al trasferimento del Sig. Marco Stefani all'Unione, a compensare il progetto polizia locale ed ora confluita nel fondo per le risorse decentrate dell’Unione dei Comuni della Media Valle Camonica, in attuazione appunto,  del trasferimento del Sig. Marco Stefani all’Unione stessa. Vedasi Deliberazione della Giunta dell'Unione n. 78 del 30/11/2017.</t>
    </r>
  </si>
  <si>
    <t xml:space="preserve">PROSPETTO LIQUIDAZIONE 2023</t>
  </si>
  <si>
    <t xml:space="preserve">RISORSE DISPONIBILI PERFORMANCE</t>
  </si>
  <si>
    <r>
      <rPr>
        <sz val="8"/>
        <color rgb="FF000000"/>
        <rFont val="Arial"/>
        <family val="2"/>
      </rPr>
      <t xml:space="preserve">compenso massimo </t>
    </r>
    <r>
      <rPr>
        <b val="true"/>
        <sz val="8"/>
        <color rgb="FF000000"/>
        <rFont val="Arial"/>
        <family val="2"/>
      </rPr>
      <t xml:space="preserve">performance organizzativa</t>
    </r>
    <r>
      <rPr>
        <sz val="8"/>
        <color rgb="FF000000"/>
        <rFont val="Arial"/>
        <family val="2"/>
      </rPr>
      <t xml:space="preserve"> (vedi Note)</t>
    </r>
  </si>
  <si>
    <t xml:space="preserve">punteggio massimo performance organizzativa</t>
  </si>
  <si>
    <t xml:space="preserve">punteggio ottenuto</t>
  </si>
  <si>
    <t xml:space="preserve">PERCENTUALE punteggio</t>
  </si>
  <si>
    <t xml:space="preserve">COMPENSO OTTENUTO performance organizzativa</t>
  </si>
  <si>
    <r>
      <rPr>
        <sz val="8"/>
        <color rgb="FF000000"/>
        <rFont val="Arial"/>
        <family val="2"/>
      </rPr>
      <t xml:space="preserve">compenso massimo </t>
    </r>
    <r>
      <rPr>
        <b val="true"/>
        <sz val="8"/>
        <color rgb="FF000000"/>
        <rFont val="Arial"/>
        <family val="2"/>
      </rPr>
      <t xml:space="preserve">performance individuale</t>
    </r>
    <r>
      <rPr>
        <sz val="8"/>
        <color rgb="FF000000"/>
        <rFont val="Arial"/>
        <family val="2"/>
      </rPr>
      <t xml:space="preserve"> (vedi Note)</t>
    </r>
  </si>
  <si>
    <t xml:space="preserve">punteggio massimo performance individuale</t>
  </si>
  <si>
    <t xml:space="preserve">PERCENTUALE punteggio </t>
  </si>
  <si>
    <t xml:space="preserve">COMPENSO OTTENUTO performance individuale</t>
  </si>
  <si>
    <t xml:space="preserve">indennità fisse con decurtazione art. 71, comma 1 D.L. n.112/08</t>
  </si>
  <si>
    <t xml:space="preserve">se ottiene il massimo</t>
  </si>
  <si>
    <t xml:space="preserve">TOTALE dopo valutazione</t>
  </si>
  <si>
    <t xml:space="preserve">TOT.</t>
  </si>
  <si>
    <t xml:space="preserve">Risparmio p.org. COCCHI</t>
  </si>
  <si>
    <t xml:space="preserve">Risparmio p.ind.  COCCHI</t>
  </si>
  <si>
    <t xml:space="preserve">RISPARMIO TOTALE </t>
  </si>
  <si>
    <t xml:space="preserve">Risparmio p.org. BIONDI</t>
  </si>
  <si>
    <t xml:space="preserve">Risparmio p.ind. BIONDI</t>
  </si>
  <si>
    <t xml:space="preserve">Risparmio p.org. ZANARDINI</t>
  </si>
  <si>
    <t xml:space="preserve">Risparmio p.ind.  ZANARDINI</t>
  </si>
  <si>
    <t xml:space="preserve">Risparmio p.org. PEZZONI</t>
  </si>
  <si>
    <t xml:space="preserve">Risparmio p.ind.  PEZZONI</t>
  </si>
  <si>
    <t xml:space="preserve">Risparmio p.org.</t>
  </si>
  <si>
    <t xml:space="preserve">Risparmio p.ind.</t>
  </si>
  <si>
    <t xml:space="preserve">decurtazione art. 71, comma 1 D.L. n.112/08</t>
  </si>
  <si>
    <t xml:space="preserve">P.C.</t>
  </si>
  <si>
    <t xml:space="preserve">orario</t>
  </si>
  <si>
    <t xml:space="preserve">C.d.V.</t>
  </si>
  <si>
    <t xml:space="preserve">COCCHI Cat. C</t>
  </si>
  <si>
    <t xml:space="preserve">BIONDI Cat. C</t>
  </si>
  <si>
    <t xml:space="preserve">ZANARDINI Cat. C</t>
  </si>
  <si>
    <t xml:space="preserve">PEZZONI Cat. D</t>
  </si>
  <si>
    <t xml:space="preserve">somma C.d.V.</t>
  </si>
  <si>
    <r>
      <rPr>
        <b val="true"/>
        <sz val="11"/>
        <color rgb="FF000000"/>
        <rFont val="Calibri"/>
        <family val="2"/>
      </rPr>
      <t xml:space="preserve">Quota teorica spettante = </t>
    </r>
    <r>
      <rPr>
        <sz val="10"/>
        <rFont val="Arial"/>
        <family val="2"/>
      </rPr>
      <t xml:space="preserve">C.d.V dipendente * totale produttività/378,7</t>
    </r>
  </si>
  <si>
    <t xml:space="preserve">TOT</t>
  </si>
  <si>
    <t xml:space="preserve">STRALCIO SISTEMA DI VALUTAZIONE PERFORMANCE
EROGAZIONE DEL FONDO DI PRODUTTIVITA’ 
Fermo restando che il valore complessivo della produttività disponibile ogni anno è demandata all’Ente, per quanto riguarda la costituzione del fondo ex art. 31 e 32 del CCNL 22.01.2004, ed alla contrattazione decentrata per il suo utilizzo, l’attribuzione della produttività individuale ai dipendenti non titolari di Posizione Organizzativa avviene con una valutazione minima di 51/100, sempre che si sia garantita una presenza lavorativa di almeno 6 mesi nell’anno. 
La somma da attribuire a ciascun dipendente è determinata secondo la seguente procedura. 
In via preliminare si individua per ciascun dipendente un coefficiente di valutazione (C.d.V.), il quale è parametrato su due fattori: 
1) Parametro di categoria (P.C.): si tratta di un moltiplicatore che si applica per ciascuna categoria prevista dal CCNL, secondo la seguente scala parametrale 
100 per la CAT. A; 
105 per la CAT. B; 
110 per la CAT. C; 
115 per la CAT. D; 
2) Orario di lavoro (in percentuale) rispetto al tempo pieno di 36 ore settimanali; 
Quindi, 
C.d.V.= (P.C.) x (% orario di lavoro) 
La quota teorica di fondo incentivante spettante a ciascun dipendente è il risultato del prodotto tra il singolo C.d.V. ed un moltiplicatore costante dato dal rapporto tra la somma complessiva a disposizione per il premio di produttività e la somma di tutti i C.d.V. dei dipendenti. 
Quindi, 
Quota teorica del fondo spettante al singolo dipendente = 
= C.d.V. del dipendente x (TOTALE Produttività / TO TALE C.F.V.) 
Infine, alla quota teorica spettante al dipendente viene applicata la percentuale corrispondente al Punteggio della Valutazione (P.V.), il quale risulta dalla scheda di valutazione redatta ai sensi del vigente Sistema di Misurazione e Valutazione della Performance.
</t>
  </si>
</sst>
</file>

<file path=xl/styles.xml><?xml version="1.0" encoding="utf-8"?>
<styleSheet xmlns="http://schemas.openxmlformats.org/spreadsheetml/2006/main">
  <numFmts count="16">
    <numFmt numFmtId="164" formatCode="General"/>
    <numFmt numFmtId="165" formatCode="#,##0.00"/>
    <numFmt numFmtId="166" formatCode="_-&quot;€ &quot;* #,##0.00_-;&quot;-€ &quot;* #,##0.00_-;_-&quot;€ &quot;* \-??_-;_-@_-"/>
    <numFmt numFmtId="167" formatCode="@"/>
    <numFmt numFmtId="168" formatCode="0"/>
    <numFmt numFmtId="169" formatCode="_-* #,##0.00\ _€_-;\-* #,##0.00\ _€_-;_-* \-??\ _€_-;_-@_-"/>
    <numFmt numFmtId="170" formatCode="_-* #,##0.00_-;\-* #,##0.00_-;_-* \-??_-;_-@_-"/>
    <numFmt numFmtId="171" formatCode="#,##0.00&quot; €&quot;"/>
    <numFmt numFmtId="172" formatCode="0.00"/>
    <numFmt numFmtId="173" formatCode="General"/>
    <numFmt numFmtId="174" formatCode="&quot;€ &quot;#,##0.00"/>
    <numFmt numFmtId="175" formatCode="_-* #,##0.00_-;\-* #,##0.00_-;_-* \-??_-;_-@_-"/>
    <numFmt numFmtId="176" formatCode="_-&quot;€ &quot;* #,##0.00_-;&quot;-€ &quot;* #,##0.00_-;_-&quot;€ &quot;* \-??_-;_-@_-"/>
    <numFmt numFmtId="177" formatCode="[$€-410]\ #,##0.00;[RED]\-[$€-410]\ #,##0.00"/>
    <numFmt numFmtId="178" formatCode="#,##0.00\ [$€-410];[RED]\-#,##0.00\ [$€-410]"/>
    <numFmt numFmtId="179" formatCode="0%"/>
  </numFmts>
  <fonts count="3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8"/>
      <name val="Arial"/>
      <family val="2"/>
    </font>
    <font>
      <b val="true"/>
      <sz val="10"/>
      <color rgb="FFFF0000"/>
      <name val="Arial"/>
      <family val="2"/>
    </font>
    <font>
      <b val="true"/>
      <sz val="8"/>
      <name val="Arial"/>
      <family val="2"/>
    </font>
    <font>
      <b val="true"/>
      <i val="true"/>
      <sz val="8"/>
      <name val="Arial"/>
      <family val="2"/>
    </font>
    <font>
      <b val="true"/>
      <sz val="8"/>
      <color rgb="FF000000"/>
      <name val="Arial"/>
      <family val="2"/>
    </font>
    <font>
      <b val="true"/>
      <sz val="10"/>
      <name val="Arial"/>
      <family val="2"/>
    </font>
    <font>
      <b val="true"/>
      <sz val="10"/>
      <color rgb="FF00CCFF"/>
      <name val="Arial"/>
      <family val="2"/>
    </font>
    <font>
      <b val="true"/>
      <sz val="9"/>
      <name val="Arial"/>
      <family val="2"/>
    </font>
    <font>
      <sz val="9"/>
      <name val="Arial"/>
      <family val="2"/>
    </font>
    <font>
      <i val="true"/>
      <sz val="8"/>
      <name val="Arial"/>
      <family val="2"/>
    </font>
    <font>
      <sz val="9"/>
      <color rgb="FF000000"/>
      <name val="Arial"/>
      <family val="2"/>
    </font>
    <font>
      <b val="true"/>
      <sz val="14"/>
      <color rgb="FFFF0000"/>
      <name val="Arial"/>
      <family val="2"/>
    </font>
    <font>
      <b val="true"/>
      <sz val="9"/>
      <color rgb="FF000000"/>
      <name val="Arial"/>
      <family val="2"/>
    </font>
    <font>
      <i val="true"/>
      <sz val="9"/>
      <color rgb="FF000000"/>
      <name val="Arial"/>
      <family val="2"/>
    </font>
    <font>
      <sz val="8"/>
      <color rgb="FF000000"/>
      <name val="Arial"/>
      <family val="2"/>
    </font>
    <font>
      <b val="true"/>
      <sz val="8"/>
      <color rgb="FFFF0000"/>
      <name val="Arial"/>
      <family val="2"/>
    </font>
    <font>
      <sz val="7"/>
      <color rgb="FF000000"/>
      <name val="Arial"/>
      <family val="2"/>
    </font>
    <font>
      <sz val="9"/>
      <color rgb="FFFF0000"/>
      <name val="Arial"/>
      <family val="2"/>
    </font>
    <font>
      <b val="true"/>
      <sz val="9"/>
      <color rgb="FFFF0000"/>
      <name val="Arial"/>
      <family val="2"/>
    </font>
    <font>
      <b val="true"/>
      <sz val="7"/>
      <color rgb="FF008080"/>
      <name val="Arial"/>
      <family val="2"/>
    </font>
    <font>
      <b val="true"/>
      <sz val="9"/>
      <color rgb="FF008080"/>
      <name val="Arial"/>
      <family val="2"/>
    </font>
    <font>
      <b val="true"/>
      <sz val="11"/>
      <color rgb="FF000000"/>
      <name val="Calibri"/>
      <family val="2"/>
    </font>
  </fonts>
  <fills count="1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0000"/>
        <bgColor rgb="FFCC0000"/>
      </patternFill>
    </fill>
    <fill>
      <patternFill patternType="solid">
        <fgColor rgb="FFFFFF00"/>
        <bgColor rgb="FFFFFF00"/>
      </patternFill>
    </fill>
    <fill>
      <patternFill patternType="solid">
        <fgColor rgb="FF008080"/>
        <bgColor rgb="FF008080"/>
      </patternFill>
    </fill>
    <fill>
      <patternFill patternType="solid">
        <fgColor rgb="FFC0C0C0"/>
        <bgColor rgb="FFDDDDDD"/>
      </patternFill>
    </fill>
    <fill>
      <patternFill patternType="solid">
        <fgColor rgb="FFFF8080"/>
        <bgColor rgb="FFFF99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general" vertical="bottom" textRotation="0" wrapText="true" indent="0" shrinkToFit="false"/>
      <protection locked="false" hidden="false"/>
    </xf>
    <xf numFmtId="166" fontId="15" fillId="4" borderId="3" xfId="0" applyFont="true" applyBorder="true" applyAlignment="false" applyProtection="true">
      <alignment horizontal="general" vertical="bottom" textRotation="0" wrapText="false" indent="0" shrinkToFit="false"/>
      <protection locked="false" hidden="false"/>
    </xf>
    <xf numFmtId="164" fontId="15" fillId="5" borderId="6" xfId="0" applyFont="true" applyBorder="true" applyAlignment="false" applyProtection="true">
      <alignment horizontal="general" vertical="bottom" textRotation="0" wrapText="false" indent="0" shrinkToFit="false"/>
      <protection locked="false" hidden="false"/>
    </xf>
    <xf numFmtId="166" fontId="15" fillId="5" borderId="6" xfId="0" applyFont="true" applyBorder="true" applyAlignment="false" applyProtection="true">
      <alignment horizontal="general" vertical="bottom" textRotation="0" wrapText="false" indent="0" shrinkToFit="false"/>
      <protection locked="true" hidden="true"/>
    </xf>
    <xf numFmtId="164" fontId="17" fillId="5" borderId="3"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bottom" textRotation="0" wrapText="true" indent="0" shrinkToFit="false"/>
      <protection locked="false" hidden="false"/>
    </xf>
    <xf numFmtId="164" fontId="15" fillId="9" borderId="6" xfId="0" applyFont="true" applyBorder="true" applyAlignment="false" applyProtection="true">
      <alignment horizontal="general" vertical="bottom" textRotation="0" wrapText="false" indent="0" shrinkToFit="false"/>
      <protection locked="false" hidden="false"/>
    </xf>
    <xf numFmtId="166" fontId="15" fillId="9" borderId="8" xfId="0" applyFont="true" applyBorder="true" applyAlignment="false" applyProtection="true">
      <alignment horizontal="general" vertical="bottom" textRotation="0" wrapText="false" indent="0" shrinkToFit="false"/>
      <protection locked="true" hidden="true"/>
    </xf>
    <xf numFmtId="167" fontId="15" fillId="4" borderId="7" xfId="0" applyFont="true" applyBorder="true" applyAlignment="true" applyProtection="false">
      <alignment horizontal="left" vertical="center" textRotation="0" wrapText="true" indent="0" shrinkToFit="false"/>
      <protection locked="true" hidden="false"/>
    </xf>
    <xf numFmtId="164" fontId="15" fillId="10" borderId="3" xfId="0" applyFont="true" applyBorder="true" applyAlignment="false" applyProtection="true">
      <alignment horizontal="general" vertical="bottom" textRotation="0" wrapText="false" indent="0" shrinkToFit="false"/>
      <protection locked="false" hidden="false"/>
    </xf>
    <xf numFmtId="166" fontId="15" fillId="10" borderId="7" xfId="0" applyFont="true" applyBorder="true" applyAlignment="false" applyProtection="true">
      <alignment horizontal="general" vertical="bottom" textRotation="0" wrapText="false" indent="0" shrinkToFit="false"/>
      <protection locked="true" hidden="true"/>
    </xf>
    <xf numFmtId="164" fontId="15" fillId="5" borderId="3" xfId="0" applyFont="true" applyBorder="true" applyAlignment="false" applyProtection="true">
      <alignment horizontal="general" vertical="bottom" textRotation="0" wrapText="false" indent="0" shrinkToFit="false"/>
      <protection locked="false" hidden="false"/>
    </xf>
    <xf numFmtId="166" fontId="15" fillId="5" borderId="3" xfId="0" applyFont="true" applyBorder="true" applyAlignment="true" applyProtection="true">
      <alignment horizontal="right" vertical="bottom" textRotation="0" wrapText="false" indent="0" shrinkToFit="false"/>
      <protection locked="false" hidden="false"/>
    </xf>
    <xf numFmtId="164" fontId="15" fillId="5" borderId="3" xfId="0" applyFont="true" applyBorder="true" applyAlignment="true" applyProtection="true">
      <alignment horizontal="right" vertical="bottom" textRotation="0" wrapText="false" indent="0" shrinkToFit="false"/>
      <protection locked="false" hidden="false"/>
    </xf>
    <xf numFmtId="166" fontId="15" fillId="5" borderId="3" xfId="0" applyFont="true" applyBorder="true" applyAlignment="true" applyProtection="true">
      <alignment horizontal="right" vertical="bottom" textRotation="0" wrapText="false" indent="0" shrinkToFit="false"/>
      <protection locked="true" hidden="true"/>
    </xf>
    <xf numFmtId="167" fontId="15" fillId="4" borderId="8"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6" fontId="17" fillId="0" borderId="3" xfId="0" applyFont="true" applyBorder="true" applyAlignment="false" applyProtection="true">
      <alignment horizontal="general" vertical="bottom" textRotation="0" wrapText="false" indent="0" shrinkToFit="false"/>
      <protection locked="true" hidden="true"/>
    </xf>
    <xf numFmtId="164" fontId="15" fillId="5" borderId="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6" fontId="19" fillId="0" borderId="3" xfId="0" applyFont="true" applyBorder="true" applyAlignment="false" applyProtection="true">
      <alignment horizontal="general" vertical="bottom" textRotation="0" wrapText="false" indent="0" shrinkToFit="false"/>
      <protection locked="true" hidden="true"/>
    </xf>
    <xf numFmtId="164" fontId="17" fillId="5" borderId="9" xfId="0" applyFont="true" applyBorder="true" applyAlignment="true" applyProtection="true">
      <alignment horizontal="right" vertical="bottom" textRotation="0" wrapText="false" indent="0" shrinkToFit="false"/>
      <protection locked="false" hidden="false"/>
    </xf>
    <xf numFmtId="166" fontId="17" fillId="5" borderId="3" xfId="0" applyFont="true" applyBorder="true" applyAlignment="true" applyProtection="true">
      <alignment horizontal="right" vertical="bottom" textRotation="0" wrapText="false" indent="0" shrinkToFit="false"/>
      <protection locked="true" hidden="true"/>
    </xf>
    <xf numFmtId="167" fontId="15" fillId="4" borderId="3" xfId="0" applyFont="true" applyBorder="true" applyAlignment="true" applyProtection="false">
      <alignment horizontal="left" vertical="center" textRotation="0" wrapText="true" indent="0" shrinkToFit="false"/>
      <protection locked="true" hidden="false"/>
    </xf>
    <xf numFmtId="164" fontId="17" fillId="11" borderId="3" xfId="0" applyFont="true" applyBorder="true" applyAlignment="false" applyProtection="true">
      <alignment horizontal="general" vertical="bottom" textRotation="0" wrapText="false" indent="0" shrinkToFit="false"/>
      <protection locked="false" hidden="false"/>
    </xf>
    <xf numFmtId="166" fontId="17" fillId="11" borderId="3" xfId="0" applyFont="true" applyBorder="true" applyAlignment="false" applyProtection="true">
      <alignment horizontal="general" vertical="bottom" textRotation="0" wrapText="false" indent="0" shrinkToFit="false"/>
      <protection locked="true" hidden="true"/>
    </xf>
    <xf numFmtId="164" fontId="17" fillId="10" borderId="3" xfId="0" applyFont="true" applyBorder="true" applyAlignment="true" applyProtection="true">
      <alignment horizontal="center" vertical="center" textRotation="0" wrapText="true" indent="0" shrinkToFit="false"/>
      <protection locked="false" hidden="false"/>
    </xf>
    <xf numFmtId="167" fontId="17" fillId="4" borderId="8" xfId="0" applyFont="true" applyBorder="true" applyAlignment="true" applyProtection="false">
      <alignment horizontal="center" vertical="center" textRotation="0" wrapText="true" indent="0" shrinkToFit="false"/>
      <protection locked="true" hidden="false"/>
    </xf>
    <xf numFmtId="164" fontId="17" fillId="10" borderId="9" xfId="0" applyFont="true" applyBorder="true" applyAlignment="true" applyProtection="true">
      <alignment horizontal="center" vertical="center" textRotation="0" wrapText="true" indent="0" shrinkToFit="false"/>
      <protection locked="false" hidden="false"/>
    </xf>
    <xf numFmtId="164" fontId="17" fillId="10" borderId="10" xfId="0" applyFont="true" applyBorder="true" applyAlignment="true" applyProtection="true">
      <alignment horizontal="center" vertical="center" textRotation="0" wrapText="true" indent="0" shrinkToFit="false"/>
      <protection locked="false" hidden="false"/>
    </xf>
    <xf numFmtId="164" fontId="17" fillId="10" borderId="7"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false" applyProtection="true">
      <alignment horizontal="general" vertical="bottom" textRotation="0" wrapText="false" indent="0" shrinkToFit="false"/>
      <protection locked="false" hidden="false"/>
    </xf>
    <xf numFmtId="170" fontId="15" fillId="11" borderId="3" xfId="0" applyFont="true" applyBorder="true" applyAlignment="true" applyProtection="true">
      <alignment horizontal="left" vertical="bottom" textRotation="0" wrapText="false" indent="0" shrinkToFit="false"/>
      <protection locked="false" hidden="false"/>
    </xf>
    <xf numFmtId="171" fontId="15" fillId="11" borderId="3" xfId="0" applyFont="true" applyBorder="true" applyAlignment="false" applyProtection="true">
      <alignment horizontal="general" vertical="bottom" textRotation="0" wrapText="false" indent="0" shrinkToFit="false"/>
      <protection locked="false" hidden="false"/>
    </xf>
    <xf numFmtId="164" fontId="17" fillId="4" borderId="3" xfId="0" applyFont="true" applyBorder="true" applyAlignment="true" applyProtection="true">
      <alignment horizontal="right" vertical="bottom" textRotation="0" wrapText="false" indent="0" shrinkToFit="false"/>
      <protection locked="false" hidden="false"/>
    </xf>
    <xf numFmtId="166" fontId="17" fillId="4" borderId="3" xfId="0" applyFont="true" applyBorder="true" applyAlignment="false" applyProtection="true">
      <alignment horizontal="general" vertical="bottom" textRotation="0" wrapText="false" indent="0" shrinkToFit="false"/>
      <protection locked="true" hidden="true"/>
    </xf>
    <xf numFmtId="164" fontId="15" fillId="11" borderId="3" xfId="0" applyFont="true" applyBorder="true" applyAlignment="false" applyProtection="false">
      <alignment horizontal="general" vertical="bottom" textRotation="0" wrapText="false" indent="0" shrinkToFit="false"/>
      <protection locked="true" hidden="false"/>
    </xf>
    <xf numFmtId="164" fontId="15" fillId="10" borderId="3" xfId="0" applyFont="true" applyBorder="true" applyAlignment="true" applyProtection="true">
      <alignment horizontal="left" vertical="center" textRotation="0" wrapText="true" indent="0" shrinkToFit="false"/>
      <protection locked="false" hidden="false"/>
    </xf>
    <xf numFmtId="166" fontId="15" fillId="10" borderId="3" xfId="0" applyFont="true" applyBorder="true" applyAlignment="true" applyProtection="true">
      <alignment horizontal="right" vertical="bottom" textRotation="0" wrapText="false" indent="0" shrinkToFit="false"/>
      <protection locked="false" hidden="false"/>
    </xf>
    <xf numFmtId="164" fontId="15" fillId="10" borderId="3" xfId="0" applyFont="true" applyBorder="true" applyAlignment="true" applyProtection="true">
      <alignment horizontal="right" vertical="bottom" textRotation="0" wrapText="false" indent="0" shrinkToFit="false"/>
      <protection locked="false" hidden="false"/>
    </xf>
    <xf numFmtId="166" fontId="15" fillId="10" borderId="3" xfId="0" applyFont="true" applyBorder="true" applyAlignment="true" applyProtection="true">
      <alignment horizontal="right" vertical="bottom" textRotation="0" wrapText="false" indent="0" shrinkToFit="false"/>
      <protection locked="true" hidden="true"/>
    </xf>
    <xf numFmtId="169" fontId="15" fillId="0" borderId="3" xfId="0" applyFont="true" applyBorder="true" applyAlignment="true" applyProtection="true">
      <alignment horizontal="center" vertical="bottom"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7" fillId="12"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true">
      <alignment horizontal="general" vertical="bottom" textRotation="0" wrapText="false" indent="0" shrinkToFit="false"/>
      <protection locked="true" hidden="true"/>
    </xf>
    <xf numFmtId="164" fontId="15" fillId="12" borderId="3" xfId="0" applyFont="true" applyBorder="true" applyAlignment="false" applyProtection="true">
      <alignment horizontal="general" vertical="bottom" textRotation="0" wrapText="false" indent="0" shrinkToFit="false"/>
      <protection locked="false" hidden="false"/>
    </xf>
    <xf numFmtId="166" fontId="15" fillId="12" borderId="3" xfId="0" applyFont="true" applyBorder="true" applyAlignment="false" applyProtection="true">
      <alignment horizontal="general" vertical="bottom" textRotation="0" wrapText="false" indent="0" shrinkToFit="false"/>
      <protection locked="false" hidden="false"/>
    </xf>
    <xf numFmtId="170" fontId="20"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false" applyProtection="true">
      <alignment horizontal="general" vertical="bottom" textRotation="0" wrapText="false" indent="0" shrinkToFit="false"/>
      <protection locked="false" hidden="false"/>
    </xf>
    <xf numFmtId="170" fontId="0" fillId="0" borderId="3" xfId="0" applyFont="true" applyBorder="true" applyAlignment="true" applyProtection="false">
      <alignment horizontal="right" vertical="bottom" textRotation="0" wrapText="false" indent="0" shrinkToFit="false"/>
      <protection locked="true" hidden="false"/>
    </xf>
    <xf numFmtId="164" fontId="17" fillId="10" borderId="3" xfId="0" applyFont="true" applyBorder="true" applyAlignment="true" applyProtection="true">
      <alignment horizontal="right" vertical="bottom" textRotation="0" wrapText="false" indent="0" shrinkToFit="false"/>
      <protection locked="false" hidden="false"/>
    </xf>
    <xf numFmtId="166" fontId="17" fillId="10" borderId="3" xfId="0" applyFont="true" applyBorder="true" applyAlignment="true" applyProtection="true">
      <alignment horizontal="right" vertical="bottom" textRotation="0" wrapText="false" indent="0" shrinkToFit="false"/>
      <protection locked="true" hidden="true"/>
    </xf>
    <xf numFmtId="172" fontId="21" fillId="0" borderId="3" xfId="0" applyFont="true" applyBorder="true" applyAlignment="true" applyProtection="true">
      <alignment horizontal="right" vertical="bottom" textRotation="0" wrapText="false" indent="0" shrinkToFit="false"/>
      <protection locked="false" hidden="false"/>
    </xf>
    <xf numFmtId="173" fontId="17" fillId="0" borderId="3"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7" fillId="12" borderId="3" xfId="0" applyFont="true" applyBorder="true" applyAlignment="true" applyProtection="true">
      <alignment horizontal="right" vertical="bottom" textRotation="0" wrapText="false" indent="0" shrinkToFit="false"/>
      <protection locked="false" hidden="false"/>
    </xf>
    <xf numFmtId="166" fontId="17" fillId="12" borderId="3"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17" fillId="9" borderId="0" xfId="0" applyFont="true" applyBorder="true" applyAlignment="true" applyProtection="true">
      <alignment horizontal="center" vertical="bottom" textRotation="0" wrapText="false" indent="0" shrinkToFit="false"/>
      <protection locked="false" hidden="false"/>
    </xf>
    <xf numFmtId="164" fontId="17" fillId="13" borderId="3" xfId="0" applyFont="true" applyBorder="true" applyAlignment="true" applyProtection="true">
      <alignment horizontal="center" vertical="bottom" textRotation="0" wrapText="false" indent="0" shrinkToFit="false"/>
      <protection locked="false" hidden="false"/>
    </xf>
    <xf numFmtId="165" fontId="15" fillId="9" borderId="0" xfId="0" applyFont="true" applyBorder="true" applyAlignment="false" applyProtection="true">
      <alignment horizontal="general" vertical="bottom" textRotation="0" wrapText="false" indent="0" shrinkToFit="false"/>
      <protection locked="false" hidden="false"/>
    </xf>
    <xf numFmtId="164" fontId="15" fillId="13" borderId="3" xfId="0" applyFont="true" applyBorder="true" applyAlignment="true" applyProtection="true">
      <alignment horizontal="general" vertical="bottom" textRotation="0" wrapText="true" indent="0" shrinkToFit="false"/>
      <protection locked="false" hidden="false"/>
    </xf>
    <xf numFmtId="166" fontId="15" fillId="13"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false" hidden="false"/>
    </xf>
    <xf numFmtId="167" fontId="15" fillId="13" borderId="3" xfId="0" applyFont="true" applyBorder="true" applyAlignment="true" applyProtection="false">
      <alignment horizontal="left" vertical="center" textRotation="0" wrapText="true" indent="0" shrinkToFit="false"/>
      <protection locked="true" hidden="false"/>
    </xf>
    <xf numFmtId="165" fontId="17" fillId="9" borderId="0" xfId="0" applyFont="true" applyBorder="true" applyAlignment="false" applyProtection="true">
      <alignment horizontal="general" vertical="bottom" textRotation="0" wrapText="false" indent="0" shrinkToFit="false"/>
      <protection locked="false" hidden="false"/>
    </xf>
    <xf numFmtId="164" fontId="17" fillId="9"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7" fontId="17" fillId="13" borderId="3" xfId="0" applyFont="true" applyBorder="true" applyAlignment="true" applyProtection="false">
      <alignment horizontal="center" vertical="center" textRotation="0" wrapText="true" indent="0" shrinkToFit="false"/>
      <protection locked="true" hidden="false"/>
    </xf>
    <xf numFmtId="164" fontId="15" fillId="13" borderId="3" xfId="0" applyFont="true" applyBorder="true" applyAlignment="false" applyProtection="true">
      <alignment horizontal="general" vertical="bottom" textRotation="0" wrapText="false" indent="0" shrinkToFit="false"/>
      <protection locked="false" hidden="false"/>
    </xf>
    <xf numFmtId="164" fontId="22" fillId="9" borderId="3"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true">
      <alignment horizontal="center" vertical="bottom" textRotation="0" wrapText="false" indent="0" shrinkToFit="false"/>
      <protection locked="false" hidden="false"/>
    </xf>
    <xf numFmtId="164" fontId="17" fillId="13" borderId="11" xfId="0" applyFont="true" applyBorder="true" applyAlignment="true" applyProtection="true">
      <alignment horizontal="right" vertical="bottom" textRotation="0" wrapText="false" indent="0" shrinkToFit="false"/>
      <protection locked="false" hidden="false"/>
    </xf>
    <xf numFmtId="166" fontId="17" fillId="13" borderId="6" xfId="0" applyFont="true" applyBorder="true" applyAlignment="false" applyProtection="true">
      <alignment horizontal="general" vertical="bottom" textRotation="0" wrapText="false" indent="0" shrinkToFit="false"/>
      <protection locked="true" hidden="true"/>
    </xf>
    <xf numFmtId="164" fontId="23" fillId="9" borderId="3"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14" borderId="3" xfId="0" applyFont="true" applyBorder="true" applyAlignment="true" applyProtection="true">
      <alignment horizontal="right" vertical="bottom" textRotation="0" wrapText="false" indent="0" shrinkToFit="false"/>
      <protection locked="false" hidden="false"/>
    </xf>
    <xf numFmtId="166" fontId="17" fillId="14" borderId="3"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false" hidden="false"/>
    </xf>
    <xf numFmtId="171" fontId="15" fillId="5" borderId="3" xfId="0" applyFont="true" applyBorder="true" applyAlignment="true" applyProtection="true">
      <alignment horizontal="right" vertical="bottom" textRotation="0" wrapText="false" indent="0" shrinkToFit="false"/>
      <protection locked="false" hidden="false"/>
    </xf>
    <xf numFmtId="171" fontId="15" fillId="5" borderId="3" xfId="0" applyFont="true" applyBorder="true" applyAlignment="false" applyProtection="true">
      <alignment horizontal="general" vertical="bottom" textRotation="0" wrapText="false" indent="0" shrinkToFit="false"/>
      <protection locked="false" hidden="false"/>
    </xf>
    <xf numFmtId="164" fontId="17" fillId="13" borderId="3" xfId="0" applyFont="true" applyBorder="true" applyAlignment="true" applyProtection="true">
      <alignment horizontal="right" vertical="bottom" textRotation="0" wrapText="false" indent="0" shrinkToFit="false"/>
      <protection locked="false" hidden="false"/>
    </xf>
    <xf numFmtId="166" fontId="17" fillId="13" borderId="3"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74" fontId="17" fillId="9"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true"/>
    </xf>
    <xf numFmtId="170" fontId="15"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9" fillId="10" borderId="13" xfId="0" applyFont="true" applyBorder="true" applyAlignment="true" applyProtection="false">
      <alignment horizontal="center" vertical="center" textRotation="90" wrapText="true" indent="0" shrinkToFit="false"/>
      <protection locked="true" hidden="false"/>
    </xf>
    <xf numFmtId="164" fontId="29" fillId="13" borderId="13" xfId="0" applyFont="true" applyBorder="true" applyAlignment="true" applyProtection="false">
      <alignment horizontal="center" vertical="center" textRotation="90" wrapText="true" indent="0" shrinkToFit="false"/>
      <protection locked="true" hidden="false"/>
    </xf>
    <xf numFmtId="164" fontId="30" fillId="10" borderId="13" xfId="0" applyFont="true" applyBorder="true" applyAlignment="true" applyProtection="false">
      <alignment horizontal="center" vertical="center" textRotation="90" wrapText="true" indent="0" shrinkToFit="false"/>
      <protection locked="true" hidden="false"/>
    </xf>
    <xf numFmtId="164" fontId="29" fillId="5" borderId="13" xfId="0" applyFont="true" applyBorder="true" applyAlignment="true" applyProtection="false">
      <alignment horizontal="center" vertical="center" textRotation="90" wrapText="true" indent="0" shrinkToFit="false"/>
      <protection locked="true" hidden="false"/>
    </xf>
    <xf numFmtId="164" fontId="30" fillId="5" borderId="13" xfId="0" applyFont="true" applyBorder="true" applyAlignment="true" applyProtection="false">
      <alignment horizontal="center" vertical="center" textRotation="90" wrapText="true" indent="0" shrinkToFit="false"/>
      <protection locked="true" hidden="false"/>
    </xf>
    <xf numFmtId="164" fontId="30" fillId="15"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6" fontId="25" fillId="10" borderId="3" xfId="17" applyFont="true" applyBorder="true" applyAlignment="true" applyProtection="true">
      <alignment horizontal="general" vertical="bottom" textRotation="0" wrapText="false" indent="0" shrinkToFit="false"/>
      <protection locked="true" hidden="false"/>
    </xf>
    <xf numFmtId="164" fontId="25" fillId="10" borderId="3" xfId="0" applyFont="true" applyBorder="true" applyAlignment="false" applyProtection="false">
      <alignment horizontal="general" vertical="bottom" textRotation="0" wrapText="false" indent="0" shrinkToFit="false"/>
      <protection locked="true" hidden="false"/>
    </xf>
    <xf numFmtId="164" fontId="25" fillId="13" borderId="3" xfId="0" applyFont="true" applyBorder="true" applyAlignment="false" applyProtection="false">
      <alignment horizontal="general" vertical="bottom" textRotation="0" wrapText="false" indent="0" shrinkToFit="false"/>
      <protection locked="true" hidden="false"/>
    </xf>
    <xf numFmtId="175" fontId="25" fillId="10" borderId="3" xfId="0" applyFont="true" applyBorder="true" applyAlignment="false" applyProtection="false">
      <alignment horizontal="general" vertical="bottom" textRotation="0" wrapText="false" indent="0" shrinkToFit="false"/>
      <protection locked="true" hidden="false"/>
    </xf>
    <xf numFmtId="175" fontId="25" fillId="5" borderId="3"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72" fontId="25" fillId="5" borderId="3" xfId="0" applyFont="true" applyBorder="true" applyAlignment="false" applyProtection="false">
      <alignment horizontal="general" vertical="bottom" textRotation="0" wrapText="false" indent="0" shrinkToFit="false"/>
      <protection locked="true" hidden="false"/>
    </xf>
    <xf numFmtId="176" fontId="25" fillId="15" borderId="3" xfId="17" applyFont="true" applyBorder="true" applyAlignment="true" applyProtection="true">
      <alignment horizontal="general" vertical="bottom" textRotation="0" wrapText="false" indent="0" shrinkToFit="false"/>
      <protection locked="true" hidden="false"/>
    </xf>
    <xf numFmtId="175" fontId="25" fillId="0" borderId="3" xfId="0" applyFont="true" applyBorder="true" applyAlignment="false" applyProtection="false">
      <alignment horizontal="general" vertical="bottom" textRotation="0" wrapText="false" indent="0" shrinkToFit="false"/>
      <protection locked="tru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5" fillId="10" borderId="5" xfId="0" applyFont="true" applyBorder="true" applyAlignment="false" applyProtection="false">
      <alignment horizontal="general" vertical="bottom" textRotation="0" wrapText="false" indent="0" shrinkToFit="false"/>
      <protection locked="true" hidden="false"/>
    </xf>
    <xf numFmtId="164" fontId="25" fillId="13" borderId="5"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7" fontId="27" fillId="10" borderId="19" xfId="0" applyFont="true" applyBorder="true" applyAlignment="false" applyProtection="false">
      <alignment horizontal="general" vertical="bottom" textRotation="0" wrapText="false" indent="0" shrinkToFit="false"/>
      <protection locked="true" hidden="false"/>
    </xf>
    <xf numFmtId="164" fontId="25" fillId="10" borderId="19" xfId="0" applyFont="true" applyBorder="true" applyAlignment="false" applyProtection="false">
      <alignment horizontal="general" vertical="bottom" textRotation="0" wrapText="false" indent="0" shrinkToFit="false"/>
      <protection locked="true" hidden="false"/>
    </xf>
    <xf numFmtId="164" fontId="25" fillId="13" borderId="19" xfId="0" applyFont="true" applyBorder="true" applyAlignment="false" applyProtection="false">
      <alignment horizontal="general" vertical="bottom" textRotation="0" wrapText="false" indent="0" shrinkToFit="false"/>
      <protection locked="true" hidden="false"/>
    </xf>
    <xf numFmtId="175" fontId="27" fillId="10" borderId="19" xfId="0" applyFont="true" applyBorder="true" applyAlignment="false" applyProtection="false">
      <alignment horizontal="general" vertical="bottom" textRotation="0" wrapText="false" indent="0" shrinkToFit="false"/>
      <protection locked="true" hidden="false"/>
    </xf>
    <xf numFmtId="175" fontId="27" fillId="5" borderId="19" xfId="0" applyFont="tru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false" applyProtection="false">
      <alignment horizontal="general" vertical="bottom" textRotation="0" wrapText="false" indent="0" shrinkToFit="false"/>
      <protection locked="true" hidden="false"/>
    </xf>
    <xf numFmtId="166" fontId="27" fillId="15" borderId="19" xfId="0" applyFont="true" applyBorder="true" applyAlignment="false" applyProtection="false">
      <alignment horizontal="general" vertical="bottom" textRotation="0" wrapText="false" indent="0" shrinkToFit="false"/>
      <protection locked="true" hidden="false"/>
    </xf>
    <xf numFmtId="175" fontId="27" fillId="0" borderId="19"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77" fontId="25" fillId="0" borderId="2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9" borderId="3"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77" fontId="35" fillId="9" borderId="3" xfId="0" applyFont="true" applyBorder="true" applyAlignment="true" applyProtection="false">
      <alignment horizontal="center" vertical="bottom" textRotation="0" wrapText="false" indent="0" shrinkToFit="false"/>
      <protection locked="true" hidden="false"/>
    </xf>
    <xf numFmtId="177" fontId="35" fillId="9" borderId="0"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77" fontId="35" fillId="0" borderId="24"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25" fillId="16" borderId="3" xfId="0" applyFont="true" applyBorder="true" applyAlignment="false" applyProtection="false">
      <alignment horizontal="general" vertical="bottom" textRotation="0" wrapText="false" indent="0" shrinkToFit="false"/>
      <protection locked="true" hidden="false"/>
    </xf>
    <xf numFmtId="168" fontId="25" fillId="16" borderId="3" xfId="0" applyFont="true" applyBorder="true" applyAlignment="false" applyProtection="false">
      <alignment horizontal="general" vertical="bottom" textRotation="0" wrapText="false" indent="0" shrinkToFit="false"/>
      <protection locked="true" hidden="false"/>
    </xf>
    <xf numFmtId="172" fontId="25" fillId="16" borderId="3" xfId="0" applyFont="true" applyBorder="true" applyAlignment="false" applyProtection="false">
      <alignment horizontal="general" vertical="bottom" textRotation="0" wrapText="false" indent="0" shrinkToFit="false"/>
      <protection locked="true" hidden="false"/>
    </xf>
    <xf numFmtId="164" fontId="23" fillId="16" borderId="3" xfId="0" applyFont="true" applyBorder="true" applyAlignment="false" applyProtection="false">
      <alignment horizontal="general" vertical="bottom" textRotation="0" wrapText="false" indent="0" shrinkToFit="false"/>
      <protection locked="true" hidden="false"/>
    </xf>
    <xf numFmtId="168" fontId="23" fillId="16" borderId="3" xfId="0" applyFont="true" applyBorder="true" applyAlignment="false" applyProtection="false">
      <alignment horizontal="general" vertical="bottom" textRotation="0" wrapText="false" indent="0" shrinkToFit="false"/>
      <protection locked="true" hidden="false"/>
    </xf>
    <xf numFmtId="164" fontId="0" fillId="16"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1" width="74.28"/>
    <col collapsed="false" customWidth="true" hidden="false" outlineLevel="0" max="2" min="2" style="1" width="10.85"/>
    <col collapsed="false" customWidth="true" hidden="false" outlineLevel="0" max="3" min="3" style="1" width="24.13"/>
    <col collapsed="false" customWidth="true" hidden="false" outlineLevel="0" max="4" min="4" style="1" width="26.42"/>
    <col collapsed="false" customWidth="true" hidden="false" outlineLevel="0" max="5" min="5" style="2" width="16.7"/>
    <col collapsed="false" customWidth="true" hidden="false" outlineLevel="0" max="6" min="6" style="2" width="10.41"/>
    <col collapsed="false" customWidth="true" hidden="false" outlineLevel="0" max="7" min="7" style="1" width="23.28"/>
    <col collapsed="false" customWidth="true" hidden="false" outlineLevel="0" max="8" min="8" style="3" width="16.42"/>
    <col collapsed="false" customWidth="true" hidden="false" outlineLevel="0" max="9" min="9" style="3" width="12.56"/>
    <col collapsed="false" customWidth="true" hidden="false" outlineLevel="0" max="10" min="10" style="3" width="11.99"/>
    <col collapsed="false" customWidth="true" hidden="false" outlineLevel="0" max="11" min="11" style="1" width="8.28"/>
    <col collapsed="false" customWidth="true" hidden="false" outlineLevel="0" max="12" min="12" style="1" width="9.56"/>
    <col collapsed="false" customWidth="true" hidden="false" outlineLevel="0" max="13" min="13" style="1" width="12.7"/>
    <col collapsed="false" customWidth="true" hidden="false" outlineLevel="0" max="14" min="14" style="1" width="11.99"/>
    <col collapsed="false" customWidth="true" hidden="false" outlineLevel="0" max="15" min="15" style="1" width="2.13"/>
    <col collapsed="false" customWidth="true" hidden="false" outlineLevel="0" max="16" min="16" style="1" width="10.28"/>
    <col collapsed="false" customWidth="true" hidden="false" outlineLevel="0" max="18" min="17" style="1" width="4.14"/>
    <col collapsed="false" customWidth="true" hidden="false" outlineLevel="0" max="253" min="19" style="1" width="9.14"/>
  </cols>
  <sheetData>
    <row r="1" customFormat="false" ht="17.45" hidden="false" customHeight="true" outlineLevel="0" collapsed="false">
      <c r="A1" s="4" t="s">
        <v>0</v>
      </c>
      <c r="B1" s="4"/>
    </row>
    <row r="2" customFormat="false" ht="17.45" hidden="false" customHeight="true" outlineLevel="0" collapsed="false">
      <c r="A2" s="5" t="s">
        <v>1</v>
      </c>
      <c r="B2" s="5"/>
    </row>
    <row r="3" customFormat="false" ht="12.75" hidden="false" customHeight="true" outlineLevel="0" collapsed="false">
      <c r="A3" s="6" t="s">
        <v>2</v>
      </c>
      <c r="B3" s="6"/>
      <c r="C3" s="7"/>
    </row>
    <row r="4" customFormat="false" ht="12.75" hidden="false" customHeight="true" outlineLevel="0" collapsed="false">
      <c r="A4" s="6" t="s">
        <v>3</v>
      </c>
      <c r="B4" s="6"/>
      <c r="D4" s="8" t="s">
        <v>4</v>
      </c>
      <c r="E4" s="8"/>
      <c r="F4" s="9"/>
      <c r="G4" s="10" t="s">
        <v>5</v>
      </c>
      <c r="H4" s="11" t="s">
        <v>6</v>
      </c>
      <c r="I4" s="12" t="s">
        <v>7</v>
      </c>
      <c r="J4" s="12" t="s">
        <v>8</v>
      </c>
    </row>
    <row r="5" customFormat="false" ht="21.6" hidden="false" customHeight="true" outlineLevel="0" collapsed="false">
      <c r="A5" s="13" t="s">
        <v>9</v>
      </c>
      <c r="B5" s="14" t="n">
        <v>13524.26</v>
      </c>
      <c r="C5" s="9"/>
      <c r="D5" s="15" t="s">
        <v>10</v>
      </c>
      <c r="E5" s="16" t="n">
        <f aca="false">J11</f>
        <v>1547</v>
      </c>
      <c r="F5" s="9"/>
      <c r="G5" s="17" t="s">
        <v>11</v>
      </c>
      <c r="H5" s="17"/>
      <c r="I5" s="17"/>
      <c r="J5" s="17"/>
    </row>
    <row r="6" customFormat="false" ht="13.15" hidden="false" customHeight="true" outlineLevel="0" collapsed="false">
      <c r="A6" s="18" t="s">
        <v>12</v>
      </c>
      <c r="B6" s="18"/>
      <c r="C6" s="9"/>
      <c r="D6" s="19"/>
      <c r="E6" s="20"/>
      <c r="F6" s="9"/>
      <c r="G6" s="17"/>
      <c r="H6" s="17"/>
      <c r="I6" s="17"/>
      <c r="J6" s="17"/>
    </row>
    <row r="7" customFormat="false" ht="27.6" hidden="false" customHeight="true" outlineLevel="0" collapsed="false">
      <c r="A7" s="21" t="s">
        <v>13</v>
      </c>
      <c r="B7" s="14" t="n">
        <f aca="false">83.2*3</f>
        <v>249.6</v>
      </c>
      <c r="C7" s="9" t="n">
        <f aca="false">2545.74+1177.54</f>
        <v>3723.28</v>
      </c>
      <c r="D7" s="22" t="s">
        <v>14</v>
      </c>
      <c r="E7" s="23" t="n">
        <f aca="false">4000</f>
        <v>4000</v>
      </c>
      <c r="F7" s="9"/>
      <c r="G7" s="24" t="s">
        <v>15</v>
      </c>
      <c r="H7" s="25" t="n">
        <f aca="false">K38</f>
        <v>442</v>
      </c>
      <c r="I7" s="26" t="n">
        <v>1</v>
      </c>
      <c r="J7" s="27" t="n">
        <f aca="false">I7*H7</f>
        <v>442</v>
      </c>
    </row>
    <row r="8" customFormat="false" ht="32.45" hidden="false" customHeight="true" outlineLevel="0" collapsed="false">
      <c r="A8" s="28" t="s">
        <v>16</v>
      </c>
      <c r="B8" s="14" t="n">
        <v>329.55</v>
      </c>
      <c r="C8" s="9"/>
      <c r="D8" s="29" t="s">
        <v>17</v>
      </c>
      <c r="E8" s="30" t="n">
        <v>0</v>
      </c>
      <c r="F8" s="9"/>
      <c r="G8" s="24" t="s">
        <v>18</v>
      </c>
      <c r="H8" s="25" t="n">
        <f aca="false">K38</f>
        <v>442</v>
      </c>
      <c r="I8" s="26" t="n">
        <v>1</v>
      </c>
      <c r="J8" s="27" t="n">
        <f aca="false">I8*H8</f>
        <v>442</v>
      </c>
      <c r="M8" s="31" t="n">
        <f aca="false">J9+J10</f>
        <v>663</v>
      </c>
    </row>
    <row r="9" customFormat="false" ht="37.9" hidden="false" customHeight="true" outlineLevel="0" collapsed="false">
      <c r="A9" s="21" t="s">
        <v>19</v>
      </c>
      <c r="B9" s="14" t="n">
        <v>5065.94</v>
      </c>
      <c r="C9" s="9" t="n">
        <f aca="false">B14</f>
        <v>1368.2</v>
      </c>
      <c r="D9" s="32" t="s">
        <v>20</v>
      </c>
      <c r="E9" s="33" t="n">
        <f aca="false">SUM(E5:E8)</f>
        <v>5547</v>
      </c>
      <c r="F9" s="9"/>
      <c r="G9" s="34" t="s">
        <v>21</v>
      </c>
      <c r="H9" s="25" t="n">
        <f aca="false">M38</f>
        <v>331.5</v>
      </c>
      <c r="I9" s="26" t="n">
        <v>1</v>
      </c>
      <c r="J9" s="27" t="n">
        <f aca="false">I9*H9</f>
        <v>331.5</v>
      </c>
      <c r="M9" s="31" t="n">
        <f aca="false">J15+J16</f>
        <v>1939.39393939394</v>
      </c>
    </row>
    <row r="10" customFormat="false" ht="37.9" hidden="false" customHeight="true" outlineLevel="0" collapsed="false">
      <c r="A10" s="21" t="s">
        <v>22</v>
      </c>
      <c r="B10" s="14"/>
      <c r="C10" s="9"/>
      <c r="D10" s="35"/>
      <c r="E10" s="33"/>
      <c r="F10" s="9"/>
      <c r="G10" s="34" t="s">
        <v>23</v>
      </c>
      <c r="H10" s="25" t="n">
        <f aca="false">M38</f>
        <v>331.5</v>
      </c>
      <c r="I10" s="26" t="n">
        <v>1</v>
      </c>
      <c r="J10" s="27" t="n">
        <f aca="false">I10*H10</f>
        <v>331.5</v>
      </c>
      <c r="M10" s="31" t="n">
        <f aca="false">J17+J18</f>
        <v>2060.60606060606</v>
      </c>
    </row>
    <row r="11" customFormat="false" ht="31.15" hidden="false" customHeight="true" outlineLevel="0" collapsed="false">
      <c r="A11" s="21" t="s">
        <v>24</v>
      </c>
      <c r="B11" s="14" t="n">
        <v>253.5</v>
      </c>
      <c r="C11" s="9"/>
      <c r="D11" s="36" t="s">
        <v>25</v>
      </c>
      <c r="E11" s="37" t="n">
        <f aca="false">B39-E9</f>
        <v>10411.48</v>
      </c>
      <c r="F11" s="9" t="n">
        <f aca="false">B23-E11</f>
        <v>-3696.25</v>
      </c>
      <c r="G11" s="38" t="s">
        <v>8</v>
      </c>
      <c r="H11" s="38"/>
      <c r="I11" s="38"/>
      <c r="J11" s="39" t="n">
        <f aca="false">SUM(J7:J10)</f>
        <v>1547</v>
      </c>
      <c r="L11" s="31" t="n">
        <f aca="false">J15+J7</f>
        <v>1411.69696969697</v>
      </c>
    </row>
    <row r="12" customFormat="false" ht="30" hidden="false" customHeight="true" outlineLevel="0" collapsed="false">
      <c r="A12" s="40" t="s">
        <v>26</v>
      </c>
      <c r="B12" s="14" t="n">
        <v>598.65</v>
      </c>
      <c r="C12" s="9" t="n">
        <f aca="false">B5+B7+B8+B9+B11+B12</f>
        <v>20021.5</v>
      </c>
      <c r="D12" s="41" t="s">
        <v>27</v>
      </c>
      <c r="E12" s="42" t="n">
        <f aca="false">E11-E8</f>
        <v>10411.48</v>
      </c>
      <c r="F12" s="9"/>
      <c r="G12" s="43" t="s">
        <v>28</v>
      </c>
      <c r="H12" s="43"/>
      <c r="I12" s="43"/>
      <c r="J12" s="43"/>
    </row>
    <row r="13" customFormat="false" ht="11.45" hidden="false" customHeight="true" outlineLevel="0" collapsed="false">
      <c r="A13" s="44" t="s">
        <v>29</v>
      </c>
      <c r="B13" s="44"/>
      <c r="C13" s="9"/>
      <c r="D13" s="41"/>
      <c r="E13" s="42"/>
      <c r="F13" s="9"/>
      <c r="G13" s="45"/>
      <c r="H13" s="46"/>
      <c r="I13" s="46"/>
      <c r="J13" s="47"/>
    </row>
    <row r="14" customFormat="false" ht="15.6" hidden="false" customHeight="true" outlineLevel="0" collapsed="false">
      <c r="A14" s="48" t="s">
        <v>30</v>
      </c>
      <c r="B14" s="14" t="n">
        <f aca="false">(2545.74-1177.54)</f>
        <v>1368.2</v>
      </c>
      <c r="C14" s="9"/>
      <c r="D14" s="49" t="s">
        <v>31</v>
      </c>
      <c r="E14" s="50" t="n">
        <f aca="false">E12/2</f>
        <v>5205.74</v>
      </c>
      <c r="F14" s="9"/>
      <c r="G14" s="43"/>
      <c r="H14" s="43"/>
      <c r="I14" s="43"/>
      <c r="J14" s="43"/>
    </row>
    <row r="15" customFormat="false" ht="16.9" hidden="false" customHeight="true" outlineLevel="0" collapsed="false">
      <c r="A15" s="51" t="s">
        <v>32</v>
      </c>
      <c r="B15" s="52" t="n">
        <f aca="false">SUM(B5:B12)-B14</f>
        <v>18653.3</v>
      </c>
      <c r="C15" s="9" t="n">
        <f aca="false">E5+E7+E12</f>
        <v>15958.48</v>
      </c>
      <c r="D15" s="53" t="s">
        <v>33</v>
      </c>
      <c r="E15" s="50" t="n">
        <f aca="false">E12/2</f>
        <v>5205.74</v>
      </c>
      <c r="F15" s="9"/>
      <c r="G15" s="54" t="s">
        <v>34</v>
      </c>
      <c r="H15" s="55" t="n">
        <f aca="false">E7/M20*M17</f>
        <v>969.69696969697</v>
      </c>
      <c r="I15" s="56" t="n">
        <v>1</v>
      </c>
      <c r="J15" s="57" t="n">
        <f aca="false">I15*H15</f>
        <v>969.69696969697</v>
      </c>
      <c r="L15" s="58" t="s">
        <v>35</v>
      </c>
      <c r="M15" s="58"/>
    </row>
    <row r="16" customFormat="false" ht="12.75" hidden="false" customHeight="true" outlineLevel="0" collapsed="false">
      <c r="A16" s="59"/>
      <c r="B16" s="59"/>
      <c r="C16" s="9"/>
      <c r="F16" s="9"/>
      <c r="G16" s="54" t="s">
        <v>36</v>
      </c>
      <c r="H16" s="55" t="n">
        <f aca="false">E7/M20*M18</f>
        <v>969.69696969697</v>
      </c>
      <c r="I16" s="56" t="n">
        <v>1</v>
      </c>
      <c r="J16" s="57" t="n">
        <f aca="false">I16*H16</f>
        <v>969.69696969697</v>
      </c>
      <c r="L16" s="60" t="s">
        <v>37</v>
      </c>
      <c r="M16" s="60" t="n">
        <v>85</v>
      </c>
    </row>
    <row r="17" customFormat="false" ht="12.75" hidden="false" customHeight="true" outlineLevel="0" collapsed="false">
      <c r="A17" s="61" t="s">
        <v>38</v>
      </c>
      <c r="B17" s="61"/>
      <c r="C17" s="9"/>
      <c r="D17" s="62" t="s">
        <v>39</v>
      </c>
      <c r="E17" s="63"/>
      <c r="F17" s="9"/>
      <c r="G17" s="54" t="s">
        <v>40</v>
      </c>
      <c r="H17" s="55" t="n">
        <f aca="false">E7/M20*M19</f>
        <v>1030.30303030303</v>
      </c>
      <c r="I17" s="56" t="n">
        <v>1</v>
      </c>
      <c r="J17" s="57" t="n">
        <f aca="false">I17*H17</f>
        <v>1030.30303030303</v>
      </c>
      <c r="L17" s="60" t="s">
        <v>41</v>
      </c>
      <c r="M17" s="60" t="n">
        <v>80</v>
      </c>
    </row>
    <row r="18" customFormat="false" ht="12.75" hidden="false" customHeight="true" outlineLevel="0" collapsed="false">
      <c r="A18" s="64" t="s">
        <v>42</v>
      </c>
      <c r="B18" s="65" t="n">
        <v>9925.7</v>
      </c>
      <c r="C18" s="9"/>
      <c r="D18" s="66" t="n">
        <f aca="false">B36/100*60</f>
        <v>5545.95</v>
      </c>
      <c r="E18" s="67"/>
      <c r="F18" s="9"/>
      <c r="G18" s="22" t="s">
        <v>43</v>
      </c>
      <c r="H18" s="55" t="n">
        <f aca="false">E7/M20*M16</f>
        <v>1030.30303030303</v>
      </c>
      <c r="I18" s="56" t="n">
        <v>1</v>
      </c>
      <c r="J18" s="57" t="n">
        <f aca="false">I18*H18</f>
        <v>1030.30303030303</v>
      </c>
      <c r="L18" s="60" t="s">
        <v>44</v>
      </c>
      <c r="M18" s="60" t="n">
        <v>80</v>
      </c>
    </row>
    <row r="19" customFormat="false" ht="12.75" hidden="false" customHeight="true" outlineLevel="0" collapsed="false">
      <c r="A19" s="64" t="s">
        <v>45</v>
      </c>
      <c r="B19" s="65" t="n">
        <v>1682.82</v>
      </c>
      <c r="C19" s="68" t="s">
        <v>46</v>
      </c>
      <c r="D19" s="69" t="s">
        <v>47</v>
      </c>
      <c r="E19" s="67"/>
      <c r="F19" s="9"/>
      <c r="G19" s="70" t="s">
        <v>8</v>
      </c>
      <c r="H19" s="70"/>
      <c r="I19" s="70"/>
      <c r="J19" s="71" t="n">
        <f aca="false">SUM(J15:J18)</f>
        <v>4000</v>
      </c>
      <c r="L19" s="60" t="s">
        <v>48</v>
      </c>
      <c r="M19" s="60" t="n">
        <v>85</v>
      </c>
    </row>
    <row r="20" customFormat="false" ht="12.75" hidden="false" customHeight="true" outlineLevel="0" collapsed="false">
      <c r="A20" s="64" t="s">
        <v>49</v>
      </c>
      <c r="B20" s="65" t="n">
        <v>329.55</v>
      </c>
      <c r="D20" s="72" t="n">
        <f aca="false">D18/100*30</f>
        <v>1663.785</v>
      </c>
      <c r="E20" s="67"/>
      <c r="F20" s="9"/>
      <c r="L20" s="60"/>
      <c r="M20" s="73" t="n">
        <f aca="false">M16+M17+M18+M19</f>
        <v>330</v>
      </c>
    </row>
    <row r="21" customFormat="false" ht="12.75" hidden="false" customHeight="true" outlineLevel="0" collapsed="false">
      <c r="A21" s="64" t="s">
        <v>50</v>
      </c>
      <c r="B21" s="65"/>
      <c r="D21" s="74"/>
      <c r="E21" s="67"/>
      <c r="F21" s="9"/>
      <c r="L21" s="75"/>
      <c r="M21" s="35"/>
    </row>
    <row r="22" customFormat="false" ht="12.75" hidden="false" customHeight="true" outlineLevel="0" collapsed="false">
      <c r="A22" s="76" t="s">
        <v>51</v>
      </c>
      <c r="B22" s="77" t="n">
        <f aca="false">SUM(B18:B21)</f>
        <v>11938.07</v>
      </c>
      <c r="C22" s="9"/>
      <c r="D22" s="78"/>
      <c r="E22" s="67"/>
      <c r="F22" s="9"/>
    </row>
    <row r="23" customFormat="false" ht="12.75" hidden="false" customHeight="true" outlineLevel="0" collapsed="false">
      <c r="A23" s="51" t="s">
        <v>52</v>
      </c>
      <c r="B23" s="52" t="n">
        <f aca="false">B15-B22</f>
        <v>6715.23</v>
      </c>
      <c r="C23" s="9"/>
      <c r="D23" s="0"/>
      <c r="E23" s="0"/>
      <c r="F23" s="9"/>
    </row>
    <row r="24" customFormat="false" ht="12.75" hidden="false" customHeight="true" outlineLevel="0" collapsed="false">
      <c r="A24" s="79"/>
      <c r="B24" s="79"/>
      <c r="C24" s="9" t="n">
        <f aca="false">B15-B22</f>
        <v>6715.23</v>
      </c>
      <c r="D24" s="0"/>
      <c r="E24" s="0"/>
      <c r="F24" s="9"/>
    </row>
    <row r="25" customFormat="false" ht="12.75" hidden="false" customHeight="true" outlineLevel="0" collapsed="false">
      <c r="A25" s="80" t="s">
        <v>53</v>
      </c>
      <c r="B25" s="80"/>
      <c r="C25" s="81"/>
      <c r="D25" s="0"/>
      <c r="E25" s="0"/>
      <c r="F25" s="9"/>
      <c r="G25" s="31" t="n">
        <f aca="false">E12+E9</f>
        <v>15958.48</v>
      </c>
    </row>
    <row r="26" customFormat="false" ht="12.75" hidden="false" customHeight="true" outlineLevel="0" collapsed="false">
      <c r="A26" s="80" t="s">
        <v>54</v>
      </c>
      <c r="B26" s="80"/>
      <c r="C26" s="81"/>
      <c r="D26" s="0"/>
      <c r="E26" s="0"/>
      <c r="F26" s="9"/>
    </row>
    <row r="27" customFormat="false" ht="12.75" hidden="false" customHeight="true" outlineLevel="0" collapsed="false">
      <c r="A27" s="82" t="s">
        <v>55</v>
      </c>
      <c r="B27" s="83" t="n">
        <f aca="false">5600+198.91</f>
        <v>5798.91</v>
      </c>
      <c r="C27" s="81"/>
      <c r="D27" s="0"/>
      <c r="E27" s="84" t="n">
        <f aca="false">E9+E12</f>
        <v>15958.48</v>
      </c>
      <c r="F27" s="9"/>
    </row>
    <row r="28" customFormat="false" ht="15" hidden="false" customHeight="true" outlineLevel="0" collapsed="false">
      <c r="A28" s="80" t="s">
        <v>56</v>
      </c>
      <c r="B28" s="80"/>
      <c r="C28" s="85"/>
      <c r="F28" s="9"/>
      <c r="G28" s="1" t="n">
        <v>11857.28</v>
      </c>
    </row>
    <row r="29" customFormat="false" ht="14.45" hidden="false" customHeight="true" outlineLevel="0" collapsed="false">
      <c r="A29" s="82" t="s">
        <v>57</v>
      </c>
      <c r="B29" s="83" t="n">
        <v>283.09</v>
      </c>
      <c r="C29" s="85"/>
      <c r="F29" s="9"/>
      <c r="G29" s="31" t="n">
        <f aca="false">G28-E12</f>
        <v>1445.8</v>
      </c>
    </row>
    <row r="30" customFormat="false" ht="48" hidden="false" customHeight="true" outlineLevel="0" collapsed="false">
      <c r="A30" s="86" t="s">
        <v>58</v>
      </c>
      <c r="B30" s="83" t="n">
        <f aca="false">253.5*2</f>
        <v>507</v>
      </c>
      <c r="C30" s="87"/>
      <c r="D30" s="31" t="n">
        <f aca="false">B36+B15</f>
        <v>27896.55</v>
      </c>
      <c r="E30" s="2" t="s">
        <v>59</v>
      </c>
      <c r="F30" s="9"/>
    </row>
    <row r="31" customFormat="false" ht="37.15" hidden="false" customHeight="true" outlineLevel="0" collapsed="false">
      <c r="A31" s="86" t="s">
        <v>60</v>
      </c>
      <c r="B31" s="83" t="n">
        <v>267.03</v>
      </c>
      <c r="C31" s="88"/>
      <c r="D31" s="31" t="n">
        <f aca="false">C41-D30</f>
        <v>-751.990000000002</v>
      </c>
      <c r="E31" s="9"/>
    </row>
    <row r="32" customFormat="false" ht="58.15" hidden="false" customHeight="true" outlineLevel="0" collapsed="false">
      <c r="A32" s="86" t="s">
        <v>61</v>
      </c>
      <c r="B32" s="83" t="n">
        <v>267.03</v>
      </c>
      <c r="C32" s="89" t="n">
        <f aca="false">B29+B27+B30+B31+B32</f>
        <v>7123.06</v>
      </c>
      <c r="D32" s="90"/>
      <c r="E32" s="90"/>
      <c r="F32" s="9"/>
      <c r="G32" s="35"/>
      <c r="H32" s="35"/>
      <c r="L32" s="91"/>
    </row>
    <row r="33" customFormat="false" ht="37.15" hidden="false" customHeight="true" outlineLevel="0" collapsed="false">
      <c r="A33" s="86" t="s">
        <v>62</v>
      </c>
      <c r="B33" s="83" t="n">
        <v>4120.19</v>
      </c>
      <c r="C33" s="89"/>
      <c r="D33" s="90"/>
      <c r="E33" s="90"/>
      <c r="F33" s="9"/>
      <c r="G33" s="35"/>
      <c r="H33" s="35"/>
      <c r="L33" s="91"/>
    </row>
    <row r="34" customFormat="false" ht="13.9" hidden="false" customHeight="true" outlineLevel="0" collapsed="false">
      <c r="A34" s="92" t="s">
        <v>63</v>
      </c>
      <c r="B34" s="92"/>
      <c r="C34" s="89" t="n">
        <v>15958.48</v>
      </c>
      <c r="D34" s="90"/>
      <c r="E34" s="90"/>
      <c r="F34" s="9"/>
      <c r="G34" s="35"/>
      <c r="H34" s="35"/>
      <c r="L34" s="91"/>
    </row>
    <row r="35" customFormat="false" ht="12.75" hidden="false" customHeight="true" outlineLevel="0" collapsed="false">
      <c r="A35" s="93" t="s">
        <v>64</v>
      </c>
      <c r="B35" s="83" t="n">
        <v>2000</v>
      </c>
      <c r="C35" s="9" t="n">
        <f aca="false">B39-C34</f>
        <v>0</v>
      </c>
      <c r="D35" s="94" t="s">
        <v>65</v>
      </c>
      <c r="E35" s="94"/>
      <c r="F35" s="94"/>
      <c r="G35" s="94"/>
      <c r="H35" s="94"/>
      <c r="J35" s="95" t="s">
        <v>66</v>
      </c>
      <c r="K35" s="95"/>
      <c r="L35" s="95" t="s">
        <v>67</v>
      </c>
      <c r="M35" s="95"/>
    </row>
    <row r="36" customFormat="false" ht="12.75" hidden="false" customHeight="true" outlineLevel="0" collapsed="false">
      <c r="A36" s="96" t="s">
        <v>68</v>
      </c>
      <c r="B36" s="97" t="n">
        <f aca="false">SUM(B27:B33)-B35</f>
        <v>9243.25</v>
      </c>
      <c r="C36" s="9" t="n">
        <f aca="false">C34+C35</f>
        <v>15958.48</v>
      </c>
      <c r="D36" s="98" t="n">
        <v>365</v>
      </c>
      <c r="E36" s="98"/>
      <c r="F36" s="98"/>
      <c r="G36" s="98" t="n">
        <v>365</v>
      </c>
      <c r="H36" s="98"/>
      <c r="I36" s="75"/>
      <c r="J36" s="99" t="s">
        <v>69</v>
      </c>
      <c r="K36" s="99" t="s">
        <v>70</v>
      </c>
      <c r="L36" s="26" t="s">
        <v>69</v>
      </c>
      <c r="M36" s="24" t="s">
        <v>70</v>
      </c>
    </row>
    <row r="37" customFormat="false" ht="12.75" hidden="false" customHeight="true" outlineLevel="0" collapsed="false">
      <c r="C37" s="9"/>
      <c r="D37" s="98" t="n">
        <v>52</v>
      </c>
      <c r="E37" s="98" t="s">
        <v>71</v>
      </c>
      <c r="F37" s="98"/>
      <c r="G37" s="98" t="n">
        <v>104</v>
      </c>
      <c r="H37" s="98" t="s">
        <v>72</v>
      </c>
      <c r="I37" s="100"/>
      <c r="J37" s="26"/>
      <c r="K37" s="26"/>
      <c r="L37" s="26"/>
      <c r="M37" s="24"/>
    </row>
    <row r="38" customFormat="false" ht="12.75" hidden="false" customHeight="true" outlineLevel="0" collapsed="false">
      <c r="A38" s="101" t="s">
        <v>73</v>
      </c>
      <c r="B38" s="102" t="n">
        <f aca="false">B15+B36</f>
        <v>27896.55</v>
      </c>
      <c r="C38" s="9" t="n">
        <f aca="false">B23+B36</f>
        <v>15958.48</v>
      </c>
      <c r="D38" s="98" t="n">
        <f aca="false">D36-D37</f>
        <v>313</v>
      </c>
      <c r="E38" s="98"/>
      <c r="F38" s="98"/>
      <c r="G38" s="98" t="n">
        <f aca="false">G36-G37</f>
        <v>261</v>
      </c>
      <c r="H38" s="98"/>
      <c r="I38" s="103"/>
      <c r="J38" s="104" t="n">
        <f aca="false">D42*K39</f>
        <v>538</v>
      </c>
      <c r="K38" s="104" t="n">
        <f aca="false">G42*K39</f>
        <v>442</v>
      </c>
      <c r="L38" s="104" t="n">
        <f aca="false">D42*M39</f>
        <v>403.5</v>
      </c>
      <c r="M38" s="105" t="n">
        <f aca="false">G42*M39</f>
        <v>331.5</v>
      </c>
    </row>
    <row r="39" customFormat="false" ht="12.75" hidden="false" customHeight="true" outlineLevel="0" collapsed="false">
      <c r="A39" s="106" t="s">
        <v>74</v>
      </c>
      <c r="B39" s="107" t="n">
        <f aca="false">B38-B22</f>
        <v>15958.48</v>
      </c>
      <c r="C39" s="9"/>
      <c r="D39" s="98" t="n">
        <v>36</v>
      </c>
      <c r="E39" s="98" t="s">
        <v>75</v>
      </c>
      <c r="F39" s="98"/>
      <c r="G39" s="98" t="n">
        <v>32</v>
      </c>
      <c r="H39" s="98" t="s">
        <v>75</v>
      </c>
      <c r="I39" s="108"/>
      <c r="J39" s="26" t="s">
        <v>76</v>
      </c>
      <c r="K39" s="104" t="n">
        <v>2</v>
      </c>
      <c r="L39" s="26" t="s">
        <v>76</v>
      </c>
      <c r="M39" s="105" t="n">
        <v>1.5</v>
      </c>
    </row>
    <row r="40" customFormat="false" ht="12.75" hidden="false" customHeight="true" outlineLevel="0" collapsed="false">
      <c r="C40" s="9"/>
      <c r="D40" s="98" t="n">
        <f aca="false">D38-D39</f>
        <v>277</v>
      </c>
      <c r="E40" s="98"/>
      <c r="F40" s="98"/>
      <c r="G40" s="98" t="n">
        <f aca="false">G38-G39</f>
        <v>229</v>
      </c>
      <c r="H40" s="98"/>
      <c r="I40" s="75"/>
      <c r="J40" s="9"/>
    </row>
    <row r="41" customFormat="false" ht="12.75" hidden="false" customHeight="true" outlineLevel="0" collapsed="false">
      <c r="B41" s="31" t="n">
        <f aca="false">B39-B10</f>
        <v>15958.48</v>
      </c>
      <c r="C41" s="109" t="n">
        <f aca="false">C12+C32</f>
        <v>27144.56</v>
      </c>
      <c r="D41" s="98" t="n">
        <v>8</v>
      </c>
      <c r="E41" s="98" t="s">
        <v>77</v>
      </c>
      <c r="F41" s="98"/>
      <c r="G41" s="98" t="n">
        <v>8</v>
      </c>
      <c r="H41" s="98" t="s">
        <v>77</v>
      </c>
      <c r="I41" s="75"/>
      <c r="J41" s="9"/>
    </row>
    <row r="42" customFormat="false" ht="15" hidden="false" customHeight="true" outlineLevel="0" collapsed="false">
      <c r="A42" s="110"/>
      <c r="B42" s="75"/>
      <c r="C42" s="109" t="n">
        <f aca="false">B38+12000</f>
        <v>39896.55</v>
      </c>
      <c r="D42" s="98" t="n">
        <f aca="false">D40-D41</f>
        <v>269</v>
      </c>
      <c r="E42" s="111" t="s">
        <v>78</v>
      </c>
      <c r="F42" s="98"/>
      <c r="G42" s="98" t="n">
        <f aca="false">G40-G41</f>
        <v>221</v>
      </c>
      <c r="H42" s="111" t="s">
        <v>79</v>
      </c>
      <c r="I42" s="75"/>
      <c r="J42" s="9"/>
    </row>
    <row r="43" customFormat="false" ht="46.9" hidden="false" customHeight="true" outlineLevel="0" collapsed="false">
      <c r="A43" s="112" t="s">
        <v>80</v>
      </c>
      <c r="B43" s="112"/>
      <c r="C43" s="68"/>
      <c r="D43" s="100"/>
      <c r="E43" s="113"/>
      <c r="F43" s="9"/>
      <c r="G43" s="35"/>
      <c r="H43" s="114"/>
      <c r="I43" s="115"/>
      <c r="J43" s="9"/>
      <c r="L43" s="85"/>
      <c r="M43" s="85"/>
      <c r="N43" s="85"/>
    </row>
    <row r="44" customFormat="false" ht="106.9" hidden="false" customHeight="true" outlineLevel="0" collapsed="false">
      <c r="A44" s="112" t="s">
        <v>81</v>
      </c>
      <c r="B44" s="112"/>
      <c r="E44" s="116"/>
      <c r="F44" s="9"/>
      <c r="G44" s="117"/>
      <c r="H44" s="118"/>
      <c r="I44" s="103"/>
      <c r="J44" s="119"/>
      <c r="L44" s="85"/>
      <c r="M44" s="85"/>
      <c r="N44" s="85"/>
    </row>
    <row r="45" customFormat="false" ht="108" hidden="false" customHeight="true" outlineLevel="0" collapsed="false">
      <c r="A45" s="112" t="s">
        <v>82</v>
      </c>
      <c r="B45" s="112"/>
      <c r="C45" s="68"/>
      <c r="H45" s="118"/>
      <c r="I45" s="103"/>
      <c r="J45" s="119"/>
      <c r="L45" s="85"/>
      <c r="M45" s="85"/>
      <c r="N45" s="85"/>
    </row>
    <row r="46" customFormat="false" ht="32.45" hidden="false" customHeight="true" outlineLevel="0" collapsed="false">
      <c r="A46" s="112" t="s">
        <v>83</v>
      </c>
      <c r="B46" s="112"/>
      <c r="C46" s="68"/>
      <c r="H46" s="118"/>
      <c r="I46" s="103"/>
      <c r="J46" s="119"/>
      <c r="L46" s="85"/>
      <c r="M46" s="85"/>
      <c r="N46" s="85"/>
    </row>
    <row r="47" customFormat="false" ht="44.45" hidden="false" customHeight="true" outlineLevel="0" collapsed="false">
      <c r="A47" s="112" t="s">
        <v>84</v>
      </c>
      <c r="B47" s="112"/>
      <c r="C47" s="9"/>
      <c r="H47" s="118"/>
      <c r="I47" s="103"/>
      <c r="J47" s="119"/>
      <c r="L47" s="85"/>
      <c r="M47" s="85"/>
      <c r="N47" s="85"/>
    </row>
    <row r="48" customFormat="false" ht="12.75" hidden="false" customHeight="true" outlineLevel="0" collapsed="false">
      <c r="C48" s="9"/>
      <c r="H48" s="118"/>
      <c r="I48" s="103"/>
      <c r="J48" s="119"/>
      <c r="L48" s="85"/>
      <c r="M48" s="85"/>
      <c r="N48" s="85"/>
    </row>
    <row r="49" customFormat="false" ht="12.75" hidden="false" customHeight="true" outlineLevel="0" collapsed="false">
      <c r="I49" s="120"/>
      <c r="L49" s="85"/>
      <c r="M49" s="85"/>
      <c r="N49" s="85"/>
    </row>
    <row r="50" customFormat="false" ht="12.75" hidden="false" customHeight="true" outlineLevel="0" collapsed="false">
      <c r="G50" s="91"/>
      <c r="L50" s="85"/>
      <c r="M50" s="85"/>
      <c r="N50" s="85"/>
    </row>
    <row r="51" customFormat="false" ht="12.75" hidden="false" customHeight="true" outlineLevel="0" collapsed="false">
      <c r="B51" s="91"/>
      <c r="H51" s="121"/>
      <c r="I51" s="121"/>
      <c r="J51" s="121"/>
      <c r="K51" s="121"/>
    </row>
    <row r="52" customFormat="false" ht="12.75" hidden="false" customHeight="true" outlineLevel="0" collapsed="false">
      <c r="B52" s="31"/>
    </row>
    <row r="53" customFormat="false" ht="12.75" hidden="false" customHeight="true" outlineLevel="0" collapsed="false">
      <c r="B53" s="91"/>
      <c r="D53" s="91"/>
    </row>
    <row r="60" customFormat="false" ht="12.75" hidden="false" customHeight="true" outlineLevel="0" collapsed="false">
      <c r="H60" s="121"/>
      <c r="I60" s="121"/>
      <c r="J60" s="121"/>
      <c r="K60" s="121"/>
    </row>
  </sheetData>
  <mergeCells count="27">
    <mergeCell ref="A1:B1"/>
    <mergeCell ref="A2:B2"/>
    <mergeCell ref="A3:B3"/>
    <mergeCell ref="A4:B4"/>
    <mergeCell ref="D4:E4"/>
    <mergeCell ref="G5:J6"/>
    <mergeCell ref="A6:B6"/>
    <mergeCell ref="G11:I11"/>
    <mergeCell ref="G12:J12"/>
    <mergeCell ref="A13:B13"/>
    <mergeCell ref="L15:M15"/>
    <mergeCell ref="A17:B17"/>
    <mergeCell ref="G19:I19"/>
    <mergeCell ref="A24:B24"/>
    <mergeCell ref="A25:B25"/>
    <mergeCell ref="A26:B26"/>
    <mergeCell ref="A28:B28"/>
    <mergeCell ref="D32:E32"/>
    <mergeCell ref="A34:B34"/>
    <mergeCell ref="D35:H35"/>
    <mergeCell ref="J35:K35"/>
    <mergeCell ref="L35:M35"/>
    <mergeCell ref="A43:B43"/>
    <mergeCell ref="A44:B44"/>
    <mergeCell ref="A45:B45"/>
    <mergeCell ref="A46:B46"/>
    <mergeCell ref="A47:B4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9.85"/>
    <col collapsed="false" customWidth="true" hidden="false" outlineLevel="0" max="4" min="4" style="0" width="5.56"/>
    <col collapsed="false" customWidth="true" hidden="false" outlineLevel="0" max="5" min="5" style="0" width="6.56"/>
    <col collapsed="false" customWidth="true" hidden="false" outlineLevel="0" max="6" min="6" style="0" width="8.99"/>
    <col collapsed="false" customWidth="true" hidden="false" outlineLevel="0" max="8" min="8" style="0" width="9.41"/>
    <col collapsed="false" customWidth="true" hidden="false" outlineLevel="0" max="9" min="9" style="0" width="5.71"/>
    <col collapsed="false" customWidth="true" hidden="false" outlineLevel="0" max="10" min="10" style="0" width="6.7"/>
    <col collapsed="false" customWidth="true" hidden="false" outlineLevel="0" max="12" min="12" style="0" width="11.99"/>
    <col collapsed="false" customWidth="true" hidden="false" outlineLevel="0" max="13" min="13" style="0" width="14.14"/>
    <col collapsed="false" customWidth="true" hidden="false" outlineLevel="0" max="14" min="14" style="0" width="11.13"/>
    <col collapsed="false" customWidth="true" hidden="false" outlineLevel="0" max="16" min="16" style="0" width="11.99"/>
    <col collapsed="false" customWidth="true" hidden="false" outlineLevel="0" max="19" min="19" style="0" width="11.99"/>
  </cols>
  <sheetData>
    <row r="1" customFormat="false" ht="27.75" hidden="false" customHeight="true" outlineLevel="0" collapsed="false">
      <c r="A1" s="122"/>
      <c r="B1" s="123" t="s">
        <v>85</v>
      </c>
      <c r="C1" s="123"/>
      <c r="D1" s="123"/>
      <c r="E1" s="123"/>
      <c r="F1" s="123"/>
      <c r="G1" s="123"/>
      <c r="H1" s="123"/>
      <c r="I1" s="124" t="s">
        <v>86</v>
      </c>
      <c r="J1" s="124"/>
      <c r="K1" s="124"/>
      <c r="L1" s="125" t="n">
        <f aca="false">UTILIZZO!E12</f>
        <v>10411.48</v>
      </c>
      <c r="M1" s="122"/>
      <c r="N1" s="122"/>
    </row>
    <row r="2" customFormat="false" ht="12.75" hidden="false" customHeight="false" outlineLevel="0" collapsed="false">
      <c r="A2" s="122"/>
      <c r="B2" s="123"/>
      <c r="C2" s="123"/>
      <c r="D2" s="123"/>
      <c r="E2" s="123"/>
      <c r="F2" s="123"/>
      <c r="G2" s="123"/>
      <c r="H2" s="123"/>
      <c r="I2" s="126"/>
      <c r="J2" s="126"/>
      <c r="K2" s="126"/>
      <c r="L2" s="127"/>
      <c r="M2" s="122"/>
      <c r="N2" s="122"/>
    </row>
    <row r="3" customFormat="false" ht="12.75" hidden="false" customHeight="false" outlineLevel="0" collapsed="false">
      <c r="A3" s="122"/>
      <c r="B3" s="122"/>
      <c r="C3" s="122"/>
      <c r="D3" s="122"/>
      <c r="E3" s="122"/>
      <c r="F3" s="122"/>
      <c r="G3" s="122"/>
      <c r="H3" s="128"/>
      <c r="I3" s="129"/>
      <c r="J3" s="129"/>
      <c r="K3" s="129"/>
      <c r="L3" s="130"/>
      <c r="M3" s="122"/>
      <c r="N3" s="122"/>
    </row>
    <row r="4" customFormat="false" ht="12.75" hidden="false" customHeight="false" outlineLevel="0" collapsed="false">
      <c r="A4" s="122"/>
      <c r="B4" s="122"/>
      <c r="C4" s="122"/>
      <c r="D4" s="122"/>
      <c r="E4" s="122"/>
      <c r="F4" s="122"/>
      <c r="G4" s="122"/>
      <c r="H4" s="122"/>
      <c r="I4" s="129"/>
      <c r="J4" s="129"/>
      <c r="K4" s="129"/>
      <c r="L4" s="130"/>
      <c r="M4" s="131"/>
      <c r="N4" s="131"/>
    </row>
    <row r="5" customFormat="false" ht="13.5" hidden="false" customHeight="false" outlineLevel="0" collapsed="false">
      <c r="A5" s="122"/>
      <c r="B5" s="122"/>
      <c r="C5" s="122"/>
      <c r="D5" s="122"/>
      <c r="E5" s="122"/>
      <c r="F5" s="122"/>
      <c r="G5" s="122"/>
      <c r="H5" s="122"/>
      <c r="I5" s="122"/>
      <c r="J5" s="122"/>
      <c r="K5" s="122"/>
      <c r="L5" s="122"/>
      <c r="M5" s="122"/>
      <c r="N5" s="122"/>
    </row>
    <row r="6" customFormat="false" ht="99" hidden="false" customHeight="false" outlineLevel="0" collapsed="false">
      <c r="A6" s="132"/>
      <c r="B6" s="133" t="s">
        <v>87</v>
      </c>
      <c r="C6" s="133" t="s">
        <v>88</v>
      </c>
      <c r="D6" s="134" t="s">
        <v>89</v>
      </c>
      <c r="E6" s="133" t="s">
        <v>90</v>
      </c>
      <c r="F6" s="135" t="s">
        <v>91</v>
      </c>
      <c r="G6" s="136" t="s">
        <v>92</v>
      </c>
      <c r="H6" s="136" t="s">
        <v>93</v>
      </c>
      <c r="I6" s="134" t="s">
        <v>89</v>
      </c>
      <c r="J6" s="136" t="s">
        <v>94</v>
      </c>
      <c r="K6" s="137" t="s">
        <v>95</v>
      </c>
      <c r="L6" s="138" t="s">
        <v>96</v>
      </c>
      <c r="M6" s="139" t="s">
        <v>97</v>
      </c>
      <c r="N6" s="140" t="s">
        <v>98</v>
      </c>
    </row>
    <row r="7" customFormat="false" ht="12.75" hidden="false" customHeight="false" outlineLevel="0" collapsed="false">
      <c r="A7" s="141" t="s">
        <v>41</v>
      </c>
      <c r="B7" s="142" t="n">
        <f aca="false">NOTE!B10/2</f>
        <v>1512.09770266702</v>
      </c>
      <c r="C7" s="143" t="n">
        <v>55</v>
      </c>
      <c r="D7" s="144" t="n">
        <v>50</v>
      </c>
      <c r="E7" s="143" t="n">
        <f aca="false">D7*100/C7</f>
        <v>90.9090909090909</v>
      </c>
      <c r="F7" s="145" t="n">
        <f aca="false">B7*D7/C7</f>
        <v>1374.63427515184</v>
      </c>
      <c r="G7" s="146" t="n">
        <f aca="false">NOTE!B10/2</f>
        <v>1512.09770266702</v>
      </c>
      <c r="H7" s="147" t="n">
        <v>45</v>
      </c>
      <c r="I7" s="144" t="n">
        <v>43</v>
      </c>
      <c r="J7" s="148" t="n">
        <f aca="false">I7*100/H7</f>
        <v>95.5555555555556</v>
      </c>
      <c r="K7" s="146" t="n">
        <f aca="false">G7*I7/H7</f>
        <v>1444.89336032626</v>
      </c>
      <c r="L7" s="149" t="n">
        <f aca="false">UTILIZZO!J7+UTILIZZO!J15*E22</f>
        <v>1411.69696969697</v>
      </c>
      <c r="M7" s="150" t="n">
        <f aca="false">B7+G7+L7</f>
        <v>4435.89237503101</v>
      </c>
      <c r="N7" s="151" t="n">
        <f aca="false">L7+K7+F7</f>
        <v>4231.22460517507</v>
      </c>
      <c r="R7" s="152"/>
    </row>
    <row r="8" customFormat="false" ht="12.75" hidden="false" customHeight="false" outlineLevel="0" collapsed="false">
      <c r="A8" s="153" t="s">
        <v>44</v>
      </c>
      <c r="B8" s="142" t="n">
        <f aca="false">NOTE!B11/2</f>
        <v>1512.09770266702</v>
      </c>
      <c r="C8" s="143" t="n">
        <v>55</v>
      </c>
      <c r="D8" s="144" t="n">
        <v>50</v>
      </c>
      <c r="E8" s="143" t="n">
        <f aca="false">D8*100/C8</f>
        <v>90.9090909090909</v>
      </c>
      <c r="F8" s="145" t="n">
        <f aca="false">B8*D8/C8</f>
        <v>1374.63427515184</v>
      </c>
      <c r="G8" s="146" t="n">
        <f aca="false">NOTE!B11/2</f>
        <v>1512.09770266702</v>
      </c>
      <c r="H8" s="147" t="n">
        <v>45</v>
      </c>
      <c r="I8" s="144" t="n">
        <v>43</v>
      </c>
      <c r="J8" s="148" t="n">
        <f aca="false">I8*100/H8</f>
        <v>95.5555555555556</v>
      </c>
      <c r="K8" s="146" t="n">
        <f aca="false">G8*I8/H8</f>
        <v>1444.89336032626</v>
      </c>
      <c r="L8" s="149" t="n">
        <f aca="false">UTILIZZO!J8+UTILIZZO!J16*E23</f>
        <v>1409.27272727273</v>
      </c>
      <c r="M8" s="150" t="n">
        <f aca="false">B8+G8+L8</f>
        <v>4433.46813260676</v>
      </c>
      <c r="N8" s="151" t="n">
        <f aca="false">L8+K8+F8</f>
        <v>4228.80036275082</v>
      </c>
    </row>
    <row r="9" customFormat="false" ht="12.75" hidden="false" customHeight="false" outlineLevel="0" collapsed="false">
      <c r="A9" s="154" t="s">
        <v>48</v>
      </c>
      <c r="B9" s="142" t="n">
        <f aca="false">NOTE!B12/2</f>
        <v>1391.12988645366</v>
      </c>
      <c r="C9" s="155" t="n">
        <v>55</v>
      </c>
      <c r="D9" s="156" t="n">
        <v>55</v>
      </c>
      <c r="E9" s="143" t="n">
        <f aca="false">D9*100/C9</f>
        <v>100</v>
      </c>
      <c r="F9" s="145" t="n">
        <f aca="false">B9*D9/C9</f>
        <v>1391.12988645366</v>
      </c>
      <c r="G9" s="146" t="n">
        <f aca="false">NOTE!B12/2</f>
        <v>1391.12988645366</v>
      </c>
      <c r="H9" s="157" t="n">
        <v>45</v>
      </c>
      <c r="I9" s="156" t="n">
        <v>45</v>
      </c>
      <c r="J9" s="148" t="n">
        <f aca="false">I9*100/H9</f>
        <v>100</v>
      </c>
      <c r="K9" s="146" t="n">
        <f aca="false">G9*I9/H9</f>
        <v>1391.12988645366</v>
      </c>
      <c r="L9" s="149" t="n">
        <f aca="false">UTILIZZO!J17+UTILIZZO!J10*E24</f>
        <v>1361.80303030303</v>
      </c>
      <c r="M9" s="150" t="n">
        <f aca="false">B9+G9+L9</f>
        <v>4144.06280321034</v>
      </c>
      <c r="N9" s="151" t="n">
        <f aca="false">L9+K9+F9</f>
        <v>4144.06280321035</v>
      </c>
    </row>
    <row r="10" customFormat="false" ht="12.75" hidden="false" customHeight="false" outlineLevel="0" collapsed="false">
      <c r="A10" s="154" t="s">
        <v>37</v>
      </c>
      <c r="B10" s="142" t="n">
        <f aca="false">NOTE!B13/2</f>
        <v>790.414708212305</v>
      </c>
      <c r="C10" s="155" t="n">
        <v>55</v>
      </c>
      <c r="D10" s="156" t="n">
        <v>50</v>
      </c>
      <c r="E10" s="143" t="n">
        <f aca="false">D10*100/C10</f>
        <v>90.9090909090909</v>
      </c>
      <c r="F10" s="145" t="n">
        <f aca="false">B10*D10/C10</f>
        <v>718.55882564755</v>
      </c>
      <c r="G10" s="146" t="n">
        <f aca="false">NOTE!B13/2</f>
        <v>790.414708212305</v>
      </c>
      <c r="H10" s="157" t="n">
        <v>45</v>
      </c>
      <c r="I10" s="156" t="n">
        <v>45</v>
      </c>
      <c r="J10" s="148" t="n">
        <f aca="false">I10*100/H10</f>
        <v>100</v>
      </c>
      <c r="K10" s="146" t="n">
        <f aca="false">G10*I10/H10</f>
        <v>790.414708212305</v>
      </c>
      <c r="L10" s="149" t="n">
        <f aca="false">UTILIZZO!J9+UTILIZZO!J18*E25</f>
        <v>1361.80303030303</v>
      </c>
      <c r="M10" s="150" t="n">
        <f aca="false">B10+G10+L10</f>
        <v>2942.63244672764</v>
      </c>
      <c r="N10" s="151" t="n">
        <f aca="false">L10+K10+F10</f>
        <v>2870.77656416289</v>
      </c>
    </row>
    <row r="11" customFormat="false" ht="13.5" hidden="false" customHeight="false" outlineLevel="0" collapsed="false">
      <c r="A11" s="158" t="s">
        <v>99</v>
      </c>
      <c r="B11" s="159" t="n">
        <f aca="false">SUM(B7:B10)</f>
        <v>5205.74</v>
      </c>
      <c r="C11" s="160"/>
      <c r="D11" s="161"/>
      <c r="E11" s="160"/>
      <c r="F11" s="162" t="n">
        <f aca="false">SUM(F7:F10)</f>
        <v>4858.95726240488</v>
      </c>
      <c r="G11" s="163" t="n">
        <f aca="false">SUM(G7:G10)</f>
        <v>5205.74</v>
      </c>
      <c r="H11" s="164"/>
      <c r="I11" s="161"/>
      <c r="J11" s="164"/>
      <c r="K11" s="163" t="n">
        <f aca="false">SUM(K7:K10)</f>
        <v>5071.33131531849</v>
      </c>
      <c r="L11" s="165" t="n">
        <f aca="false">SUM(L7:L10)</f>
        <v>5544.57575757576</v>
      </c>
      <c r="M11" s="166" t="n">
        <f aca="false">SUM(M7:M10)</f>
        <v>15956.0557575758</v>
      </c>
      <c r="N11" s="167" t="n">
        <f aca="false">SUM(N1:N10)</f>
        <v>15474.8643352991</v>
      </c>
    </row>
    <row r="12" customFormat="false" ht="13.5" hidden="false" customHeight="false" outlineLevel="0" collapsed="false">
      <c r="A12" s="122"/>
      <c r="B12" s="122"/>
      <c r="C12" s="122"/>
      <c r="D12" s="122"/>
      <c r="E12" s="122"/>
      <c r="F12" s="122"/>
      <c r="G12" s="122"/>
      <c r="H12" s="122"/>
      <c r="I12" s="122"/>
      <c r="J12" s="122"/>
      <c r="K12" s="122"/>
      <c r="L12" s="122"/>
      <c r="M12" s="122"/>
      <c r="N12" s="122"/>
      <c r="Q12" s="152"/>
    </row>
    <row r="13" customFormat="false" ht="23.25" hidden="false" customHeight="true" outlineLevel="0" collapsed="false">
      <c r="A13" s="168" t="s">
        <v>100</v>
      </c>
      <c r="B13" s="168"/>
      <c r="C13" s="169" t="n">
        <f aca="false">B7-F7</f>
        <v>137.463427515183</v>
      </c>
      <c r="D13" s="170"/>
      <c r="E13" s="170"/>
      <c r="F13" s="168" t="s">
        <v>101</v>
      </c>
      <c r="G13" s="168"/>
      <c r="H13" s="169" t="n">
        <f aca="false">G7-K7</f>
        <v>67.2043423407563</v>
      </c>
      <c r="I13" s="122"/>
      <c r="J13" s="171" t="s">
        <v>102</v>
      </c>
      <c r="K13" s="171"/>
      <c r="L13" s="122"/>
      <c r="M13" s="122"/>
      <c r="N13" s="122"/>
    </row>
    <row r="14" customFormat="false" ht="24" hidden="false" customHeight="true" outlineLevel="0" collapsed="false">
      <c r="A14" s="172" t="s">
        <v>103</v>
      </c>
      <c r="B14" s="172"/>
      <c r="C14" s="169" t="n">
        <f aca="false">B8-F8</f>
        <v>137.463427515183</v>
      </c>
      <c r="D14" s="170"/>
      <c r="E14" s="170"/>
      <c r="F14" s="172" t="s">
        <v>104</v>
      </c>
      <c r="G14" s="172"/>
      <c r="H14" s="169" t="n">
        <f aca="false">G8-K8</f>
        <v>67.2043423407563</v>
      </c>
      <c r="I14" s="122"/>
      <c r="J14" s="173" t="n">
        <f aca="false">C17+H17</f>
        <v>481.191422276634</v>
      </c>
      <c r="K14" s="173"/>
      <c r="L14" s="122"/>
      <c r="M14" s="122"/>
      <c r="N14" s="122"/>
      <c r="O14" s="152"/>
    </row>
    <row r="15" customFormat="false" ht="24" hidden="false" customHeight="true" outlineLevel="0" collapsed="false">
      <c r="A15" s="172" t="s">
        <v>105</v>
      </c>
      <c r="B15" s="172"/>
      <c r="C15" s="169" t="n">
        <f aca="false">B9-F9</f>
        <v>0</v>
      </c>
      <c r="D15" s="170"/>
      <c r="E15" s="170"/>
      <c r="F15" s="172" t="s">
        <v>106</v>
      </c>
      <c r="G15" s="172"/>
      <c r="H15" s="169" t="n">
        <f aca="false">G9-K9</f>
        <v>0</v>
      </c>
      <c r="I15" s="122"/>
      <c r="J15" s="174"/>
      <c r="K15" s="175"/>
      <c r="L15" s="122"/>
      <c r="M15" s="122"/>
      <c r="N15" s="122"/>
      <c r="O15" s="152"/>
    </row>
    <row r="16" customFormat="false" ht="24" hidden="false" customHeight="true" outlineLevel="0" collapsed="false">
      <c r="A16" s="172" t="s">
        <v>107</v>
      </c>
      <c r="B16" s="172"/>
      <c r="C16" s="169" t="n">
        <f aca="false">B10-F10</f>
        <v>71.855882564755</v>
      </c>
      <c r="D16" s="170"/>
      <c r="E16" s="170"/>
      <c r="F16" s="172" t="s">
        <v>108</v>
      </c>
      <c r="G16" s="172"/>
      <c r="H16" s="169" t="n">
        <f aca="false">G10-K10</f>
        <v>0</v>
      </c>
      <c r="I16" s="122"/>
      <c r="J16" s="174"/>
      <c r="K16" s="175"/>
      <c r="L16" s="122"/>
      <c r="M16" s="176"/>
      <c r="N16" s="122"/>
      <c r="O16" s="152"/>
      <c r="S16" s="84"/>
    </row>
    <row r="17" customFormat="false" ht="12.75" hidden="false" customHeight="true" outlineLevel="0" collapsed="false">
      <c r="A17" s="177" t="s">
        <v>109</v>
      </c>
      <c r="B17" s="177"/>
      <c r="C17" s="178" t="n">
        <f aca="false">SUM(C13:C16)</f>
        <v>346.782737595122</v>
      </c>
      <c r="D17" s="170"/>
      <c r="E17" s="170"/>
      <c r="F17" s="177" t="s">
        <v>110</v>
      </c>
      <c r="G17" s="177"/>
      <c r="H17" s="178" t="n">
        <f aca="false">SUM(H13:H16)</f>
        <v>134.408684681513</v>
      </c>
      <c r="I17" s="122"/>
      <c r="J17" s="122"/>
      <c r="K17" s="122"/>
      <c r="L17" s="122"/>
      <c r="M17" s="122"/>
      <c r="N17" s="122"/>
    </row>
    <row r="18" customFormat="false" ht="13.5" hidden="false" customHeight="false" outlineLevel="0" collapsed="false">
      <c r="A18" s="179"/>
      <c r="B18" s="180"/>
      <c r="C18" s="181"/>
      <c r="D18" s="170"/>
      <c r="E18" s="170"/>
      <c r="F18" s="179"/>
      <c r="G18" s="180"/>
      <c r="H18" s="181"/>
      <c r="I18" s="122"/>
      <c r="J18" s="122"/>
      <c r="K18" s="122"/>
      <c r="L18" s="122"/>
      <c r="M18" s="122"/>
      <c r="N18" s="122"/>
      <c r="P18" s="84" t="n">
        <f aca="false">N11+J14</f>
        <v>15956.0557575758</v>
      </c>
    </row>
    <row r="19" customFormat="false" ht="12.75" hidden="false" customHeight="false" outlineLevel="0" collapsed="false">
      <c r="A19" s="122"/>
      <c r="B19" s="122"/>
      <c r="C19" s="122"/>
      <c r="D19" s="122"/>
      <c r="E19" s="122"/>
      <c r="F19" s="122"/>
      <c r="G19" s="122"/>
      <c r="H19" s="122"/>
      <c r="I19" s="122"/>
      <c r="J19" s="122"/>
      <c r="K19" s="122"/>
      <c r="L19" s="122"/>
      <c r="M19" s="122"/>
      <c r="N19" s="122"/>
    </row>
    <row r="20" customFormat="false" ht="9" hidden="false" customHeight="true" outlineLevel="0" collapsed="false"/>
    <row r="21" customFormat="false" ht="27" hidden="false" customHeight="true" outlineLevel="0" collapsed="false">
      <c r="B21" s="182" t="s">
        <v>111</v>
      </c>
      <c r="C21" s="182"/>
      <c r="D21" s="182"/>
      <c r="E21" s="182"/>
    </row>
    <row r="22" customFormat="false" ht="12.75" hidden="false" customHeight="false" outlineLevel="0" collapsed="false">
      <c r="B22" s="183" t="s">
        <v>41</v>
      </c>
      <c r="C22" s="184" t="n">
        <v>0</v>
      </c>
      <c r="D22" s="184" t="n">
        <f aca="false">1600-C22</f>
        <v>1600</v>
      </c>
      <c r="E22" s="185" t="n">
        <f aca="false">D22/1600</f>
        <v>1</v>
      </c>
    </row>
    <row r="23" customFormat="false" ht="12.75" hidden="false" customHeight="false" outlineLevel="0" collapsed="false">
      <c r="B23" s="186" t="s">
        <v>44</v>
      </c>
      <c r="C23" s="187" t="n">
        <v>4</v>
      </c>
      <c r="D23" s="184" t="n">
        <f aca="false">1600-C23</f>
        <v>1596</v>
      </c>
      <c r="E23" s="185" t="n">
        <f aca="false">D23/1600</f>
        <v>0.9975</v>
      </c>
    </row>
    <row r="24" customFormat="false" ht="12.75" hidden="false" customHeight="false" outlineLevel="0" collapsed="false">
      <c r="B24" s="188" t="s">
        <v>48</v>
      </c>
      <c r="C24" s="188" t="n">
        <v>0</v>
      </c>
      <c r="D24" s="184" t="n">
        <f aca="false">1600-C24</f>
        <v>1600</v>
      </c>
      <c r="E24" s="185" t="n">
        <f aca="false">D24/1600</f>
        <v>1</v>
      </c>
    </row>
    <row r="25" customFormat="false" ht="12.75" hidden="false" customHeight="false" outlineLevel="0" collapsed="false">
      <c r="B25" s="188" t="s">
        <v>37</v>
      </c>
      <c r="C25" s="188" t="n">
        <v>0</v>
      </c>
      <c r="D25" s="184" t="n">
        <f aca="false">1600-C25</f>
        <v>1600</v>
      </c>
      <c r="E25" s="185" t="n">
        <f aca="false">D25/1600</f>
        <v>1</v>
      </c>
    </row>
  </sheetData>
  <mergeCells count="17">
    <mergeCell ref="B1:H2"/>
    <mergeCell ref="I1:K1"/>
    <mergeCell ref="I3:K3"/>
    <mergeCell ref="I4:K4"/>
    <mergeCell ref="A13:B13"/>
    <mergeCell ref="F13:G13"/>
    <mergeCell ref="J13:K13"/>
    <mergeCell ref="A14:B14"/>
    <mergeCell ref="F14:G14"/>
    <mergeCell ref="J14:K14"/>
    <mergeCell ref="A15:B15"/>
    <mergeCell ref="F15:G15"/>
    <mergeCell ref="A16:B16"/>
    <mergeCell ref="F16:G16"/>
    <mergeCell ref="A17:B17"/>
    <mergeCell ref="F17:G17"/>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16.28"/>
    <col collapsed="false" customWidth="true" hidden="false" outlineLevel="0" max="10" min="10" style="0" width="11.7"/>
    <col collapsed="false" customWidth="true" hidden="false" outlineLevel="0" max="12" min="12" style="0" width="9.7"/>
  </cols>
  <sheetData>
    <row r="2" customFormat="false" ht="15" hidden="false" customHeight="false" outlineLevel="0" collapsed="false">
      <c r="C2" s="189" t="s">
        <v>112</v>
      </c>
      <c r="D2" s="189" t="s">
        <v>113</v>
      </c>
      <c r="E2" s="189" t="s">
        <v>114</v>
      </c>
    </row>
    <row r="3" customFormat="false" ht="12.75" hidden="false" customHeight="false" outlineLevel="0" collapsed="false">
      <c r="B3" s="0" t="s">
        <v>115</v>
      </c>
      <c r="C3" s="190" t="n">
        <v>110</v>
      </c>
      <c r="D3" s="191" t="n">
        <v>1</v>
      </c>
      <c r="E3" s="190" t="n">
        <f aca="false">C3*D3</f>
        <v>110</v>
      </c>
    </row>
    <row r="4" customFormat="false" ht="12.75" hidden="false" customHeight="false" outlineLevel="0" collapsed="false">
      <c r="B4" s="0" t="s">
        <v>116</v>
      </c>
      <c r="C4" s="190" t="n">
        <v>110</v>
      </c>
      <c r="D4" s="191" t="n">
        <v>1</v>
      </c>
      <c r="E4" s="190" t="n">
        <f aca="false">C4*D4</f>
        <v>110</v>
      </c>
    </row>
    <row r="5" customFormat="false" ht="12.75" hidden="false" customHeight="false" outlineLevel="0" collapsed="false">
      <c r="B5" s="0" t="s">
        <v>117</v>
      </c>
      <c r="C5" s="190" t="n">
        <v>110</v>
      </c>
      <c r="D5" s="191" t="n">
        <v>0.92</v>
      </c>
      <c r="E5" s="190" t="n">
        <f aca="false">C5*D5</f>
        <v>101.2</v>
      </c>
    </row>
    <row r="6" customFormat="false" ht="12.75" hidden="false" customHeight="false" outlineLevel="0" collapsed="false">
      <c r="B6" s="0" t="s">
        <v>118</v>
      </c>
      <c r="C6" s="190" t="n">
        <v>115</v>
      </c>
      <c r="D6" s="191" t="n">
        <v>0.5</v>
      </c>
      <c r="E6" s="190" t="n">
        <f aca="false">C6*D6</f>
        <v>57.5</v>
      </c>
    </row>
    <row r="7" customFormat="false" ht="15" hidden="false" customHeight="false" outlineLevel="0" collapsed="false">
      <c r="C7" s="192" t="s">
        <v>119</v>
      </c>
      <c r="D7" s="192"/>
      <c r="E7" s="193" t="n">
        <f aca="false">E3+E4+E5+E6</f>
        <v>378.7</v>
      </c>
    </row>
    <row r="9" customFormat="false" ht="15" hidden="false" customHeight="false" outlineLevel="0" collapsed="false">
      <c r="A9" s="194"/>
      <c r="B9" s="195" t="s">
        <v>120</v>
      </c>
      <c r="C9" s="196"/>
      <c r="D9" s="196"/>
      <c r="E9" s="196"/>
      <c r="F9" s="196"/>
    </row>
    <row r="10" customFormat="false" ht="12.75" hidden="false" customHeight="false" outlineLevel="0" collapsed="false">
      <c r="A10" s="0" t="s">
        <v>41</v>
      </c>
      <c r="B10" s="197" t="n">
        <f aca="false">E3*UTILIZZO!E12/E7</f>
        <v>3024.19540533404</v>
      </c>
    </row>
    <row r="11" customFormat="false" ht="12.75" hidden="false" customHeight="false" outlineLevel="0" collapsed="false">
      <c r="A11" s="0" t="s">
        <v>44</v>
      </c>
      <c r="B11" s="197" t="n">
        <f aca="false">E4*UTILIZZO!E12/E7</f>
        <v>3024.19540533404</v>
      </c>
    </row>
    <row r="12" customFormat="false" ht="12.75" hidden="false" customHeight="false" outlineLevel="0" collapsed="false">
      <c r="A12" s="0" t="s">
        <v>48</v>
      </c>
      <c r="B12" s="197" t="n">
        <f aca="false">E5*UTILIZZO!E12/E7</f>
        <v>2782.25977290731</v>
      </c>
    </row>
    <row r="13" customFormat="false" ht="12.75" hidden="false" customHeight="false" outlineLevel="0" collapsed="false">
      <c r="A13" s="0" t="s">
        <v>37</v>
      </c>
      <c r="B13" s="197" t="n">
        <f aca="false">E6*UTILIZZO!E12/E7</f>
        <v>1580.82941642461</v>
      </c>
    </row>
    <row r="14" customFormat="false" ht="12.75" hidden="false" customHeight="false" outlineLevel="0" collapsed="false">
      <c r="A14" s="198" t="s">
        <v>121</v>
      </c>
      <c r="B14" s="199" t="n">
        <f aca="false">B10+B11+B12+B13</f>
        <v>10411.48</v>
      </c>
      <c r="J14" s="200"/>
      <c r="L14" s="201"/>
    </row>
    <row r="15" customFormat="false" ht="12.75" hidden="false" customHeight="false" outlineLevel="0" collapsed="false">
      <c r="J15" s="200"/>
    </row>
    <row r="17" customFormat="false" ht="409.5" hidden="false" customHeight="true" outlineLevel="0" collapsed="false">
      <c r="A17" s="202" t="s">
        <v>122</v>
      </c>
      <c r="B17" s="202"/>
      <c r="C17" s="202"/>
      <c r="D17" s="202"/>
      <c r="E17" s="202"/>
      <c r="F17" s="202"/>
      <c r="G17" s="202"/>
      <c r="H17" s="202"/>
    </row>
  </sheetData>
  <mergeCells count="2">
    <mergeCell ref="C7:D7"/>
    <mergeCell ref="A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14:53:23Z</dcterms:created>
  <dc:creator>Carmen Modafferi</dc:creator>
  <dc:description/>
  <dc:language>en-US</dc:language>
  <cp:lastModifiedBy>Fanetti, Amelia</cp:lastModifiedBy>
  <cp:lastPrinted>2023-11-08T16:00:14Z</cp:lastPrinted>
  <dcterms:modified xsi:type="dcterms:W3CDTF">2024-04-05T09:39:24Z</dcterms:modified>
  <cp:revision>0</cp:revision>
  <dc:subject/>
  <dc:title/>
</cp:coreProperties>
</file>