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ANNO 2022" sheetId="1" state="visible" r:id="rId2"/>
  </sheets>
  <definedNames>
    <definedName function="false" hidden="false" localSheetId="0" name="_xlnm.Print_Area" vbProcedure="false">'ANNO 2022'!$A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RAGIONE SOCIALE</t>
  </si>
  <si>
    <t xml:space="preserve">MISURA DELLA PARTECIPAZIONE</t>
  </si>
  <si>
    <t xml:space="preserve">DURATA DELL'IMPEGNO </t>
  </si>
  <si>
    <t xml:space="preserve">ONERE GRAVANTE SUL BILANCIO DEL COMUNE ANNO 2022 </t>
  </si>
  <si>
    <t xml:space="preserve">FUNZIONI ATTRIBUITE E ATTIVITA' SVOLTE IN FAVORE DEL COMUNE DI CEDEGOLO O DELLE ATTIVITA' DI SERVIZIO PUBBLICO AFFIDATE</t>
  </si>
  <si>
    <t xml:space="preserve">AMMINISTRATORI NOMINATI/DESIGNATI DAL COMUNE DI CEDEGOLO </t>
  </si>
  <si>
    <t xml:space="preserve">COMPENSI SPETTANTI</t>
  </si>
  <si>
    <t xml:space="preserve">INCARICHI DI AMMINISTRATORE DELLA SOCIETA' (carica)</t>
  </si>
  <si>
    <t xml:space="preserve">INCARICHI DI AMMINISTRATORE DELLA SOCIETA' (nominativo)</t>
  </si>
  <si>
    <t xml:space="preserve">COMPENSI E RIMBORSI SPESE 2022</t>
  </si>
  <si>
    <t xml:space="preserve">DICHIARAZIONE SULLA INSUSSISTENZA DI UNA DELLE CAUSE DI INCONFERIBILITA' E INCOMPATIBILITA' AL CONFERIMENTO DELL'INCARICO</t>
  </si>
  <si>
    <t xml:space="preserve">RISULTATO ULTIMI TRE ESERCIZI </t>
  </si>
  <si>
    <t xml:space="preserve">COLLEGAMENTO SITO ISTITUZIONALE</t>
  </si>
  <si>
    <t xml:space="preserve">VALLE CAMONICA SERVIZI S.R.L                  Via Mario Rigamonti 65 – 25047 Darfo Boario Terme – C.F. E P.IVA: 02245000985</t>
  </si>
  <si>
    <t xml:space="preserve">Contratto di servizio per la progettazione, riqualifica e manutenzione ordinaria delle centrali termiche relative ali edfici comunali</t>
  </si>
  <si>
    <t xml:space="preserve">-</t>
  </si>
  <si>
    <t xml:space="preserve">Presidente CDA fino al 28/11/2022</t>
  </si>
  <si>
    <t xml:space="preserve">Caterina Abondio</t>
  </si>
  <si>
    <t xml:space="preserve">https://vcsweb.it/societa-trasparente/</t>
  </si>
  <si>
    <t xml:space="preserve">ANNO 2019: + 966.282      ANNO 2020: +1.045.930  ANNO 2021: +926.104</t>
  </si>
  <si>
    <t xml:space="preserve">http://www.vcsweb.it/</t>
  </si>
  <si>
    <t xml:space="preserve">consigliere CDA fino al 28/11/2022  Presidente CDA dal 29/11/2022</t>
  </si>
  <si>
    <t xml:space="preserve">Mauro Basioli</t>
  </si>
  <si>
    <t xml:space="preserve">consigliere CDA dal 29/06/2021</t>
  </si>
  <si>
    <t xml:space="preserve">Anna Recaldini</t>
  </si>
  <si>
    <t xml:space="preserve">Elena Broggi</t>
  </si>
  <si>
    <t xml:space="preserve">Faustino Pio Enrico Romelli</t>
  </si>
  <si>
    <t xml:space="preserve">consigliere CDA dal 29/11/2022</t>
  </si>
  <si>
    <t xml:space="preserve">Marcus Ivan</t>
  </si>
  <si>
    <t xml:space="preserve">SERVIZI IDRICI VALLE CAMONICA S.R.L.       Via Mario Rigamonti 65 – 25047 Darfo Boario Terme – C.F e P.IVA: 03432640989</t>
  </si>
  <si>
    <t xml:space="preserve">Nessun servizio in essere </t>
  </si>
  <si>
    <t xml:space="preserve">Presidente CDA dal 01/09/2021 fino ad approvazione bilancio d'esercizio al 31/12/2023</t>
  </si>
  <si>
    <t xml:space="preserve">Corrado Tomasi</t>
  </si>
  <si>
    <t xml:space="preserve">https://www.sivsrl.eu/amministrazione-trasparente/organizzazione/titolari-di-incarichi-politici-di-amministrazione-di-direzione-o-di-governo/</t>
  </si>
  <si>
    <t xml:space="preserve">ANNO 2019: +28.667      ANNO 2020: 102.132   ANNO 2021: 265.446</t>
  </si>
  <si>
    <t xml:space="preserve">https://www.sivsrl.eu/</t>
  </si>
  <si>
    <t xml:space="preserve">consigliere CDA dal 01/09/2021 fino ad approvazione bilancio d'esercizio al 31/12/2023</t>
  </si>
  <si>
    <t xml:space="preserve">Gian matteo Battista Bresadola</t>
  </si>
  <si>
    <t xml:space="preserve">Mariaemma Sala</t>
  </si>
  <si>
    <t xml:space="preserve">consigliere CDA dal 10/10/2022 e fino ad approvazione bilancio d'esercizio al 31/12/2023</t>
  </si>
  <si>
    <t xml:space="preserve">Elisa Mai</t>
  </si>
  <si>
    <t xml:space="preserve">Emanuele Angelo Bertoli</t>
  </si>
  <si>
    <t xml:space="preserve">S.I.T S.P.A.- SOCIETA' IMPIANTI TURISTICI     Via F.lli Calvi 53/I – 25056 Ponte di Legno (BS) – C.F 00277270179 – P.IVA 00547130989</t>
  </si>
  <si>
    <t xml:space="preserve">0.17%</t>
  </si>
  <si>
    <t xml:space="preserve">Presidente CDA dal 03/05/2021 fino ad approvazione del bilancio d'esercizio al 31/10/2023</t>
  </si>
  <si>
    <t xml:space="preserve">Mario Giuseppe Bezzi</t>
  </si>
  <si>
    <t xml:space="preserve">https://www.sitpontedilegno.it/?page_id=720</t>
  </si>
  <si>
    <t xml:space="preserve">ANNO 2019: +988.716    ANNO 2020: +829.337   ANNO 2021 - 2.920.848</t>
  </si>
  <si>
    <t xml:space="preserve">https://www.sitpontedilegno.it/</t>
  </si>
  <si>
    <t xml:space="preserve">Vice-presidente CDA dal 03/05/2021 fino ad approvazione del bilancio d'esercizio al 31/10/2023</t>
  </si>
  <si>
    <t xml:space="preserve">Graziano Pennacchio</t>
  </si>
  <si>
    <t xml:space="preserve">consigliere CDA con delega dal 03/05/2021 fino ad approvazione del bilancio d'esercizio al 31/10/2023</t>
  </si>
  <si>
    <t xml:space="preserve">Giovanni Romano</t>
  </si>
  <si>
    <t xml:space="preserve">Pierino Veclani</t>
  </si>
  <si>
    <t xml:space="preserve">consigliere CDA dal 03/05/2021 fino ad approvazione del bilancio d'esercizio al 31/10/2023</t>
  </si>
  <si>
    <t xml:space="preserve">Franco Basso</t>
  </si>
  <si>
    <t xml:space="preserve">Paola Clara Bonariva</t>
  </si>
  <si>
    <t xml:space="preserve">Noemi Bulferi</t>
  </si>
  <si>
    <t xml:space="preserve">Omar Calzoni</t>
  </si>
  <si>
    <t xml:space="preserve">Marco Mansueto Leoncelli</t>
  </si>
  <si>
    <t xml:space="preserve">Daniela Longhi</t>
  </si>
  <si>
    <t xml:space="preserve">Luciano Pedretti</t>
  </si>
  <si>
    <t xml:space="preserve">CAMUNA ENERGIA S.R.L                           Piazza Roma, 1 – 25051 Cedegolo (BS) – C.F e P.IVA: 02144820988</t>
  </si>
  <si>
    <t xml:space="preserve">Affidamento appalto per manutenzione impianti illuminazione pubblica capoluogo di Cedegolo; servizio di misura dell'energia elettrica immessa in rete prodotta da impianti fotovoltaici</t>
  </si>
  <si>
    <t xml:space="preserve">Presidente CDA dal 08/03/2021 fino ad approvazione del bilancio d'esercizio al 31/12/2023</t>
  </si>
  <si>
    <t xml:space="preserve">Pier Luigi Mottinelli</t>
  </si>
  <si>
    <t xml:space="preserve">ANNO 2019: +207.340   ANNO 2020: -67.004     ANNO 2021 -11.373</t>
  </si>
  <si>
    <t xml:space="preserve">https://www.camunaenergia.eu/</t>
  </si>
  <si>
    <t xml:space="preserve">consigliere CDA e Amministratore delegato dal dal 08/03/2021 fino ad approvazione del bilancio d'esercizio al 31/12/2023</t>
  </si>
  <si>
    <t xml:space="preserve">Marco Levi</t>
  </si>
  <si>
    <t xml:space="preserve">2.700,00 gettoni di presenza </t>
  </si>
  <si>
    <t xml:space="preserve">consigliere CDA dal dal 08/03/2021 fino ad approvazione del bilancio d'esercizio al 31/12/2023</t>
  </si>
  <si>
    <t xml:space="preserve">Fabio Luigi Colombo</t>
  </si>
  <si>
    <t xml:space="preserve">Rosaria Pedercini</t>
  </si>
</sst>
</file>

<file path=xl/styles.xml><?xml version="1.0" encoding="utf-8"?>
<styleSheet xmlns="http://schemas.openxmlformats.org/spreadsheetml/2006/main">
  <numFmts count="7">
    <numFmt numFmtId="164" formatCode="[$€-410]\ #,##0.00;[RED]\-[$€-410]\ #,##0.00"/>
    <numFmt numFmtId="165" formatCode="_-&quot;€ &quot;* #,##0.00_-;&quot;-€ &quot;* #,##0.00_-;_-&quot;€ &quot;* \-??_-;_-@_-"/>
    <numFmt numFmtId="166" formatCode="0.0000%"/>
    <numFmt numFmtId="167" formatCode="[$-409]m/d/yyyy"/>
    <numFmt numFmtId="168" formatCode="General"/>
    <numFmt numFmtId="169" formatCode="0.00%"/>
    <numFmt numFmtId="170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5" fillId="0" borderId="0" applyFont="true" applyBorder="true" applyAlignment="true" applyProtection="false">
      <alignment horizontal="center" vertical="bottom" textRotation="0" wrapText="false" indent="0" shrinkToFit="false"/>
    </xf>
    <xf numFmtId="165" fontId="0" fillId="0" borderId="0" applyFont="true" applyBorder="true" applyAlignment="true" applyProtection="false">
      <alignment horizontal="center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csweb.it/societa-trasparente/" TargetMode="External"/><Relationship Id="rId2" Type="http://schemas.openxmlformats.org/officeDocument/2006/relationships/hyperlink" Target="http://www.vcsweb.it/" TargetMode="External"/><Relationship Id="rId3" Type="http://schemas.openxmlformats.org/officeDocument/2006/relationships/hyperlink" Target="https://www.sivsrl.eu/amministrazione-trasparente/organizzazione/titolari-di-incarichi-politici-di-amministrazione-di-direzione-o-di-governo/" TargetMode="External"/><Relationship Id="rId4" Type="http://schemas.openxmlformats.org/officeDocument/2006/relationships/hyperlink" Target="https://www.sivsrl.eu/" TargetMode="External"/><Relationship Id="rId5" Type="http://schemas.openxmlformats.org/officeDocument/2006/relationships/hyperlink" Target="https://www.sitpontedilegno.it/?page_id=720" TargetMode="External"/><Relationship Id="rId6" Type="http://schemas.openxmlformats.org/officeDocument/2006/relationships/hyperlink" Target="https://www.sitpontedilegno.it/" TargetMode="External"/><Relationship Id="rId7" Type="http://schemas.openxmlformats.org/officeDocument/2006/relationships/hyperlink" Target="https://www.camunaenergia.e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7.7"/>
    <col collapsed="false" customWidth="true" hidden="false" outlineLevel="0" max="3" min="3" style="0" width="17.56"/>
    <col collapsed="false" customWidth="true" hidden="false" outlineLevel="0" max="4" min="4" style="0" width="19.41"/>
    <col collapsed="false" customWidth="true" hidden="false" outlineLevel="0" max="5" min="5" style="0" width="23.28"/>
    <col collapsed="false" customWidth="true" hidden="false" outlineLevel="0" max="6" min="6" style="0" width="21.28"/>
    <col collapsed="false" customWidth="true" hidden="false" outlineLevel="0" max="7" min="7" style="0" width="16.42"/>
    <col collapsed="false" customWidth="true" hidden="false" outlineLevel="0" max="8" min="8" style="0" width="17.7"/>
    <col collapsed="false" customWidth="true" hidden="false" outlineLevel="0" max="9" min="9" style="0" width="20.28"/>
    <col collapsed="false" customWidth="true" hidden="false" outlineLevel="0" max="10" min="10" style="0" width="17.14"/>
    <col collapsed="false" customWidth="true" hidden="false" outlineLevel="0" max="11" min="11" style="0" width="24.99"/>
    <col collapsed="false" customWidth="true" hidden="false" outlineLevel="0" max="12" min="12" style="0" width="21.13"/>
    <col collapsed="false" customWidth="true" hidden="false" outlineLevel="0" max="13" min="13" style="0" width="2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96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2" t="s">
        <v>11</v>
      </c>
      <c r="M2" s="5" t="s">
        <v>12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customFormat="false" ht="30" hidden="false" customHeight="true" outlineLevel="0" collapsed="false">
      <c r="A3" s="6" t="s">
        <v>13</v>
      </c>
      <c r="B3" s="7" t="n">
        <v>0.001468</v>
      </c>
      <c r="C3" s="8" t="n">
        <v>55153</v>
      </c>
      <c r="D3" s="9" t="n">
        <v>55061.15</v>
      </c>
      <c r="E3" s="10" t="s">
        <v>14</v>
      </c>
      <c r="F3" s="11" t="s">
        <v>15</v>
      </c>
      <c r="G3" s="12" t="n">
        <v>0</v>
      </c>
      <c r="H3" s="13" t="s">
        <v>16</v>
      </c>
      <c r="I3" s="14" t="s">
        <v>17</v>
      </c>
      <c r="J3" s="15" t="n">
        <v>0</v>
      </c>
      <c r="K3" s="16" t="s">
        <v>18</v>
      </c>
      <c r="L3" s="17" t="s">
        <v>19</v>
      </c>
      <c r="M3" s="18" t="s">
        <v>20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</row>
    <row r="4" customFormat="false" ht="51" hidden="false" customHeight="false" outlineLevel="0" collapsed="false">
      <c r="A4" s="6"/>
      <c r="B4" s="7"/>
      <c r="C4" s="8"/>
      <c r="D4" s="9"/>
      <c r="E4" s="10"/>
      <c r="F4" s="11"/>
      <c r="G4" s="12"/>
      <c r="H4" s="19" t="s">
        <v>21</v>
      </c>
      <c r="I4" s="20" t="s">
        <v>22</v>
      </c>
      <c r="J4" s="15" t="n">
        <v>1566</v>
      </c>
      <c r="K4" s="16"/>
      <c r="L4" s="17"/>
      <c r="M4" s="18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</row>
    <row r="5" customFormat="false" ht="26.25" hidden="false" customHeight="true" outlineLevel="0" collapsed="false">
      <c r="A5" s="6"/>
      <c r="B5" s="7"/>
      <c r="C5" s="8"/>
      <c r="D5" s="9"/>
      <c r="E5" s="10"/>
      <c r="F5" s="11"/>
      <c r="G5" s="12"/>
      <c r="H5" s="19" t="s">
        <v>23</v>
      </c>
      <c r="I5" s="14" t="s">
        <v>24</v>
      </c>
      <c r="J5" s="15" t="n">
        <v>1478.07</v>
      </c>
      <c r="K5" s="16"/>
      <c r="L5" s="17"/>
      <c r="M5" s="18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customFormat="false" ht="29.25" hidden="false" customHeight="true" outlineLevel="0" collapsed="false">
      <c r="A6" s="6"/>
      <c r="B6" s="7"/>
      <c r="C6" s="8"/>
      <c r="D6" s="9"/>
      <c r="E6" s="10"/>
      <c r="F6" s="11"/>
      <c r="G6" s="12"/>
      <c r="H6" s="19" t="s">
        <v>23</v>
      </c>
      <c r="I6" s="14" t="s">
        <v>25</v>
      </c>
      <c r="J6" s="15" t="n">
        <v>2275.28</v>
      </c>
      <c r="K6" s="16"/>
      <c r="L6" s="17"/>
      <c r="M6" s="1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</row>
    <row r="7" customFormat="false" ht="33" hidden="false" customHeight="true" outlineLevel="0" collapsed="false">
      <c r="A7" s="6"/>
      <c r="B7" s="7"/>
      <c r="C7" s="8"/>
      <c r="D7" s="9"/>
      <c r="E7" s="10"/>
      <c r="F7" s="11"/>
      <c r="G7" s="12"/>
      <c r="H7" s="19" t="s">
        <v>23</v>
      </c>
      <c r="I7" s="14" t="s">
        <v>26</v>
      </c>
      <c r="J7" s="15" t="n">
        <v>0</v>
      </c>
      <c r="K7" s="16"/>
      <c r="L7" s="17"/>
      <c r="M7" s="18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</row>
    <row r="8" customFormat="false" ht="33.75" hidden="false" customHeight="true" outlineLevel="0" collapsed="false">
      <c r="A8" s="6"/>
      <c r="B8" s="7"/>
      <c r="C8" s="8"/>
      <c r="D8" s="9"/>
      <c r="E8" s="10"/>
      <c r="F8" s="11"/>
      <c r="G8" s="12"/>
      <c r="H8" s="19" t="s">
        <v>27</v>
      </c>
      <c r="I8" s="20" t="s">
        <v>28</v>
      </c>
      <c r="J8" s="15" t="n">
        <v>398.55</v>
      </c>
      <c r="K8" s="16"/>
      <c r="L8" s="17"/>
      <c r="M8" s="18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</row>
    <row r="9" customFormat="false" ht="69" hidden="false" customHeight="true" outlineLevel="0" collapsed="false">
      <c r="A9" s="6" t="s">
        <v>29</v>
      </c>
      <c r="B9" s="21" t="n">
        <v>0.0054</v>
      </c>
      <c r="C9" s="8" t="n">
        <v>45657</v>
      </c>
      <c r="D9" s="9" t="n">
        <v>0</v>
      </c>
      <c r="E9" s="10" t="s">
        <v>30</v>
      </c>
      <c r="F9" s="11" t="s">
        <v>15</v>
      </c>
      <c r="G9" s="12" t="n">
        <v>0</v>
      </c>
      <c r="H9" s="22" t="s">
        <v>31</v>
      </c>
      <c r="I9" s="23" t="s">
        <v>32</v>
      </c>
      <c r="J9" s="24" t="n">
        <v>34800</v>
      </c>
      <c r="K9" s="25" t="s">
        <v>33</v>
      </c>
      <c r="L9" s="17" t="s">
        <v>34</v>
      </c>
      <c r="M9" s="18" t="s">
        <v>35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</row>
    <row r="10" customFormat="false" ht="75.75" hidden="false" customHeight="true" outlineLevel="0" collapsed="false">
      <c r="A10" s="6"/>
      <c r="B10" s="21"/>
      <c r="C10" s="8"/>
      <c r="D10" s="9"/>
      <c r="E10" s="10"/>
      <c r="F10" s="11"/>
      <c r="G10" s="12"/>
      <c r="H10" s="19" t="s">
        <v>36</v>
      </c>
      <c r="I10" s="26" t="s">
        <v>37</v>
      </c>
      <c r="J10" s="24"/>
      <c r="K10" s="25"/>
      <c r="L10" s="17"/>
      <c r="M10" s="18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</row>
    <row r="11" customFormat="false" ht="75.75" hidden="false" customHeight="true" outlineLevel="0" collapsed="false">
      <c r="A11" s="6"/>
      <c r="B11" s="21"/>
      <c r="C11" s="8"/>
      <c r="D11" s="9"/>
      <c r="E11" s="10"/>
      <c r="F11" s="11"/>
      <c r="G11" s="12"/>
      <c r="H11" s="19" t="s">
        <v>36</v>
      </c>
      <c r="I11" s="23" t="s">
        <v>38</v>
      </c>
      <c r="J11" s="24"/>
      <c r="K11" s="25"/>
      <c r="L11" s="17"/>
      <c r="M11" s="18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customFormat="false" ht="75.75" hidden="false" customHeight="true" outlineLevel="0" collapsed="false">
      <c r="A12" s="6"/>
      <c r="B12" s="21"/>
      <c r="C12" s="8"/>
      <c r="D12" s="9"/>
      <c r="E12" s="10"/>
      <c r="F12" s="11"/>
      <c r="G12" s="12"/>
      <c r="H12" s="19" t="s">
        <v>39</v>
      </c>
      <c r="I12" s="26" t="s">
        <v>40</v>
      </c>
      <c r="J12" s="24"/>
      <c r="K12" s="25"/>
      <c r="L12" s="17"/>
      <c r="M12" s="18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customFormat="false" ht="78" hidden="false" customHeight="true" outlineLevel="0" collapsed="false">
      <c r="A13" s="6"/>
      <c r="B13" s="21"/>
      <c r="C13" s="8"/>
      <c r="D13" s="9"/>
      <c r="E13" s="10"/>
      <c r="F13" s="11"/>
      <c r="G13" s="12"/>
      <c r="H13" s="19" t="s">
        <v>39</v>
      </c>
      <c r="I13" s="26" t="s">
        <v>41</v>
      </c>
      <c r="J13" s="24"/>
      <c r="K13" s="25"/>
      <c r="L13" s="17"/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customFormat="false" ht="70.5" hidden="false" customHeight="true" outlineLevel="0" collapsed="false">
      <c r="A14" s="22" t="s">
        <v>42</v>
      </c>
      <c r="B14" s="27" t="s">
        <v>43</v>
      </c>
      <c r="C14" s="28" t="n">
        <v>55153</v>
      </c>
      <c r="D14" s="29" t="n">
        <v>0</v>
      </c>
      <c r="E14" s="30" t="s">
        <v>30</v>
      </c>
      <c r="F14" s="31" t="s">
        <v>15</v>
      </c>
      <c r="G14" s="31" t="n">
        <v>0</v>
      </c>
      <c r="H14" s="13" t="s">
        <v>44</v>
      </c>
      <c r="I14" s="32" t="s">
        <v>45</v>
      </c>
      <c r="J14" s="33" t="n">
        <v>62000</v>
      </c>
      <c r="K14" s="34" t="s">
        <v>46</v>
      </c>
      <c r="L14" s="17" t="s">
        <v>47</v>
      </c>
      <c r="M14" s="18" t="s">
        <v>48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customFormat="false" ht="76.5" hidden="false" customHeight="false" outlineLevel="0" collapsed="false">
      <c r="A15" s="22"/>
      <c r="B15" s="27"/>
      <c r="C15" s="28"/>
      <c r="D15" s="29"/>
      <c r="E15" s="30"/>
      <c r="F15" s="31"/>
      <c r="G15" s="31"/>
      <c r="H15" s="19" t="s">
        <v>49</v>
      </c>
      <c r="I15" s="32" t="s">
        <v>50</v>
      </c>
      <c r="J15" s="33" t="n">
        <v>12000</v>
      </c>
      <c r="K15" s="34"/>
      <c r="L15" s="17"/>
      <c r="M15" s="1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customFormat="false" ht="76.5" hidden="false" customHeight="false" outlineLevel="0" collapsed="false">
      <c r="A16" s="22"/>
      <c r="B16" s="27"/>
      <c r="C16" s="28"/>
      <c r="D16" s="29"/>
      <c r="E16" s="30"/>
      <c r="F16" s="31"/>
      <c r="G16" s="31"/>
      <c r="H16" s="19" t="s">
        <v>51</v>
      </c>
      <c r="I16" s="35" t="s">
        <v>52</v>
      </c>
      <c r="J16" s="15" t="n">
        <v>10000</v>
      </c>
      <c r="K16" s="34"/>
      <c r="L16" s="17"/>
      <c r="M16" s="18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customFormat="false" ht="76.5" hidden="false" customHeight="false" outlineLevel="0" collapsed="false">
      <c r="A17" s="22"/>
      <c r="B17" s="27"/>
      <c r="C17" s="28"/>
      <c r="D17" s="29"/>
      <c r="E17" s="30"/>
      <c r="F17" s="31"/>
      <c r="G17" s="31"/>
      <c r="H17" s="36" t="s">
        <v>51</v>
      </c>
      <c r="I17" s="35" t="s">
        <v>53</v>
      </c>
      <c r="J17" s="15" t="n">
        <v>10000</v>
      </c>
      <c r="K17" s="34"/>
      <c r="L17" s="17"/>
      <c r="M17" s="1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customFormat="false" ht="66" hidden="false" customHeight="true" outlineLevel="0" collapsed="false">
      <c r="A18" s="22"/>
      <c r="B18" s="27"/>
      <c r="C18" s="28"/>
      <c r="D18" s="29"/>
      <c r="E18" s="30"/>
      <c r="F18" s="31"/>
      <c r="G18" s="31"/>
      <c r="H18" s="19" t="s">
        <v>54</v>
      </c>
      <c r="I18" s="35" t="s">
        <v>55</v>
      </c>
      <c r="J18" s="15" t="n">
        <v>2000</v>
      </c>
      <c r="K18" s="34"/>
      <c r="L18" s="17"/>
      <c r="M18" s="18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66" hidden="false" customHeight="true" outlineLevel="0" collapsed="false">
      <c r="A19" s="22"/>
      <c r="B19" s="27"/>
      <c r="C19" s="28"/>
      <c r="D19" s="29"/>
      <c r="E19" s="30"/>
      <c r="F19" s="31"/>
      <c r="G19" s="31"/>
      <c r="H19" s="19" t="s">
        <v>54</v>
      </c>
      <c r="I19" s="35" t="s">
        <v>56</v>
      </c>
      <c r="J19" s="15" t="n">
        <v>2000</v>
      </c>
      <c r="K19" s="34"/>
      <c r="L19" s="17"/>
      <c r="M19" s="18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66" hidden="false" customHeight="true" outlineLevel="0" collapsed="false">
      <c r="A20" s="22"/>
      <c r="B20" s="27"/>
      <c r="C20" s="28"/>
      <c r="D20" s="29"/>
      <c r="E20" s="30"/>
      <c r="F20" s="31"/>
      <c r="G20" s="31"/>
      <c r="H20" s="19" t="s">
        <v>54</v>
      </c>
      <c r="I20" s="35" t="s">
        <v>57</v>
      </c>
      <c r="J20" s="15" t="n">
        <v>2000</v>
      </c>
      <c r="K20" s="34"/>
      <c r="L20" s="17"/>
      <c r="M20" s="18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66" hidden="false" customHeight="true" outlineLevel="0" collapsed="false">
      <c r="A21" s="22"/>
      <c r="B21" s="27"/>
      <c r="C21" s="28"/>
      <c r="D21" s="29"/>
      <c r="E21" s="30"/>
      <c r="F21" s="31"/>
      <c r="G21" s="31"/>
      <c r="H21" s="19" t="s">
        <v>54</v>
      </c>
      <c r="I21" s="35" t="s">
        <v>58</v>
      </c>
      <c r="J21" s="15" t="n">
        <v>2000</v>
      </c>
      <c r="K21" s="34"/>
      <c r="L21" s="17"/>
      <c r="M21" s="18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66" hidden="false" customHeight="true" outlineLevel="0" collapsed="false">
      <c r="A22" s="22"/>
      <c r="B22" s="27"/>
      <c r="C22" s="28"/>
      <c r="D22" s="29"/>
      <c r="E22" s="30"/>
      <c r="F22" s="31"/>
      <c r="G22" s="31"/>
      <c r="H22" s="19" t="s">
        <v>54</v>
      </c>
      <c r="I22" s="37" t="s">
        <v>59</v>
      </c>
      <c r="J22" s="15" t="n">
        <v>2000</v>
      </c>
      <c r="K22" s="34"/>
      <c r="L22" s="17"/>
      <c r="M22" s="18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customFormat="false" ht="66" hidden="false" customHeight="true" outlineLevel="0" collapsed="false">
      <c r="A23" s="22"/>
      <c r="B23" s="27"/>
      <c r="C23" s="28"/>
      <c r="D23" s="29"/>
      <c r="E23" s="30"/>
      <c r="F23" s="31"/>
      <c r="G23" s="31"/>
      <c r="H23" s="19" t="s">
        <v>54</v>
      </c>
      <c r="I23" s="35" t="s">
        <v>60</v>
      </c>
      <c r="J23" s="15" t="n">
        <v>2000</v>
      </c>
      <c r="K23" s="34"/>
      <c r="L23" s="17"/>
      <c r="M23" s="18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customFormat="false" ht="66" hidden="false" customHeight="true" outlineLevel="0" collapsed="false">
      <c r="A24" s="22"/>
      <c r="B24" s="27"/>
      <c r="C24" s="28"/>
      <c r="D24" s="29"/>
      <c r="E24" s="30"/>
      <c r="F24" s="31"/>
      <c r="G24" s="31"/>
      <c r="H24" s="19" t="s">
        <v>54</v>
      </c>
      <c r="I24" s="35" t="s">
        <v>61</v>
      </c>
      <c r="J24" s="15" t="n">
        <v>2000</v>
      </c>
      <c r="K24" s="34"/>
      <c r="L24" s="17"/>
      <c r="M24" s="18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customFormat="false" ht="102" hidden="false" customHeight="true" outlineLevel="0" collapsed="false">
      <c r="A25" s="17" t="s">
        <v>62</v>
      </c>
      <c r="B25" s="38" t="n">
        <v>0.05</v>
      </c>
      <c r="C25" s="8" t="n">
        <v>47848</v>
      </c>
      <c r="D25" s="9" t="n">
        <f aca="false">8478.46+116.8</f>
        <v>8595.26</v>
      </c>
      <c r="E25" s="10" t="s">
        <v>63</v>
      </c>
      <c r="F25" s="39" t="s">
        <v>15</v>
      </c>
      <c r="G25" s="40" t="n">
        <v>0</v>
      </c>
      <c r="H25" s="24" t="s">
        <v>64</v>
      </c>
      <c r="I25" s="41" t="s">
        <v>65</v>
      </c>
      <c r="J25" s="42" t="n">
        <v>12000</v>
      </c>
      <c r="K25" s="43" t="s">
        <v>15</v>
      </c>
      <c r="L25" s="17" t="s">
        <v>66</v>
      </c>
      <c r="M25" s="18" t="s">
        <v>67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customFormat="false" ht="96" hidden="false" customHeight="true" outlineLevel="0" collapsed="false">
      <c r="A26" s="17"/>
      <c r="B26" s="38"/>
      <c r="C26" s="8"/>
      <c r="D26" s="9"/>
      <c r="E26" s="10"/>
      <c r="F26" s="39"/>
      <c r="G26" s="40" t="n">
        <v>0</v>
      </c>
      <c r="H26" s="19" t="s">
        <v>68</v>
      </c>
      <c r="I26" s="23" t="s">
        <v>69</v>
      </c>
      <c r="J26" s="24" t="s">
        <v>70</v>
      </c>
      <c r="K26" s="44" t="s">
        <v>15</v>
      </c>
      <c r="L26" s="17"/>
      <c r="M26" s="18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customFormat="false" ht="69.75" hidden="false" customHeight="true" outlineLevel="0" collapsed="false">
      <c r="A27" s="17"/>
      <c r="B27" s="38"/>
      <c r="C27" s="8"/>
      <c r="D27" s="9"/>
      <c r="E27" s="10"/>
      <c r="F27" s="39"/>
      <c r="G27" s="40" t="n">
        <v>0</v>
      </c>
      <c r="H27" s="19" t="s">
        <v>71</v>
      </c>
      <c r="I27" s="23" t="s">
        <v>72</v>
      </c>
      <c r="J27" s="24"/>
      <c r="K27" s="44" t="s">
        <v>15</v>
      </c>
      <c r="L27" s="17"/>
      <c r="M27" s="18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customFormat="false" ht="75" hidden="false" customHeight="true" outlineLevel="0" collapsed="false">
      <c r="A28" s="17"/>
      <c r="B28" s="38"/>
      <c r="C28" s="8"/>
      <c r="D28" s="9"/>
      <c r="E28" s="10"/>
      <c r="F28" s="39"/>
      <c r="G28" s="40" t="n">
        <v>0</v>
      </c>
      <c r="H28" s="19" t="s">
        <v>71</v>
      </c>
      <c r="I28" s="23" t="s">
        <v>73</v>
      </c>
      <c r="J28" s="24"/>
      <c r="K28" s="44" t="s">
        <v>15</v>
      </c>
      <c r="L28" s="17"/>
      <c r="M28" s="18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</sheetData>
  <mergeCells count="40">
    <mergeCell ref="A3:A8"/>
    <mergeCell ref="B3:B8"/>
    <mergeCell ref="C3:C8"/>
    <mergeCell ref="D3:D8"/>
    <mergeCell ref="E3:E8"/>
    <mergeCell ref="F3:F8"/>
    <mergeCell ref="G3:G8"/>
    <mergeCell ref="K3:K8"/>
    <mergeCell ref="L3:L8"/>
    <mergeCell ref="M3:M8"/>
    <mergeCell ref="A9:A13"/>
    <mergeCell ref="B9:B13"/>
    <mergeCell ref="C9:C13"/>
    <mergeCell ref="D9:D13"/>
    <mergeCell ref="E9:E13"/>
    <mergeCell ref="F9:F13"/>
    <mergeCell ref="G9:G13"/>
    <mergeCell ref="J9:J13"/>
    <mergeCell ref="K9:K13"/>
    <mergeCell ref="L9:L13"/>
    <mergeCell ref="M9:M13"/>
    <mergeCell ref="A14:A24"/>
    <mergeCell ref="B14:B24"/>
    <mergeCell ref="C14:C24"/>
    <mergeCell ref="D14:D24"/>
    <mergeCell ref="E14:E24"/>
    <mergeCell ref="F14:F24"/>
    <mergeCell ref="G14:G24"/>
    <mergeCell ref="K14:K24"/>
    <mergeCell ref="L14:L24"/>
    <mergeCell ref="M14:M24"/>
    <mergeCell ref="A25:A28"/>
    <mergeCell ref="B25:B28"/>
    <mergeCell ref="C25:C28"/>
    <mergeCell ref="D25:D28"/>
    <mergeCell ref="E25:E28"/>
    <mergeCell ref="F25:F28"/>
    <mergeCell ref="L25:L28"/>
    <mergeCell ref="M25:M28"/>
    <mergeCell ref="J26:J28"/>
  </mergeCells>
  <hyperlinks>
    <hyperlink ref="K3" r:id="rId1" display="https://vcsweb.it/societa-trasparente/"/>
    <hyperlink ref="M3" r:id="rId2" display="http://www.vcsweb.it/"/>
    <hyperlink ref="K9" r:id="rId3" display="https://www.sivsrl.eu/amministrazione-trasparente/organizzazione/titolari-di-incarichi-politici-di-amministrazione-di-direzione-o-di-governo/"/>
    <hyperlink ref="M9" r:id="rId4" display="https://www.sivsrl.eu/"/>
    <hyperlink ref="K14" r:id="rId5" display="https://www.sitpontedilegno.it/?page_id=720"/>
    <hyperlink ref="M14" r:id="rId6" display="https://www.sitpontedilegno.it/"/>
    <hyperlink ref="M25" r:id="rId7" display="https://www.camunaenergia.eu/"/>
  </hyperlink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COMUNE DI CEDEGOLO
&amp;12(Provincia di Brescia)
ART. 22 DEL DECRETO LEGISLATIVO N. 33 DEL 14/03/2013
ANNO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7:25:52Z</dcterms:created>
  <dc:creator>raggmaffei</dc:creator>
  <dc:description/>
  <dc:language>en-US</dc:language>
  <cp:lastModifiedBy>Giuliana Maffeis</cp:lastModifiedBy>
  <cp:lastPrinted>2024-05-22T16:44:21Z</cp:lastPrinted>
  <dcterms:modified xsi:type="dcterms:W3CDTF">2024-05-27T09:43:02Z</dcterms:modified>
  <cp:revision>0</cp:revision>
  <dc:subject/>
  <dc:title/>
</cp:coreProperties>
</file>