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ARICHI IN CORSO" sheetId="1" state="visible" r:id="rId2"/>
    <sheet name="incarichi conclusi" sheetId="2" state="visible" r:id="rId3"/>
  </sheets>
  <definedNames>
    <definedName function="false" hidden="true" localSheetId="1" name="_xlnm._FilterDatabase" vbProcedure="false">'incarichi conclusi'!$A$5:$K$209</definedName>
    <definedName function="false" hidden="true" localSheetId="0" name="_xlnm._FilterDatabase" vbProcedure="false">'INCARICHI IN CORSO'!$A$5:$L$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5" uniqueCount="3407">
  <si>
    <t xml:space="preserve">INCARICHI DI COLLABORAZIONE O CONSULENZA</t>
  </si>
  <si>
    <t xml:space="preserve">PUBBLICAZIONE AI SENSI DELL'ART. 15, c. 2, D.Lgs. n. 33/2013</t>
  </si>
  <si>
    <t xml:space="preserve">CONSULENTE</t>
  </si>
  <si>
    <t xml:space="preserve">CODICE FISCALE / P. IVA</t>
  </si>
  <si>
    <t xml:space="preserve">OGGETTO DELL'INCARICO</t>
  </si>
  <si>
    <t xml:space="preserve">DURATA DELL'INCARICO</t>
  </si>
  <si>
    <t xml:space="preserve">COMPENSO PREVISTO</t>
  </si>
  <si>
    <t xml:space="preserve">ATTO DI CONFERIMENTO DELL'INCARICO</t>
  </si>
  <si>
    <t xml:space="preserve">DATA ATTO CONFERIMENTO INCARICO</t>
  </si>
  <si>
    <t xml:space="preserve">ESTREMI ATTO DI LIQUIDAZIONE</t>
  </si>
  <si>
    <t xml:space="preserve">importo liquidato</t>
  </si>
  <si>
    <t xml:space="preserve">DATA PAGAMENTO</t>
  </si>
  <si>
    <t xml:space="preserve">IMPORTO PAGATO</t>
  </si>
  <si>
    <t xml:space="preserve">stato incarico</t>
  </si>
  <si>
    <t xml:space="preserve">Staffieri Arrigo</t>
  </si>
  <si>
    <t xml:space="preserve">02805530173</t>
  </si>
  <si>
    <t xml:space="preserve">incarico redazione atto accorpamento al demanio stradale porzioni di area di diverse proprietà</t>
  </si>
  <si>
    <t xml:space="preserve">dal 22/1/08</t>
  </si>
  <si>
    <t xml:space="preserve">det. N. 2 Servizio Gestione Territorio</t>
  </si>
  <si>
    <t xml:space="preserve">incarico redazione atto acquisizione aree zona Sebino</t>
  </si>
  <si>
    <t xml:space="preserve">dal 23/1/08</t>
  </si>
  <si>
    <t xml:space="preserve">det. N. 3 Servizio Gestione Territorio</t>
  </si>
  <si>
    <t xml:space="preserve">Quassoli Gianantonio</t>
  </si>
  <si>
    <t xml:space="preserve">QSSGNT71P05D940O / 02129780983</t>
  </si>
  <si>
    <t xml:space="preserve">COD. CIG: Z6D23072E - incarico analisi componente geologica e verifica di compatibilità con le norme di settore degli ambiti della Variante n. 2 al P.G.T.</t>
  </si>
  <si>
    <t xml:space="preserve">dal 11/04/18</t>
  </si>
  <si>
    <t xml:space="preserve">€ 2.537,60 (iva e contrib. compresi)</t>
  </si>
  <si>
    <t xml:space="preserve">det. n. 20 Area Gestione Territorio</t>
  </si>
  <si>
    <t xml:space="preserve">n. 116 del 24/05/18</t>
  </si>
  <si>
    <t xml:space="preserve">Chitoni Nicola</t>
  </si>
  <si>
    <t xml:space="preserve">CHTNCL87C08E333W / 03180040986</t>
  </si>
  <si>
    <t xml:space="preserve">COD. CIG: Z6B235ACB3 - incarico per collaudo tecnico amministrativo opere di urbanizzazione relativa al permesso di costruire convenzionato n. 3339 del 20/06/16 P.E. 6019</t>
  </si>
  <si>
    <t xml:space="preserve">dal 27/04/18</t>
  </si>
  <si>
    <t xml:space="preserve">€ 468,00 (compreso Iva e contributi prev.)</t>
  </si>
  <si>
    <t xml:space="preserve">det. 27 Servizio Gestione Territorio</t>
  </si>
  <si>
    <t xml:space="preserve">n. 148 del 09/07/18</t>
  </si>
  <si>
    <t xml:space="preserve">COD. CIG: ZB223CC604 - incarico per collaudo tecnico amministrativo opere di urbanizzazione relativa al permesso di costruire convenzionato n. 3371 del 23/05/18</t>
  </si>
  <si>
    <t xml:space="preserve">dal 29/05/18</t>
  </si>
  <si>
    <t xml:space="preserve">det. 41 Servizio Gestione Territorio</t>
  </si>
  <si>
    <t xml:space="preserve">Marcandalli Elena</t>
  </si>
  <si>
    <t xml:space="preserve">MRCLNE67L41F205Y / 03888280165</t>
  </si>
  <si>
    <t xml:space="preserve">COD. CIG: Z35242139C -incarico dichiarazioni GSE degli impianti fotovoltaici</t>
  </si>
  <si>
    <t xml:space="preserve">dal 25/06/18</t>
  </si>
  <si>
    <t xml:space="preserve">€ 888,16 (compreso contributi prev.)</t>
  </si>
  <si>
    <t xml:space="preserve">det. 56 Servizio Gestione Territorio</t>
  </si>
  <si>
    <t xml:space="preserve">n. 194 del 21/08/18</t>
  </si>
  <si>
    <t xml:space="preserve">COD. CIG: Z3623F55DD - incarico di progettazione preliminare, esecutiva e d.l. delle opere di completamento serbatoio Alpi</t>
  </si>
  <si>
    <t xml:space="preserve">€ 2.100,80 (compreso Iva e contributi prev.)</t>
  </si>
  <si>
    <t xml:space="preserve">det. 53 Servizio Gestione Territorio</t>
  </si>
  <si>
    <t xml:space="preserve">n. 63 del 13/02/19</t>
  </si>
  <si>
    <t xml:space="preserve">De8 Architetti</t>
  </si>
  <si>
    <t xml:space="preserve">00988610192 / 00988610192</t>
  </si>
  <si>
    <t xml:space="preserve">COD. CIG.: Z88242D39A - incarico di progettazione esecutiva e D.L. delle opere di "recupero antico lavatoio sul lago - Mira d'Or"</t>
  </si>
  <si>
    <t xml:space="preserve">dal 23/07/18</t>
  </si>
  <si>
    <t xml:space="preserve">€ 25.376,00 (compreso Iva e contributi prev.)</t>
  </si>
  <si>
    <t xml:space="preserve">det. 74 Servizio Gestione Territorio</t>
  </si>
  <si>
    <t xml:space="preserve">n. 166 del  11/05/21</t>
  </si>
  <si>
    <t xml:space="preserve">Arcadia Progetti Srl</t>
  </si>
  <si>
    <t xml:space="preserve">03784410981</t>
  </si>
  <si>
    <t xml:space="preserve">COD. CIG: ZC923C15D9 - incarico progettazione esecutiva, coordinamento della sicurezza e direzione lavori delle opere di "realizzazione pista ciclabile a sbalzo sul lago tra Govine e Toline - 2.2"</t>
  </si>
  <si>
    <t xml:space="preserve">€ 27.723,28 (compreso Iva e contributi prev.)</t>
  </si>
  <si>
    <t xml:space="preserve">det. 73 Servizio Gestione del Territorio</t>
  </si>
  <si>
    <t xml:space="preserve">23707/18</t>
  </si>
  <si>
    <t xml:space="preserve">n. 267 del 13/11/18</t>
  </si>
  <si>
    <t xml:space="preserve">COD. CIG: Z752473DD - incarico di progettazione esecutiva, direzione lavori e coordinamento della sicurezza opere di "manutenzione straordinaria strada intervalliva Pisogne - Colle San Zeno"</t>
  </si>
  <si>
    <t xml:space="preserve">dal 13/08/18</t>
  </si>
  <si>
    <t xml:space="preserve">€ 3.640,00 (compreso Iva e contributi prev.)</t>
  </si>
  <si>
    <t xml:space="preserve">det. 77 Servizio Gestione Territorio</t>
  </si>
  <si>
    <t xml:space="preserve">n. 28 del 14/01/20</t>
  </si>
  <si>
    <t xml:space="preserve">Bettoni Sonia</t>
  </si>
  <si>
    <t xml:space="preserve">BTTSNO78L64B149Z / 02958680981</t>
  </si>
  <si>
    <t xml:space="preserve">COD. CIG.: ZDB24AF7E6: incarico di progettazione esecutiva, direzione lavori e coordinamento della sicurezza delle opere di "manutenzione straordinaria e abbattimento barriere architettoniche del cimitero di Grignaghe"</t>
  </si>
  <si>
    <t xml:space="preserve">dal 04/09/18</t>
  </si>
  <si>
    <t xml:space="preserve">€ 8.881,60 (compreso Iva e contributi prev.)</t>
  </si>
  <si>
    <t xml:space="preserve">det. 88 Servizio Gestione Territorio</t>
  </si>
  <si>
    <t xml:space="preserve">n. 45 del 06/02/19</t>
  </si>
  <si>
    <t xml:space="preserve">n. 291 del 06/08/19</t>
  </si>
  <si>
    <t xml:space="preserve">03/0919</t>
  </si>
  <si>
    <t xml:space="preserve">Cotti William</t>
  </si>
  <si>
    <t xml:space="preserve">CTTWLM75L31C589T</t>
  </si>
  <si>
    <t xml:space="preserve">COD. CIG: Z9A2514CBE - incarico redazione progetto di fattibilità tecnico ed economica delle opere di "realizzazione impianti sportivi pubblici di paddle e beach volley"</t>
  </si>
  <si>
    <t xml:space="preserve">dal 27/09/18</t>
  </si>
  <si>
    <t xml:space="preserve">€ 634,40 (compreso Iva e contributi prev.)</t>
  </si>
  <si>
    <t xml:space="preserve">det. 101 Servizio Gestione Territorio</t>
  </si>
  <si>
    <t xml:space="preserve">n. 20 del 14/01/19</t>
  </si>
  <si>
    <t xml:space="preserve">Monopoli Umberto</t>
  </si>
  <si>
    <t xml:space="preserve">MNPMRT60H03G710H</t>
  </si>
  <si>
    <t xml:space="preserve">COD. CIG: Z7E24F32C3 - incarico redazione progetto esecutivo, direzione lavori e coordinatore della sicurezza  in fase di progettazione ed esecuzione delle opere di "riqualificazione porzione di area con formazione di parcheggio pubblico tra via Roma e via Piangrande</t>
  </si>
  <si>
    <t xml:space="preserve">dal 09/10/18</t>
  </si>
  <si>
    <t xml:space="preserve">€ 12.341,47 (oltre Iva e contrib previdenziale)</t>
  </si>
  <si>
    <t xml:space="preserve">det. 110 Servizio Gestione Territorio</t>
  </si>
  <si>
    <t xml:space="preserve">n. 34 del 23/01/19</t>
  </si>
  <si>
    <t xml:space="preserve">n. 265 del 25/07/19</t>
  </si>
  <si>
    <t xml:space="preserve">Zanardini Jacopo</t>
  </si>
  <si>
    <t xml:space="preserve">ZNRJCP82T20E704L / 02503150985</t>
  </si>
  <si>
    <t xml:space="preserve">COD. CIG: Z43254AF8F - incarico collaudo tecnico amministrativo opere di urbanizzazione relative al permesso di costruire convenzionato n. 3363 del 08/11/18</t>
  </si>
  <si>
    <t xml:space="preserve">dal 12/10/18</t>
  </si>
  <si>
    <t xml:space="preserve">€ 500,00 (compreso Iva e contrib. previdenziale)</t>
  </si>
  <si>
    <t xml:space="preserve">det. n. 111 Servizio Gestione Territorio</t>
  </si>
  <si>
    <t xml:space="preserve">n. 19 del 14/01/19</t>
  </si>
  <si>
    <t xml:space="preserve">Baccanelli Marco</t>
  </si>
  <si>
    <t xml:space="preserve">BCCMRC72P22A816P / 02618470989</t>
  </si>
  <si>
    <t xml:space="preserve">COD. CIG: ZAF2544F2B -incarico per la progettazione esecutiva, Direzione Lavori e coordinamento della sicurezza dei lavori di “Realizzazione percorso naturalistico mediante recupero del Sentiero delle Macine in frazione Gratacasolo </t>
  </si>
  <si>
    <t xml:space="preserve">dal 12/11/18</t>
  </si>
  <si>
    <t xml:space="preserve">€ 10.150,40 (iva e contrib. compresi)</t>
  </si>
  <si>
    <t xml:space="preserve">det. 141 Servizio Gestione Territorio</t>
  </si>
  <si>
    <t xml:space="preserve">Maffeis Lazzaro</t>
  </si>
  <si>
    <t xml:space="preserve">MFFLZR73B15B149R / 02466530983</t>
  </si>
  <si>
    <t xml:space="preserve">COD. CIG: Z342546005 - incarico di progettazione esecutiva, direzione dei lavori e coordinamento della sicurezza delle opere di "miglioramento e adeguamento della strada agro-silvo-pastorale Duadello-Passabocche"</t>
  </si>
  <si>
    <t xml:space="preserve">€ 15.860,00 (iva e contrib. compresi)</t>
  </si>
  <si>
    <t xml:space="preserve">det. n. 142 Servizio Gestione Territorio</t>
  </si>
  <si>
    <t xml:space="preserve">n. 30 del 14/01/20</t>
  </si>
  <si>
    <t xml:space="preserve">Studio Legale Cambedda Zappa</t>
  </si>
  <si>
    <t xml:space="preserve">03302600980</t>
  </si>
  <si>
    <t xml:space="preserve">COD. CIG: ZAD257A3A3 - incarico per costituzione in giudizio per opposizione al decreto ingiuntivo proposto da Banca Sistema Spa</t>
  </si>
  <si>
    <t xml:space="preserve">dal 06/11/18</t>
  </si>
  <si>
    <t xml:space="preserve">€ 2.536,33 (iva e contrib. compresi)</t>
  </si>
  <si>
    <t xml:space="preserve">det. n. 136 Servizio Gestione Territorio</t>
  </si>
  <si>
    <t xml:space="preserve">n. 356 del 04/11/19</t>
  </si>
  <si>
    <t xml:space="preserve">Galli Giovanni</t>
  </si>
  <si>
    <t xml:space="preserve">GLLGNN81A20E704T / 03288120987</t>
  </si>
  <si>
    <t xml:space="preserve">COD. CIG: Z51254BB2D - incarico collaudo tecnico amministrativo opere di urbanizzazione "Piano di Recupero 9B Marconi (ex 60)"</t>
  </si>
  <si>
    <t xml:space="preserve">€ 500,00 (iva e contrib. compresi)</t>
  </si>
  <si>
    <t xml:space="preserve">det. 112 Servizo Gestione Territorio</t>
  </si>
  <si>
    <t xml:space="preserve">n. 131 del 05/04/19</t>
  </si>
  <si>
    <t xml:space="preserve">COD. CIG: Z7F260965C - incarico redazione della progettazione definitiva ed esecutiva delle opere di "realizzazione impianti sportivi pubblici di paddle e beach volley"</t>
  </si>
  <si>
    <t xml:space="preserve">dal 04/12/18</t>
  </si>
  <si>
    <t xml:space="preserve">€ 3.030,06 (compreso Iva e contributi prev.)</t>
  </si>
  <si>
    <t xml:space="preserve">det. 163 Servizio Gestione Territorio</t>
  </si>
  <si>
    <t xml:space="preserve">n. 21 del 14/01/19</t>
  </si>
  <si>
    <t xml:space="preserve">COD. CIG.: Z4926668D3 - incarico per la progettazione definitiva ed esecutiva, direzione lavori e contabilità, coordinamento sicurezza in fase di progettazione ed esecuzione, redazione Certificato di Regolare Esecuzione, relazione di calcolo statico/sismico e perizia geologica/geotecnica dell’opera pubblica denominata “realizzazione copertura in c.a. di una porzione di cimitero nella frazione di Gratacasolo” </t>
  </si>
  <si>
    <t xml:space="preserve">dal 27/12/18</t>
  </si>
  <si>
    <t xml:space="preserve">€ 7.612,80 (compreso Iva e contributi prev.)</t>
  </si>
  <si>
    <t xml:space="preserve">det. 186 Servizio Gestione Territorio</t>
  </si>
  <si>
    <t xml:space="preserve">COD. CIG: ZE261B238 - incarico di validazione del progetto esecutivo "manutenzione straordinaria strutture superficiali tronchi strade comunali anno 2018"</t>
  </si>
  <si>
    <t xml:space="preserve">dal 06/12/18</t>
  </si>
  <si>
    <t xml:space="preserve">€ 520,00 (compreso Iva e contributi prev.)</t>
  </si>
  <si>
    <t xml:space="preserve">det. 167 Servizio Gestione Territorio</t>
  </si>
  <si>
    <t xml:space="preserve">Alti di Gaioni Giovanni e Spendolini Domenico &amp; C. Snc</t>
  </si>
  <si>
    <t xml:space="preserve">02266500988</t>
  </si>
  <si>
    <t xml:space="preserve">COD. CIG: Z2A1FEA08D - incarico prestazioni medicina del lavoro</t>
  </si>
  <si>
    <t xml:space="preserve">anno 2019</t>
  </si>
  <si>
    <t xml:space="preserve">det. n. 16 Area Gestione Territorio</t>
  </si>
  <si>
    <t xml:space="preserve">n. 185 del 04/06/19</t>
  </si>
  <si>
    <t xml:space="preserve">n. 49 del 04/02/20</t>
  </si>
  <si>
    <t xml:space="preserve">COD. CIG: Z7F260965C - incarico per la direzione lavori e contabilità delle opere di "realizzazione impianti sportivi pubblici di paddle e beach volley"</t>
  </si>
  <si>
    <t xml:space="preserve">dal 30/01/19</t>
  </si>
  <si>
    <t xml:space="preserve">€ 2.169,94 (compreso Iva e contributi prev.)</t>
  </si>
  <si>
    <t xml:space="preserve">det. 21 Servizio Gestione Territorio</t>
  </si>
  <si>
    <t xml:space="preserve">n. 238 del 02/07/19</t>
  </si>
  <si>
    <t xml:space="preserve">Studio Legale Bezzi Domenico</t>
  </si>
  <si>
    <t xml:space="preserve">BZZDNC62T13B157F / 03586290177</t>
  </si>
  <si>
    <t xml:space="preserve">COD. CIG: ZB72679AF7 - incarico di consulenza giuridica per il parere legale relativo all'avvenuta approvazione definitiva della variante generale n. 2 al P.G.T.</t>
  </si>
  <si>
    <t xml:space="preserve">dal 21/12/18</t>
  </si>
  <si>
    <t xml:space="preserve">€ 761,28 (compreso Iva e contributi prev.)</t>
  </si>
  <si>
    <t xml:space="preserve">det. 180 Servizio Gestione Territorio</t>
  </si>
  <si>
    <t xml:space="preserve">n. 190 del 27/05/19</t>
  </si>
  <si>
    <t xml:space="preserve">Scriba Brescia Srl</t>
  </si>
  <si>
    <t xml:space="preserve">03602730172</t>
  </si>
  <si>
    <t xml:space="preserve">COD. CIG: Z9A26DAE04 - incarico elaborazione bilancio preventivo, dup e relativa nota di aggiornamento, rendiconto 2018, predisposizione relazione di fine mandato e bialncio consolidato 2018</t>
  </si>
  <si>
    <t xml:space="preserve">dal 04/02/19</t>
  </si>
  <si>
    <t xml:space="preserve">€ 18.300,00 (compreso Iva)</t>
  </si>
  <si>
    <t xml:space="preserve">det. 4 del Servizio Finanziario</t>
  </si>
  <si>
    <t xml:space="preserve">n. 6 del 26/02/19</t>
  </si>
  <si>
    <t xml:space="preserve">n. 9 del 27/03/19</t>
  </si>
  <si>
    <t xml:space="preserve">n. 38 del 14/10/20</t>
  </si>
  <si>
    <t xml:space="preserve">n. 4 del 31/01/20</t>
  </si>
  <si>
    <t xml:space="preserve">COD. CIG: Z74277574D - incarico collaudo relativo alla P.E. n. 2015/06031/PDC in via Renzò intestato ai Sigg. Mendeni</t>
  </si>
  <si>
    <t xml:space="preserve">dal12/03/19</t>
  </si>
  <si>
    <t xml:space="preserve">€ 499,91 (compreso Iva e contrib. previdenziale)</t>
  </si>
  <si>
    <t xml:space="preserve">det. n. 47 Servizio Gestione Territorio</t>
  </si>
  <si>
    <t xml:space="preserve">n. 148 del 26/04/19</t>
  </si>
  <si>
    <t xml:space="preserve">STFRRG46R29G535A / 03396390985</t>
  </si>
  <si>
    <t xml:space="preserve">COD. CIG: ZDE273462E - incarico per la trascrizione e voltura catastale aree intestate al Demanio dello Stato</t>
  </si>
  <si>
    <t xml:space="preserve">dal 18/03/19</t>
  </si>
  <si>
    <t xml:space="preserve">€ 956,86 (iva e contrib. compresi)</t>
  </si>
  <si>
    <t xml:space="preserve">Naboni Silvia</t>
  </si>
  <si>
    <t xml:space="preserve">NBNSLV75H49E704W / 02896940984</t>
  </si>
  <si>
    <t xml:space="preserve">COD. CIG: Z8C18FA769 - integrazione incarico legale per resistenza in giudizio per ricorsi presentati dalla Palini Vernici Srl</t>
  </si>
  <si>
    <t xml:space="preserve">dal 28/03/19</t>
  </si>
  <si>
    <t xml:space="preserve">€ 3.806,40 (iva e contrib. compresi)</t>
  </si>
  <si>
    <t xml:space="preserve">det. 10 Area Finanziaria</t>
  </si>
  <si>
    <t xml:space="preserve">n. 18 del 14/05/19</t>
  </si>
  <si>
    <t xml:space="preserve">Cres Lt Srl</t>
  </si>
  <si>
    <t xml:space="preserve">03842690160 / 03842690160</t>
  </si>
  <si>
    <t xml:space="preserve">COD. CIG: Z1927A64B8 - incarico di responsabile servizio prevenzione e protezione anni 2019-2020-2021</t>
  </si>
  <si>
    <t xml:space="preserve">anni 2019-2021</t>
  </si>
  <si>
    <t xml:space="preserve">€ 6.941,80 (iva compresa)</t>
  </si>
  <si>
    <t xml:space="preserve">det. n. 56 Servizio Gestione Territorio</t>
  </si>
  <si>
    <t xml:space="preserve">n. 172 del 09/05/19</t>
  </si>
  <si>
    <t xml:space="preserve">n. 215 del 07/06/19</t>
  </si>
  <si>
    <t xml:space="preserve">n. 286 del 05/08/19</t>
  </si>
  <si>
    <t xml:space="preserve">n. 421 del 11/12/19</t>
  </si>
  <si>
    <t xml:space="preserve">n. 129 del 13/05/20</t>
  </si>
  <si>
    <t xml:space="preserve">n. 366 del 17/11/20</t>
  </si>
  <si>
    <t xml:space="preserve">n. 163 del 10/05/21</t>
  </si>
  <si>
    <t xml:space="preserve">n. 384 del 16/11/21</t>
  </si>
  <si>
    <t xml:space="preserve">COD. CIG: Z26276726B - incarico di verifica degli atti progettuali per le opere di "messa in sicurezza di strade"</t>
  </si>
  <si>
    <t xml:space="preserve">dal 04/03/19</t>
  </si>
  <si>
    <t xml:space="preserve">det. 44 Servizio Gestione Territorio</t>
  </si>
  <si>
    <t xml:space="preserve">n. 4 del 02/01/20</t>
  </si>
  <si>
    <t xml:space="preserve">Spatti Marco</t>
  </si>
  <si>
    <t xml:space="preserve">SPTMRC64L01B157F / 03200920175</t>
  </si>
  <si>
    <t xml:space="preserve">COD. CIG. Z2927D8722 - incarico collaudo statico delle opere relative alla pista ciclabile di Toline - Govine</t>
  </si>
  <si>
    <t xml:space="preserve">dal 09/04/19</t>
  </si>
  <si>
    <t xml:space="preserve">€ 1.877,83 (iva e contrib. compresi)</t>
  </si>
  <si>
    <t xml:space="preserve">det. 65 Servizio Gestione Territorio</t>
  </si>
  <si>
    <t xml:space="preserve">n. 327 del 26/09/19</t>
  </si>
  <si>
    <t xml:space="preserve">COD. CIG. Z5F27D87F6 - incarico collaudo statico delle opere di "recupero antico lavatoio sul lago - Mira d'Or"</t>
  </si>
  <si>
    <t xml:space="preserve">€ 2.410,72 (iva e contrib. compresi)</t>
  </si>
  <si>
    <t xml:space="preserve">det. 66 Servizio Gestione Territorio</t>
  </si>
  <si>
    <t xml:space="preserve">n- 39 del 19/01/21</t>
  </si>
  <si>
    <t xml:space="preserve">COD. CIG: Z16280F46F - incarico redazione progetto definitivo lavori di "manutenzione straordinaria lungolago Corso Zanardelli - Porto Goen con rifacimento passeggiata e impianto di illuminazione"</t>
  </si>
  <si>
    <t xml:space="preserve">dal 17/04/19</t>
  </si>
  <si>
    <t xml:space="preserve">€ 1.899,05 (iva e contrib. compresi)</t>
  </si>
  <si>
    <t xml:space="preserve">det. 72 Servizo Gestione Territorio</t>
  </si>
  <si>
    <t xml:space="preserve">n. 178 del 15/05/19</t>
  </si>
  <si>
    <t xml:space="preserve">Barbo' Sauro</t>
  </si>
  <si>
    <t xml:space="preserve">BRBSRA71L10G264P / 02616810988</t>
  </si>
  <si>
    <t xml:space="preserve">COD. CIG: ZD1284EAA3 - incarico per la redazione del progetto esecutivo e la direzione lavori delle "opere di sicurezza stradale e videosorveglianza"</t>
  </si>
  <si>
    <t xml:space="preserve">dal 15/05/19</t>
  </si>
  <si>
    <t xml:space="preserve">det. 84 Servizio Gestione Territorio</t>
  </si>
  <si>
    <t xml:space="preserve">n. 293 del 24/08/21</t>
  </si>
  <si>
    <t xml:space="preserve">Catalini Dario</t>
  </si>
  <si>
    <t xml:space="preserve">CTLDRA52M25E704N / 00851860163</t>
  </si>
  <si>
    <t xml:space="preserve">incarico per la redazione del progetto "riqualificazione porzione di area con formazione di parcheggio pubblico tra via Roma e via Piangrande"</t>
  </si>
  <si>
    <t xml:space="preserve">dal 03/10/19</t>
  </si>
  <si>
    <t xml:space="preserve">€ 1.256,10 (compreso Iva e contributi prev.)</t>
  </si>
  <si>
    <t xml:space="preserve">det. 153 Servizio Gestione Territorio</t>
  </si>
  <si>
    <t xml:space="preserve">n. 372 del 05/11/20</t>
  </si>
  <si>
    <t xml:space="preserve">Tomasi Francesca</t>
  </si>
  <si>
    <t xml:space="preserve">TMSFNC97S58B157W</t>
  </si>
  <si>
    <r>
      <rPr>
        <sz val="8"/>
        <rFont val="Arial"/>
        <family val="2"/>
      </rPr>
      <t xml:space="preserve">incarico di </t>
    </r>
    <r>
      <rPr>
        <b val="true"/>
        <sz val="8"/>
        <rFont val="Arial"/>
        <family val="2"/>
      </rPr>
      <t xml:space="preserve">collaborazione occasionale</t>
    </r>
    <r>
      <rPr>
        <sz val="8"/>
        <rFont val="Arial"/>
        <family val="2"/>
      </rPr>
      <t xml:space="preserve"> presso Area Amministrativa, Servizi Demografici, Stato Civile. Leva, Elettorale, Statistiche e Censimenti</t>
    </r>
  </si>
  <si>
    <t xml:space="preserve">dal 19/08/19 al 31/08/19</t>
  </si>
  <si>
    <t xml:space="preserve">det. 53 Area Amministrativa</t>
  </si>
  <si>
    <t xml:space="preserve">n. 58 del 27/09/19</t>
  </si>
  <si>
    <t xml:space="preserve">LAND &amp; COGEO SRL</t>
  </si>
  <si>
    <t xml:space="preserve">03480990989</t>
  </si>
  <si>
    <t xml:space="preserve">COD. CIG: Z96296E3C3 - incarico per la direzione lavori di somma urgenza in località Dossello</t>
  </si>
  <si>
    <t xml:space="preserve">dal 06/08/19</t>
  </si>
  <si>
    <t xml:space="preserve">€ 1.098,00 (compreso Iva e contributi prev.)</t>
  </si>
  <si>
    <t xml:space="preserve">det. 126 Servizio Gestione Teritorio</t>
  </si>
  <si>
    <t xml:space="preserve">n. 396 del 19/11/19</t>
  </si>
  <si>
    <t xml:space="preserve">Bonini Antonio</t>
  </si>
  <si>
    <t xml:space="preserve">BNNNTN84E08B157R / 03349280986</t>
  </si>
  <si>
    <t xml:space="preserve">COD. CIG: Z822870240 - incarico certificazione energetica per n. 5 alloggi comunali</t>
  </si>
  <si>
    <t xml:space="preserve">dal 24/09/19</t>
  </si>
  <si>
    <t xml:space="preserve">€ 1.250,00 (compreso Iva)</t>
  </si>
  <si>
    <t xml:space="preserve">det. 36 Servizi alla Persona</t>
  </si>
  <si>
    <t xml:space="preserve">n. 5 del 03/02/20</t>
  </si>
  <si>
    <t xml:space="preserve">Geolab Srl</t>
  </si>
  <si>
    <t xml:space="preserve">01985350170 / 01985350170</t>
  </si>
  <si>
    <t xml:space="preserve">COD. CIG.: Z242A2B237 - incarico indagini geologiche e redazione atti tecnici inerenti la progettazione preliminare, definitiva ed esecutiva dei lavori di "completamento pista ciclabile Govine - Toline"</t>
  </si>
  <si>
    <t xml:space="preserve">dal 21/10/19</t>
  </si>
  <si>
    <t xml:space="preserve">€ 15.926,27 (compreso Iva e contributi prev.)</t>
  </si>
  <si>
    <t xml:space="preserve">det. 168 Servizio Gestione Territorio</t>
  </si>
  <si>
    <t xml:space="preserve">n. 131 del 21/05/20</t>
  </si>
  <si>
    <t xml:space="preserve">n. 157 del 17/06/20</t>
  </si>
  <si>
    <t xml:space="preserve">Fontana Mauro</t>
  </si>
  <si>
    <t xml:space="preserve">FNTMRA78S20B149W</t>
  </si>
  <si>
    <t xml:space="preserve">COD. CIG.: ZAB2A4D959 - incarico stesura dello studio di fattibiità tecnico - economica per il "Romanix" - spazio espositivo e centro informativo dedicato all'opera di Girolamo Romanino</t>
  </si>
  <si>
    <t xml:space="preserve">dal 23/10/19</t>
  </si>
  <si>
    <t xml:space="preserve">€ 780,00 (compreso Iva e contributi prev.)</t>
  </si>
  <si>
    <t xml:space="preserve">det. 170 Servizio Gestione Territorio</t>
  </si>
  <si>
    <t xml:space="preserve">n. 424 del 16/12/19</t>
  </si>
  <si>
    <t xml:space="preserve">Studio Legale Associato Fontana Ferrari</t>
  </si>
  <si>
    <t xml:space="preserve">03486170172</t>
  </si>
  <si>
    <t xml:space="preserve">COD. ZF12B54FA4 - incarico per opposizione al ricorso nella causa Mendeni- Belli nel P.P. Ronchi</t>
  </si>
  <si>
    <t xml:space="preserve">dal 20/12/19</t>
  </si>
  <si>
    <t xml:space="preserve">€ 6.217,12 (iva e contrib. compresi)</t>
  </si>
  <si>
    <t xml:space="preserve">det. 216 Servizio Gestione del Territorio</t>
  </si>
  <si>
    <t xml:space="preserve">n. 164 del 16/05/23</t>
  </si>
  <si>
    <t xml:space="preserve">Battista Claudio</t>
  </si>
  <si>
    <t xml:space="preserve">BTTCLD69S02Z133O</t>
  </si>
  <si>
    <r>
      <rPr>
        <b val="true"/>
        <sz val="8"/>
        <rFont val="Arial"/>
        <family val="2"/>
      </rPr>
      <t xml:space="preserve">incarico di prestazione occasionale</t>
    </r>
    <r>
      <rPr>
        <sz val="8"/>
        <rFont val="Arial"/>
        <family val="2"/>
      </rPr>
      <t xml:space="preserve"> per attività di formazione in materia contabile-finanziaria</t>
    </r>
  </si>
  <si>
    <t xml:space="preserve">dal 26/11/19 al 31/05/20</t>
  </si>
  <si>
    <t xml:space="preserve">€ 1.200,00 (compreso ontributi prev.)</t>
  </si>
  <si>
    <t xml:space="preserve">det. 38 Servizi Finanziari</t>
  </si>
  <si>
    <t xml:space="preserve">n. 7 del 26/01/21</t>
  </si>
  <si>
    <t xml:space="preserve">COD. CIG: Z8D2AAE835 - incarico per il supporto tecnico e valutazioni geologiche/geotecniche relative all'intervento di "messa in sicurezza scarpata rocciosa in loc. San Carlo - Pontasio"</t>
  </si>
  <si>
    <t xml:space="preserve">dal 19/11/19</t>
  </si>
  <si>
    <t xml:space="preserve">det. 185 Servizio Gestione Teritorio</t>
  </si>
  <si>
    <t xml:space="preserve">n. 103 del 06/04/20</t>
  </si>
  <si>
    <t xml:space="preserve">COD. CIG: Z16280F46F - incarico progettazione esecutiva lavori di "manutenzione straordinaria lungolago Corso Zanardelli - Porto Goen con rifacimento passeggiata e impianto di illuminazione"</t>
  </si>
  <si>
    <t xml:space="preserve">dal 13/11/19</t>
  </si>
  <si>
    <t xml:space="preserve">€ 6.601,91 (iva e contrib. compresi)</t>
  </si>
  <si>
    <t xml:space="preserve">det. 183 Servizo Gestione Territorio</t>
  </si>
  <si>
    <t xml:space="preserve">n. 3 del 02/01/20</t>
  </si>
  <si>
    <t xml:space="preserve">n. 196 del 14/07/20</t>
  </si>
  <si>
    <t xml:space="preserve">STFRRG46R29G535A</t>
  </si>
  <si>
    <t xml:space="preserve">COD. CIG: Z9A270D2FB - incarico redazione di un atto notarile per area in Via Don Bonetti relativa al progetto "riqualificazione centro storico di Toline"</t>
  </si>
  <si>
    <t xml:space="preserve">dal 09/12/19</t>
  </si>
  <si>
    <t xml:space="preserve">€  2.849,51  (compreso Iva)</t>
  </si>
  <si>
    <t xml:space="preserve">det. 202 Servizio Gestione Territorio</t>
  </si>
  <si>
    <t xml:space="preserve">Consorzio Forestale del Sebino Bresciano "Sebinfor"</t>
  </si>
  <si>
    <t xml:space="preserve">98096890177 / 02198450989</t>
  </si>
  <si>
    <t xml:space="preserve">COD. CIG. Z382AE9519-  incarico per la redazione del "piano di assestamento forestale (PAF)</t>
  </si>
  <si>
    <t xml:space="preserve">€ 37.610,82 (iva compresa)</t>
  </si>
  <si>
    <t xml:space="preserve">det. 217 Servizio Gestione Territorio</t>
  </si>
  <si>
    <t xml:space="preserve">n. 32 del 14/01/20</t>
  </si>
  <si>
    <t xml:space="preserve">n. 310 del 28/09/22</t>
  </si>
  <si>
    <t xml:space="preserve">COD. CIG: Z6A28A1ADD - incarico per gli adempimenti relativi alla gestione degli impianti fotovoltaici</t>
  </si>
  <si>
    <t xml:space="preserve">dal 17/12/19</t>
  </si>
  <si>
    <t xml:space="preserve">€ 728,00 (compreso contributi prev.)</t>
  </si>
  <si>
    <t xml:space="preserve">det. 205 Servizio Gestione Territorio</t>
  </si>
  <si>
    <t xml:space="preserve">n. 51 del 17/02/20</t>
  </si>
  <si>
    <t xml:space="preserve">Tau Engineering Srl</t>
  </si>
  <si>
    <t xml:space="preserve">05500190961</t>
  </si>
  <si>
    <t xml:space="preserve">COD. CIG: 8048101F08 - incarico per la redazione del progetto di "completamento della pista ciclabile Govine-Toline"</t>
  </si>
  <si>
    <t xml:space="preserve">dal 07/01/20</t>
  </si>
  <si>
    <t xml:space="preserve">€ 72.464,52 (compreso Iva e contributi prev.) RISOLUZIONE CONTRATTO CON DELIBERA DI GIUNTA N. 140 DEL 13/07/22</t>
  </si>
  <si>
    <t xml:space="preserve">det. 1 Servizio Gestione Territorio</t>
  </si>
  <si>
    <t xml:space="preserve">n. 297 del 05/10/20</t>
  </si>
  <si>
    <t xml:space="preserve">n. 150 del 04/05/21</t>
  </si>
  <si>
    <t xml:space="preserve">n. 248 del 29/07/22</t>
  </si>
  <si>
    <t xml:space="preserve">Brescia Progetti Srl</t>
  </si>
  <si>
    <t xml:space="preserve">03491230987</t>
  </si>
  <si>
    <t xml:space="preserve">COD. CIG: 8492368BC3 - incarico redazione progetto di adeguamento alla normativa antincendio scuola primaria via Padre Cagni</t>
  </si>
  <si>
    <t xml:space="preserve">dal 28/02/20</t>
  </si>
  <si>
    <t xml:space="preserve">€ 16.494,40 (compreso Iva e contributi prev.)</t>
  </si>
  <si>
    <t xml:space="preserve">det. 26 Servizio Gestione Territorio</t>
  </si>
  <si>
    <t xml:space="preserve">n. 56 del 26/01/21</t>
  </si>
  <si>
    <t xml:space="preserve">COD. CIG: ZD52C4865C - incarico per gli adempimenti relativi alla gestione degli impianti fotovoltaici</t>
  </si>
  <si>
    <t xml:space="preserve">dal 02/03/20</t>
  </si>
  <si>
    <t xml:space="preserve">det. 31 Servizio Gestione Territorio</t>
  </si>
  <si>
    <t xml:space="preserve">n. 172 del 01/07/20</t>
  </si>
  <si>
    <t xml:space="preserve">Arch. Martinelli Alessandro</t>
  </si>
  <si>
    <t xml:space="preserve">MRTLSN82M03B157Y / 03412480984</t>
  </si>
  <si>
    <t xml:space="preserve">COD. CIG: ZB22C24346 - incarico per aggiornamento atti Piano di Governo del Territorio</t>
  </si>
  <si>
    <t xml:space="preserve">dal 03/03/20</t>
  </si>
  <si>
    <t xml:space="preserve">€ 1.268,80 (compreso Iva e contributi prev.)</t>
  </si>
  <si>
    <t xml:space="preserve">det. 34 Servizio Gestione Territorio</t>
  </si>
  <si>
    <t xml:space="preserve">n. 213 del 22/07/20</t>
  </si>
  <si>
    <t xml:space="preserve">Arch. Lambertenghi Dario</t>
  </si>
  <si>
    <t xml:space="preserve">LMBDRA57B28D251D / 00252220983</t>
  </si>
  <si>
    <t xml:space="preserve">COD. CIG: ZE82C480B2 - incarico attività di supporto tecnico/amministrativo al Responsabile Unico del Procedimento per il servizio di edilizia privata ed urbanistica</t>
  </si>
  <si>
    <t xml:space="preserve">anno 2020</t>
  </si>
  <si>
    <t xml:space="preserve">€ 19.642,24 (compreso Iva e contributi prev.)</t>
  </si>
  <si>
    <t xml:space="preserve">det. 35 Servizio Gestione Territorio</t>
  </si>
  <si>
    <t xml:space="preserve">n. 156 del 16/06/20</t>
  </si>
  <si>
    <t xml:space="preserve">n. 264 del 18/09/20</t>
  </si>
  <si>
    <t xml:space="preserve">n. 407 del 14/12/20</t>
  </si>
  <si>
    <t xml:space="preserve">n. 108 del 19/03/21</t>
  </si>
  <si>
    <t xml:space="preserve">Avv. Pedersoli Nadia Petra</t>
  </si>
  <si>
    <t xml:space="preserve">PDRNPT76B56B149O</t>
  </si>
  <si>
    <t xml:space="preserve">COD. CIG: Z922C5AE0D: incarico per costituzione in giudizio per opposizione al decreto ingiuntivo n. 84/2020 del 28/01/20 proposto da Banca Sistema Spa</t>
  </si>
  <si>
    <t xml:space="preserve">dal 06/03/20</t>
  </si>
  <si>
    <t xml:space="preserve">€ 500,00 (compreso Iva e contributi prev.)</t>
  </si>
  <si>
    <t xml:space="preserve">det. 16 Area Amministrativa</t>
  </si>
  <si>
    <t xml:space="preserve">FIVE Consulting Srl</t>
  </si>
  <si>
    <t xml:space="preserve">03810190987</t>
  </si>
  <si>
    <t xml:space="preserve">COD. CIG: Z782C6B6A2 - incarico servizio di supporto denominato progetto Arera, piano finanziario tari</t>
  </si>
  <si>
    <t xml:space="preserve">€ 3.050,00 (compreso Iva)</t>
  </si>
  <si>
    <t xml:space="preserve">det. 5 Area Finanziaria</t>
  </si>
  <si>
    <t xml:space="preserve">n. 28 del 15/10/20</t>
  </si>
  <si>
    <t xml:space="preserve">Studio 28 Architettura</t>
  </si>
  <si>
    <t xml:space="preserve">03630860165</t>
  </si>
  <si>
    <t xml:space="preserve">COD. CIG: ZC62CB371E - redazione progetto di fattibilità tecnico-economica dei lavori di ristrutturazione e recupero palestra "Palaromele"</t>
  </si>
  <si>
    <t xml:space="preserve">dal 20/04/20</t>
  </si>
  <si>
    <t xml:space="preserve">€ 14.971,84 (compreso Iva e contributi prev.)</t>
  </si>
  <si>
    <t xml:space="preserve">det. 69 Servizio Gestione del Territorio</t>
  </si>
  <si>
    <t xml:space="preserve">n. 173 del 01/07/20</t>
  </si>
  <si>
    <t xml:space="preserve">Scriba Srl</t>
  </si>
  <si>
    <t xml:space="preserve">COD. CIG: Z872C586CF - incarico elaborazione del bilancio preventivo, dup e relativa nota di aggiornamento e rendiconto 2019</t>
  </si>
  <si>
    <t xml:space="preserve">dal 05/03/20</t>
  </si>
  <si>
    <t xml:space="preserve">€ 6.100,00 (compreso Iva</t>
  </si>
  <si>
    <t xml:space="preserve">det. 3 dei Servizi Finanziari</t>
  </si>
  <si>
    <t xml:space="preserve">n. 9 del 09/04/20</t>
  </si>
  <si>
    <t xml:space="preserve">n. 18 del 28/07/20</t>
  </si>
  <si>
    <t xml:space="preserve">n. 25 del 07/10/20</t>
  </si>
  <si>
    <t xml:space="preserve">BTTSNO78L64B149Z</t>
  </si>
  <si>
    <t xml:space="preserve">COD. CIG: ZC22CD5247 - incarico per progettazione definitiva ed esecutiva, direzione lavori e contabilità, coordinamento sicurezza in fase di progettazione ed esecuzione, redazione Certificato di Regolare Esecuzione e relazione di calcolo statico/sismico dell’opera pubblica denominata “ampliamento cimitero nuovo di Gratacasolo</t>
  </si>
  <si>
    <t xml:space="preserve">dal 06/05/20</t>
  </si>
  <si>
    <t xml:space="preserve">€ 17.128,80 (compreso Iva e contributi prev.)</t>
  </si>
  <si>
    <t xml:space="preserve">det. 75 Servizio Gestione Territorio</t>
  </si>
  <si>
    <t xml:space="preserve">n. 212 del 29/06/21</t>
  </si>
  <si>
    <t xml:space="preserve">Geo.Te.C.</t>
  </si>
  <si>
    <t xml:space="preserve">01638470987</t>
  </si>
  <si>
    <t xml:space="preserve">COD. CIG.: Z722CF802C - indagine geognostica dell'opera pubblica denominata "ampliamento cimitero di Gratacasolo"</t>
  </si>
  <si>
    <t xml:space="preserve">dal 13/05/20</t>
  </si>
  <si>
    <t xml:space="preserve">€  3.111,00 (compreso Iva e contributi prev.)</t>
  </si>
  <si>
    <t xml:space="preserve">det. 76 Servizio Gestione Territorio</t>
  </si>
  <si>
    <t xml:space="preserve">n. 360 del 17/11/20</t>
  </si>
  <si>
    <t xml:space="preserve">Globalservice Srl</t>
  </si>
  <si>
    <t xml:space="preserve">03690760982</t>
  </si>
  <si>
    <t xml:space="preserve">COD. CIG: ZAF2A0060E - servizio medicina del lavoro dipendenti comunali anno 2020</t>
  </si>
  <si>
    <t xml:space="preserve">€  3.000,00 (compreso Iva)</t>
  </si>
  <si>
    <t xml:space="preserve">det. 85 Servizio Gestione Territorio</t>
  </si>
  <si>
    <t xml:space="preserve">n. 208 del 21/07/20</t>
  </si>
  <si>
    <t xml:space="preserve">n. 253 del 01/09/20</t>
  </si>
  <si>
    <t xml:space="preserve">n. 301 del 05/10/20</t>
  </si>
  <si>
    <t xml:space="preserve">Studio Cavaggioni Scarl</t>
  </si>
  <si>
    <t xml:space="preserve">03594460234</t>
  </si>
  <si>
    <t xml:space="preserve">COD. CIG: Z382D1CA8C - incarico ricognizione straordinaria del patrimonio pubblico e digitalizzazione delle informazioni</t>
  </si>
  <si>
    <t xml:space="preserve">anni 2020-2021-2022</t>
  </si>
  <si>
    <t xml:space="preserve">€  29.158,00 (compreso Iva)</t>
  </si>
  <si>
    <t xml:space="preserve">n. 27 del 12/10/20</t>
  </si>
  <si>
    <t xml:space="preserve">n. 13 del 30/04/21</t>
  </si>
  <si>
    <t xml:space="preserve">n. 15 del 17/05/21</t>
  </si>
  <si>
    <t xml:space="preserve">n. 8 del 01/03/22</t>
  </si>
  <si>
    <t xml:space="preserve">n. 14 del 13/04/22</t>
  </si>
  <si>
    <t xml:space="preserve">Fettolini Ezio</t>
  </si>
  <si>
    <t xml:space="preserve">FTTZEI63D13G710Q / 03373770175</t>
  </si>
  <si>
    <t xml:space="preserve">COD. CIG: ZB22D3448E - incarico di rilievo del rifugio Medelet</t>
  </si>
  <si>
    <t xml:space="preserve">dal 05/06/20</t>
  </si>
  <si>
    <t xml:space="preserve">€  1.903,20 (compreso Iva e contributi prev.)</t>
  </si>
  <si>
    <t xml:space="preserve">det. 100 Servizio Gestione Territorio</t>
  </si>
  <si>
    <t xml:space="preserve">n. 359 del 17/11/20</t>
  </si>
  <si>
    <t xml:space="preserve">COD. CIG: Z152B3DE84 - incarico esecuzione indagini geologiche geologiche relative ai lavori dell’opera denominata “realizzazione di muro di sostegno strada Pressò - Terzana"</t>
  </si>
  <si>
    <t xml:space="preserve">dal 07/07/20</t>
  </si>
  <si>
    <t xml:space="preserve">€ 2.156,96 (compreso Iva e contributi prev.)</t>
  </si>
  <si>
    <t xml:space="preserve">det. 124 Servizio Gestione Teritorio</t>
  </si>
  <si>
    <t xml:space="preserve">n. 64 del 02/02/21</t>
  </si>
  <si>
    <t xml:space="preserve">COD. CIG: Z822870240 - incarico certificazione energetica per alloggi comunali</t>
  </si>
  <si>
    <t xml:space="preserve">dal 08/07/20</t>
  </si>
  <si>
    <t xml:space="preserve">€ 270,00 (compreso Iva)</t>
  </si>
  <si>
    <t xml:space="preserve">det. 41 Servizi alla Persona</t>
  </si>
  <si>
    <t xml:space="preserve">n. 37 del 18/08/20</t>
  </si>
  <si>
    <t xml:space="preserve">Ghitti Tiberio</t>
  </si>
  <si>
    <t xml:space="preserve">GHTTBR92C05E704N / 10676620965</t>
  </si>
  <si>
    <t xml:space="preserve">COD. CIG: ZEF2DAA5B1 - organizzazione spettacolo dal vivo nel corso della stagione estiva</t>
  </si>
  <si>
    <t xml:space="preserve">dal 13/07/20</t>
  </si>
  <si>
    <t xml:space="preserve">€ 610,00 (compreso Iva e contributi prev.)</t>
  </si>
  <si>
    <t xml:space="preserve">det. 45 Area Amministrativa</t>
  </si>
  <si>
    <t xml:space="preserve">n. 70 del 06/08/20</t>
  </si>
  <si>
    <t xml:space="preserve">Silini Alessandro</t>
  </si>
  <si>
    <t xml:space="preserve">02365400981</t>
  </si>
  <si>
    <t xml:space="preserve">COD. CIG: ZE52D8E8CE - incarico adeguamento alla normativa antincendio del PalaIseo</t>
  </si>
  <si>
    <t xml:space="preserve">dal 15/07/20</t>
  </si>
  <si>
    <t xml:space="preserve">€ 16.875.04 (compreso Iva e contributi prev.)</t>
  </si>
  <si>
    <t xml:space="preserve">det. 131 Servizio Gestione Territorio</t>
  </si>
  <si>
    <t xml:space="preserve">n. 107 del 19/03/21</t>
  </si>
  <si>
    <t xml:space="preserve">n. 340 del 27/09/23</t>
  </si>
  <si>
    <t xml:space="preserve">Canobbio Lorenzo</t>
  </si>
  <si>
    <t xml:space="preserve">CNBLNZ73D11E704C / 02299440988</t>
  </si>
  <si>
    <t xml:space="preserve">COD. CIG: Z882DB9F67 - incarico collaudo statico delle opere strutturali dei lavori di "ampliamento cimitero nuovo di Gratacasolo"</t>
  </si>
  <si>
    <t xml:space="preserve">dal 21/07/20</t>
  </si>
  <si>
    <t xml:space="preserve">€ 1.019,20 (compreso Iva e contributi prev.)</t>
  </si>
  <si>
    <t xml:space="preserve">det. 137 Servizio Gestione Territorio</t>
  </si>
  <si>
    <t xml:space="preserve">n. 160 del 04/05/21</t>
  </si>
  <si>
    <t xml:space="preserve">Studio Notarile Associato Staffieri Mazzarella</t>
  </si>
  <si>
    <t xml:space="preserve">04139480984 / 04139480984</t>
  </si>
  <si>
    <t xml:space="preserve">COD. CIG: Z9A270D2FB - incarico stipula atto di acquisizione del mappale n. 14716 in via Cavour</t>
  </si>
  <si>
    <t xml:space="preserve">dal 31/07/20</t>
  </si>
  <si>
    <t xml:space="preserve">€  1.327,94 + 1.201,95 (compreso Iva)</t>
  </si>
  <si>
    <t xml:space="preserve">det. 149  e 217 Servizio Gestione Territorio</t>
  </si>
  <si>
    <t xml:space="preserve">n. 115 del 06/04/21</t>
  </si>
  <si>
    <t xml:space="preserve">COD. ZB52DE4D1D - incarico difesa legale sentenza n. 155/2020 del Tar Lombardia - eredi Bellini</t>
  </si>
  <si>
    <t xml:space="preserve">dal 04/08/20</t>
  </si>
  <si>
    <t xml:space="preserve">€ 5.087,89 (iva e contrib. compresi)</t>
  </si>
  <si>
    <t xml:space="preserve">det. 159 Servizio Gestione del Territorio</t>
  </si>
  <si>
    <t xml:space="preserve">Conti Mattia</t>
  </si>
  <si>
    <t xml:space="preserve">CNTMTT92M29E704P / 03989420983</t>
  </si>
  <si>
    <t xml:space="preserve">COD. CIG: ZD72E25EB6 - incarico elaborazione del bilancio consolidato ed individuazione del G.A.P. 2019</t>
  </si>
  <si>
    <t xml:space="preserve">dal 03/09/20</t>
  </si>
  <si>
    <t xml:space="preserve">€ 2.080,00 (iva e contrib. compresi)</t>
  </si>
  <si>
    <t xml:space="preserve">det. 19 Servizi Finanzairi</t>
  </si>
  <si>
    <t xml:space="preserve">n. 33 del 16/11/20</t>
  </si>
  <si>
    <t xml:space="preserve">COD. CIG: ZB12DE1DF4 - incarico redazione progetto definitivo ed esecutivo, coordinamento della sicurezza e direzione lavori delle opere di "riqualificazione di stade per contrastare l'inidentalità stradale"</t>
  </si>
  <si>
    <t xml:space="preserve">dal 07/09/20</t>
  </si>
  <si>
    <t xml:space="preserve">€ 14.394,18 (compreso Iva e contributi prev.)</t>
  </si>
  <si>
    <t xml:space="preserve">det. 170 Servizio Gestione del Territorio</t>
  </si>
  <si>
    <t xml:space="preserve">n. 43 del 20/01/21</t>
  </si>
  <si>
    <t xml:space="preserve">n. 363 del 27/10/21</t>
  </si>
  <si>
    <t xml:space="preserve">Ing. Federico Santicoli</t>
  </si>
  <si>
    <t xml:space="preserve">SNTFRC79E01E333G  / 04237960986</t>
  </si>
  <si>
    <t xml:space="preserve">COD. CIG: Z792B3DD09- incarico per l’espletamento dell’attività  di progettazione esecutiva, coordinamento della sicurezza e direzione dei lavori dell’opera denominata “realizzazione di muro di sostegno strada Pressò – Terzana"</t>
  </si>
  <si>
    <t xml:space="preserve">€ 2.892,87 + 1.446,43 - 782,50 + 1.067,04= TOTALE 4.693.94 (compreso Iva e contributi prev.)</t>
  </si>
  <si>
    <t xml:space="preserve">det. 125/20, det. 182/20 e det. 174/21 Servizio Gestione Territorio</t>
  </si>
  <si>
    <t xml:space="preserve">n. 326 del 21/09/21</t>
  </si>
  <si>
    <t xml:space="preserve">Solideng Srl</t>
  </si>
  <si>
    <t xml:space="preserve">03502170982</t>
  </si>
  <si>
    <t xml:space="preserve">COD. CIG: ZF72DDE458 - incarico redazione progetto di "sistemazione idraulica in loc. Prevedecolo presso Valle dei Togni e manutenzione svaso e sfalcio aste torrentizie"</t>
  </si>
  <si>
    <t xml:space="preserve">dal 03/08/20</t>
  </si>
  <si>
    <t xml:space="preserve">€  11.926,72 (compreso Iva e contributi prev.)</t>
  </si>
  <si>
    <t xml:space="preserve">det. 150 Servizio Gestione Territorio</t>
  </si>
  <si>
    <t xml:space="preserve">n. 336 del 27/10/20</t>
  </si>
  <si>
    <t xml:space="preserve">n. 399 del 23/11/21</t>
  </si>
  <si>
    <t xml:space="preserve">COD. CIG.: Z052DE4DB8 - indaginei e relazione geologica delle opere di sistemazione idraulica in loc. Prevedecolo presso Valle dei Togni e manutenzione, svaso e sfalcio aste torrentizie"</t>
  </si>
  <si>
    <t xml:space="preserve">€  1.916,38 (compreso Iva e contributi prev.)</t>
  </si>
  <si>
    <t xml:space="preserve">det. 156 Servizio Gestione Territorio</t>
  </si>
  <si>
    <t xml:space="preserve">n. 202 del 23/06/22</t>
  </si>
  <si>
    <t xml:space="preserve">Garatti Giuseppe</t>
  </si>
  <si>
    <t xml:space="preserve">GRTGPP54B03G550P / 00231690983</t>
  </si>
  <si>
    <t xml:space="preserve">COD. CIG: ZF92E8A9F6 - incarico collaudo statico del muro di sostegno sulla strada Pressò, in località Terzana</t>
  </si>
  <si>
    <t xml:space="preserve">dal 30/09/20</t>
  </si>
  <si>
    <t xml:space="preserve">€ 483,41 (iva e contrib. compresi)</t>
  </si>
  <si>
    <t xml:space="preserve">det. 192 Servizio Gestione Territorio</t>
  </si>
  <si>
    <t xml:space="preserve">n. 358 del 27/10/21</t>
  </si>
  <si>
    <t xml:space="preserve">Salvetti Luigi Paolo</t>
  </si>
  <si>
    <t xml:space="preserve">SLVLPL65T25D251Q / 02400970162</t>
  </si>
  <si>
    <t xml:space="preserve">COD. CIG: ZC22E9D3E8 - incarico indagini geologiche necessarie alla stesura e approvazione del progetto esecutivo "intervento per opere di accoglienza e di sostenibilità ambientale a servizio del rifugio Medelet"</t>
  </si>
  <si>
    <t xml:space="preserve">dal 05/10/20</t>
  </si>
  <si>
    <t xml:space="preserve">€ 1.428,00 (iva e contrib. compresi)</t>
  </si>
  <si>
    <t xml:space="preserve">det. 199 Servizio Gestione Territorio</t>
  </si>
  <si>
    <t xml:space="preserve">n. 75 del 16/02/21</t>
  </si>
  <si>
    <t xml:space="preserve">COD. CIG: Z562EA278D - incarico di progettazione esecutiva delle opere di "realizzazione pista di pattinaggio in via Piangrande"</t>
  </si>
  <si>
    <t xml:space="preserve">dal 06/10/20</t>
  </si>
  <si>
    <t xml:space="preserve">€ 3.120,00 (iva e contrib. compresi)</t>
  </si>
  <si>
    <t xml:space="preserve">det. 203 Servizio Gestione Territorio</t>
  </si>
  <si>
    <t xml:space="preserve">n. 379 del 20/11/20</t>
  </si>
  <si>
    <t xml:space="preserve">COD. CIG: Z352EA0C07 - incarico redazione del progetto esecutivo, direzione lavori e contabilità nonché per il coordinamento della sicurezza, delle opere di “intervento per opere di accoglienza e di sostenibilità ambientale a servizio del rifugio Medelet” </t>
  </si>
  <si>
    <t xml:space="preserve">€ 15.187,54 (iva e contrib. compresi)</t>
  </si>
  <si>
    <t xml:space="preserve">det. 204 Servizio Gestione Territorio</t>
  </si>
  <si>
    <t xml:space="preserve">n. 429 del 09/12/21</t>
  </si>
  <si>
    <t xml:space="preserve">Tecnoindagini Srl</t>
  </si>
  <si>
    <t xml:space="preserve">0638520969 / 0638520969 </t>
  </si>
  <si>
    <t xml:space="preserve">COD. CIG: ZF92E973F0 - incarico di indagini e prestazioni volte al rilievo delle vulnerabilità sismiche e verifiche strutturali dei solai presso edifici scolastici pubblici scuola media via Isonni</t>
  </si>
  <si>
    <t xml:space="preserve">dal 12/10/20</t>
  </si>
  <si>
    <t xml:space="preserve">€ 6.996,70 (iva compresa)</t>
  </si>
  <si>
    <t xml:space="preserve">det. 215 dervizio Gestione Territorio</t>
  </si>
  <si>
    <t xml:space="preserve">n. 198 del 22/06/21</t>
  </si>
  <si>
    <t xml:space="preserve">COD. CIG: Z632E973B5 - incarico di indagini e prestazioni volte al rilievo delle vulnerabilità sismiche e verifiche strutturali dei solai presso edifici scolastici pubblici scuole Gratacasolo via Don Salvetti</t>
  </si>
  <si>
    <t xml:space="preserve">det. 216 dervizio Gestione Territorio</t>
  </si>
  <si>
    <t xml:space="preserve">Corso Italia 55 Srl (Ing. Belfiore Mondoni Umberto)</t>
  </si>
  <si>
    <t xml:space="preserve">04186620987</t>
  </si>
  <si>
    <t xml:space="preserve">COD. CIG: Z752D6B53E - incarico progettazione preliminare e definitiva "sistemazione frana e dissesto idrogeologico nei pressi del depuratore della frazione di Fraine"</t>
  </si>
  <si>
    <t xml:space="preserve">dal 23/06/20</t>
  </si>
  <si>
    <t xml:space="preserve">€ 5.075,20 (iva e contrib. compresi)</t>
  </si>
  <si>
    <t xml:space="preserve">det. 198 Servizio Gestione Territorio</t>
  </si>
  <si>
    <t xml:space="preserve">n. 66 del 22/02/22</t>
  </si>
  <si>
    <t xml:space="preserve">COD. CIG: Z8F2ED850F - incarico redazione progetto di fattibilità tecnico-economica delle "opere di ristrutturazione degli alloggi E.R.P. in via G.B. Bettoni"</t>
  </si>
  <si>
    <t xml:space="preserve">dal 20/10/20</t>
  </si>
  <si>
    <t xml:space="preserve">€ 1.560,00 (iva e contrib. compresi)</t>
  </si>
  <si>
    <t xml:space="preserve">det. 226 Servizio Gestione Territorio</t>
  </si>
  <si>
    <t xml:space="preserve">n. 364 del 17/11/20</t>
  </si>
  <si>
    <t xml:space="preserve">MNPMRT60H03G710H / 02876940178</t>
  </si>
  <si>
    <t xml:space="preserve">COD. CIG: Z682ECD7CA - redazione progetto di fattibilità tecnico-economica per la realizzazione di due aree camper in via Nistoi e in loc. Val Palot</t>
  </si>
  <si>
    <t xml:space="preserve">dal 21/10/20</t>
  </si>
  <si>
    <t xml:space="preserve">€ 1.903,20 (iva e contrib. compresi)</t>
  </si>
  <si>
    <t xml:space="preserve">det. 228 Servizio Gestione Territorio</t>
  </si>
  <si>
    <t xml:space="preserve">n. 426 del 07/12/21</t>
  </si>
  <si>
    <t xml:space="preserve">Ciotti Guido</t>
  </si>
  <si>
    <t xml:space="preserve">CTTGDU69P16E704O / 02681470163</t>
  </si>
  <si>
    <t xml:space="preserve">COD. CIG: ZA72ED2785 - incarico progettazione "adeguamento alla normativa antincendio scuola secondaria di via Saletti"</t>
  </si>
  <si>
    <t xml:space="preserve">dal 28/10/20</t>
  </si>
  <si>
    <t xml:space="preserve">€ 8.035,95 (iva e contrib. compresi)</t>
  </si>
  <si>
    <t xml:space="preserve">det. 236 Servizio Gestione Territorio</t>
  </si>
  <si>
    <t xml:space="preserve">n. 262 del 03/08/21</t>
  </si>
  <si>
    <t xml:space="preserve">Casati Massimiliano</t>
  </si>
  <si>
    <t xml:space="preserve">CSTMSM75C29A794C</t>
  </si>
  <si>
    <r>
      <rPr>
        <b val="true"/>
        <sz val="8"/>
        <rFont val="Arial"/>
        <family val="2"/>
      </rPr>
      <t xml:space="preserve">incarico di collaborazione occasionale</t>
    </r>
    <r>
      <rPr>
        <sz val="8"/>
        <rFont val="Arial"/>
        <family val="2"/>
      </rPr>
      <t xml:space="preserve"> prestata a seguito dell’accordo sottoscritto tra i Comuni di Pisogne e Costa Volpino nell’ambito del progetto “Laghi Sicuri – estate  2020”</t>
    </r>
  </si>
  <si>
    <t xml:space="preserve">dal 09/11/20</t>
  </si>
  <si>
    <t xml:space="preserve">det. 243 Servizio Gestione Territorio</t>
  </si>
  <si>
    <t xml:space="preserve">Molinari Rinaldo</t>
  </si>
  <si>
    <t xml:space="preserve">MLNRLD64C05D251T / 02650770981</t>
  </si>
  <si>
    <t xml:space="preserve">COD. CIG: ZF32F46C5B - incarico trascrizione atti di compravendita immobiliare rogati dal Segretario Comunale</t>
  </si>
  <si>
    <t xml:space="preserve">dal 18/11/20</t>
  </si>
  <si>
    <t xml:space="preserve">€ 224,29 (iva e contrib. compresi)</t>
  </si>
  <si>
    <t xml:space="preserve">det. 251 Servizio Gestione Territorio</t>
  </si>
  <si>
    <t xml:space="preserve">n. 119 del 12/04/21</t>
  </si>
  <si>
    <t xml:space="preserve">COD. Z9E2FE3806 - incarico per opposizione al ricorso n. 599/2020 proposto dall'Istituto Diocesano per il sostentamento del Clero</t>
  </si>
  <si>
    <t xml:space="preserve">dal 22/12/20</t>
  </si>
  <si>
    <t xml:space="preserve">€ 6.344,00 (iva e contrib. compresi)</t>
  </si>
  <si>
    <t xml:space="preserve">det. 298 Servizio Gestione del Territorio</t>
  </si>
  <si>
    <r>
      <rPr>
        <b val="true"/>
        <sz val="8"/>
        <rFont val="Arial"/>
        <family val="2"/>
      </rPr>
      <t xml:space="preserve">incarico di prestazione occasionale per</t>
    </r>
    <r>
      <rPr>
        <sz val="8"/>
        <rFont val="Arial"/>
        <family val="2"/>
      </rPr>
      <t xml:space="preserve"> attività di formazione e supporto al personale dipendente in materia di contabilità</t>
    </r>
  </si>
  <si>
    <t xml:space="preserve">dal 01/06/20 al 31/12/2020</t>
  </si>
  <si>
    <t xml:space="preserve">€ 1.500,00 (compreso ontributi prev.)</t>
  </si>
  <si>
    <t xml:space="preserve">det. 33 Servizi Finanziari</t>
  </si>
  <si>
    <t xml:space="preserve">n. 1 del 04/01/22</t>
  </si>
  <si>
    <t xml:space="preserve">anno 2021</t>
  </si>
  <si>
    <t xml:space="preserve">€ 22.320,73 (compreso Iva e contributi prev.)</t>
  </si>
  <si>
    <t xml:space="preserve">det. 296 Servizio Gestione Territorio</t>
  </si>
  <si>
    <t xml:space="preserve">n. 214 del 29/06/21</t>
  </si>
  <si>
    <t xml:space="preserve">n. 318 del 16/09/21</t>
  </si>
  <si>
    <t xml:space="preserve">n. 405 del 25/11/21</t>
  </si>
  <si>
    <t xml:space="preserve">n. 123 del 19/04/22</t>
  </si>
  <si>
    <t xml:space="preserve">Montini Paola</t>
  </si>
  <si>
    <t xml:space="preserve">MNTPLA72P54B157T</t>
  </si>
  <si>
    <r>
      <rPr>
        <b val="true"/>
        <sz val="8"/>
        <rFont val="Arial"/>
        <family val="2"/>
      </rPr>
      <t xml:space="preserve">incarico occasionale </t>
    </r>
    <r>
      <rPr>
        <sz val="8"/>
        <rFont val="Arial"/>
        <family val="2"/>
      </rPr>
      <t xml:space="preserve">esperto eterno del nucleo di valutazione</t>
    </r>
  </si>
  <si>
    <t xml:space="preserve">anni 2020, 2021, 2022</t>
  </si>
  <si>
    <t xml:space="preserve">€ 3.000,00 (compreso ontributi prev.)</t>
  </si>
  <si>
    <t xml:space="preserve">det. 106 Area Amministrativa</t>
  </si>
  <si>
    <t xml:space="preserve">n. 106 del 08/08/22</t>
  </si>
  <si>
    <t xml:space="preserve">incarico partecipazione commissione giudicatrice per il bando per l'affidamento dei lavori di "Completamento Pista Ciclabile Govine-Toline"</t>
  </si>
  <si>
    <t xml:space="preserve">€ 634,40 (iva e contrib. compresi)</t>
  </si>
  <si>
    <t xml:space="preserve">det. 301 Servizio Gestione del Territorio</t>
  </si>
  <si>
    <t xml:space="preserve">Florio Giuseppe</t>
  </si>
  <si>
    <t xml:space="preserve">FLRGPP77C04B149Q</t>
  </si>
  <si>
    <r>
      <rPr>
        <b val="true"/>
        <sz val="8"/>
        <rFont val="Arial"/>
        <family val="2"/>
      </rPr>
      <t xml:space="preserve">incarico di collaborazione occasionale</t>
    </r>
    <r>
      <rPr>
        <sz val="8"/>
        <rFont val="Arial"/>
        <family val="2"/>
      </rPr>
      <t xml:space="preserve"> partecipazione commissione giudicatrice per il bando per l'affidamento dei lavori di "Completamento Pista Ciclabile Govine-Toline"</t>
    </r>
  </si>
  <si>
    <t xml:space="preserve">n. 44 del 20/01/21</t>
  </si>
  <si>
    <t xml:space="preserve">Studio Sigaudo Srl</t>
  </si>
  <si>
    <t xml:space="preserve">COD. CIG: Z8130B4D3 - supporto all'ufficio ragioneria per predisposizione di elaborati relativi al bilancio di previsione 2021-2023, della nota di aggiornamento al DUP 2021-2023, del rendiconto 2020, della salvaguardia degli equilibri di bilancio 2021 e del DUP 2022-2024 (REVOCATO CON DETERMINA N. 12 DEL 23/03/21)</t>
  </si>
  <si>
    <t xml:space="preserve">dal 26/01/21 al 23/03/21</t>
  </si>
  <si>
    <t xml:space="preserve">det. 7 dell'Area Servizi Finanziari e n. 12 del 23/03/21</t>
  </si>
  <si>
    <t xml:space="preserve">n. 10 del 23/03/21</t>
  </si>
  <si>
    <t xml:space="preserve">Arch. Marcandalli Elena</t>
  </si>
  <si>
    <t xml:space="preserve">COD. CIG: Z2C306DAA6 - incarico per gli adempimenti relativi alla gestione degli impianti fotovoltaici</t>
  </si>
  <si>
    <t xml:space="preserve">dal 01/02/21</t>
  </si>
  <si>
    <t xml:space="preserve">€ 1.246,86 (compreso contributi prev.)</t>
  </si>
  <si>
    <t xml:space="preserve">det. 13 Servizio Gestione Territorio</t>
  </si>
  <si>
    <t xml:space="preserve">n. 138 del 20/04/21</t>
  </si>
  <si>
    <t xml:space="preserve">Avv. Maj Giacomo</t>
  </si>
  <si>
    <t xml:space="preserve">MJAGCM84M14E704C / 03896140161</t>
  </si>
  <si>
    <t xml:space="preserve">COD. CIG. Z143085486 - incarico per assistenza nel PP. N. 757/2015 R.G.N.R.</t>
  </si>
  <si>
    <t xml:space="preserve">dal 05/02/21</t>
  </si>
  <si>
    <t xml:space="preserve">€ 511,38 (compreso contributi prev.)</t>
  </si>
  <si>
    <t xml:space="preserve">det. 7 Area Amministrativa</t>
  </si>
  <si>
    <t xml:space="preserve">n. 43 del 01/04/21</t>
  </si>
  <si>
    <t xml:space="preserve">COD. CIG: Z83308DE4B - incarico servizio di supporto denominato progetto Arera, piano finanziario tari</t>
  </si>
  <si>
    <t xml:space="preserve">€ 1.830,00 (compreso Iva)</t>
  </si>
  <si>
    <t xml:space="preserve">det. 9 Area Finanziaria</t>
  </si>
  <si>
    <t xml:space="preserve">n. 17 del 01/06/21</t>
  </si>
  <si>
    <t xml:space="preserve">Ing. Spatti Marco</t>
  </si>
  <si>
    <t xml:space="preserve">COD. CIG: Z2C3088EF5 - incarico collaudo statico delle opere di "completamento pista ciclabile Govine-Toline"</t>
  </si>
  <si>
    <t xml:space="preserve">dal 12/02/21</t>
  </si>
  <si>
    <t xml:space="preserve">Ing. Monopoli Umberto</t>
  </si>
  <si>
    <t xml:space="preserve">COD. CIG. ZB430A1B72 - incarico collaudo statico lavori di "accoglienza e di sostenibilità ambientale a servizio del rifugio Medelet"</t>
  </si>
  <si>
    <t xml:space="preserve">dal 15/02/21</t>
  </si>
  <si>
    <t xml:space="preserve">€ 888,16 (compreso Iva e contributi prev.)</t>
  </si>
  <si>
    <t xml:space="preserve">n. 296 del 07/09/21</t>
  </si>
  <si>
    <t xml:space="preserve">Ing. Valsecchi Nicola</t>
  </si>
  <si>
    <t xml:space="preserve">VLSNCL79C17B157E / 02999940980</t>
  </si>
  <si>
    <t xml:space="preserve">COD. CIG: Z9530ED5D0 - incarico monitoraggio, diagnostica e conservazione della Chiesa Madonna della Neve</t>
  </si>
  <si>
    <t xml:space="preserve">dal 10/03/21</t>
  </si>
  <si>
    <t xml:space="preserve">det. 38 Servizio Gestione Territorio</t>
  </si>
  <si>
    <t xml:space="preserve">n. 159 del 04/05/21</t>
  </si>
  <si>
    <t xml:space="preserve">COD. CIG: ZE13119B91 - incarico collaborazione coi servizi finanziari anno 2021</t>
  </si>
  <si>
    <t xml:space="preserve">dal 23/03/21</t>
  </si>
  <si>
    <t xml:space="preserve">€ 6.100,00 (compreso Iva)</t>
  </si>
  <si>
    <t xml:space="preserve">det. 13 Servizi Finanziari</t>
  </si>
  <si>
    <t xml:space="preserve">n. 26 del 19/10/21</t>
  </si>
  <si>
    <t xml:space="preserve">€ 2.000,00 (compreso contributi prev.)</t>
  </si>
  <si>
    <t xml:space="preserve">det. 15 Servizi Finanziari</t>
  </si>
  <si>
    <t xml:space="preserve">Studio Professione Ambiente</t>
  </si>
  <si>
    <t xml:space="preserve">03560150173 / 03560150173</t>
  </si>
  <si>
    <t xml:space="preserve">COD. CIG: Z9C311B517 - incarico predisposizione documentazione per il rinnovo dell'autorizzazione allo scarico delle acque di prima pioggia presso il cdr (isola ecologica)</t>
  </si>
  <si>
    <t xml:space="preserve">dal 26/03/21</t>
  </si>
  <si>
    <t xml:space="preserve">€ 3.166,92 (compreso Iva e contributi prev.)</t>
  </si>
  <si>
    <t xml:space="preserve">det. 49 Servizio Gestione Territorio</t>
  </si>
  <si>
    <t xml:space="preserve">n. 221 del 29/06/21</t>
  </si>
  <si>
    <t xml:space="preserve">Studio Legale Associato Bettini - Gallo - Serioli - Faccardi</t>
  </si>
  <si>
    <t xml:space="preserve">03593190170 / 0359319170</t>
  </si>
  <si>
    <t xml:space="preserve">COD. CIG: Z5A312FB72 - incarico fase di studio e produttiva della causa civile promossa nei confronti del Comune di Pisogne, pendente davanti al tribunale di Brescia al n. 1496/2021 r.g.</t>
  </si>
  <si>
    <t xml:space="preserve">dal 31/03/21</t>
  </si>
  <si>
    <t xml:space="preserve">det. 20 Servizi alla Persona</t>
  </si>
  <si>
    <t xml:space="preserve">n. 1 del 12/01/22</t>
  </si>
  <si>
    <t xml:space="preserve">Angelo Straolzini &amp; Partners Srl</t>
  </si>
  <si>
    <t xml:space="preserve">03200290983</t>
  </si>
  <si>
    <t xml:space="preserve">COD. CIG: Z53312FE76 - incarico servizi di aggiornamento e assistenza tecnica al personale dell’Ufficio Commercio e SUAP</t>
  </si>
  <si>
    <t xml:space="preserve">dal 01/04/21 al 31/03/23</t>
  </si>
  <si>
    <t xml:space="preserve">det. 50 Servizio Gestione Territorio</t>
  </si>
  <si>
    <t xml:space="preserve">n. 439 del 15/12/21</t>
  </si>
  <si>
    <t xml:space="preserve">n. 206 del 28/06/22</t>
  </si>
  <si>
    <t xml:space="preserve">n. 404 del 09/12/22</t>
  </si>
  <si>
    <t xml:space="preserve">n. 119 del 07/04/23</t>
  </si>
  <si>
    <t xml:space="preserve">COD. CIG: ZAF2A0060E - servizio medicina del lavoro dipendenti comunali anno 2021</t>
  </si>
  <si>
    <t xml:space="preserve">€  3.500,00 (compreso Iva)</t>
  </si>
  <si>
    <t xml:space="preserve">n. 168 del 11/05/21</t>
  </si>
  <si>
    <t xml:space="preserve">n. 259 del 03/08/21</t>
  </si>
  <si>
    <t xml:space="preserve">n. 308 del 14/09/21</t>
  </si>
  <si>
    <t xml:space="preserve">n. 360 del 27/10/21</t>
  </si>
  <si>
    <t xml:space="preserve">n. 442 del 15/12/21</t>
  </si>
  <si>
    <t xml:space="preserve">COD. CIG: 869361560C - incarico adeguamento alla normativa antincendio scuola primaria via Padre Cagni - lotto 2</t>
  </si>
  <si>
    <t xml:space="preserve">dal 14/04/21</t>
  </si>
  <si>
    <t xml:space="preserve">€ 19.285,76 (compreso Iva e contributi prev.)</t>
  </si>
  <si>
    <t xml:space="preserve">n. 408 del 09/12/22</t>
  </si>
  <si>
    <t xml:space="preserve">Gap Progetti Srl</t>
  </si>
  <si>
    <t xml:space="preserve">04130910989</t>
  </si>
  <si>
    <t xml:space="preserve">COD. CIG: 8696519282 - incarico adeguamento alla normativa antincendio degli edifici pubblici ad uso scolastico - scuola media Pisogne</t>
  </si>
  <si>
    <t xml:space="preserve">€ 12.434,24 (compreso Iva e contributi prev.)</t>
  </si>
  <si>
    <t xml:space="preserve">det. 67 Servizio Gestione Territorio</t>
  </si>
  <si>
    <t xml:space="preserve">n. 58 del 18/02/22</t>
  </si>
  <si>
    <t xml:space="preserve">Corbetta Adelaide Lucia</t>
  </si>
  <si>
    <t xml:space="preserve">CRBDDL74P42H598U / 02469660985</t>
  </si>
  <si>
    <t xml:space="preserve">COD. CIG: ZF33156D0B - incarico per la predisposizione e la realizzazione di un progetto di comunicazione per la mostra d’arte “Daniel Buren al Mirad’Or”, che si svolgerà a Pisogne dal  24 aprile al 30 settembre 2021</t>
  </si>
  <si>
    <t xml:space="preserve">dal 20/04/21</t>
  </si>
  <si>
    <t xml:space="preserve">€ 6.331,31 (compreso Iva e contributi prev.)</t>
  </si>
  <si>
    <t xml:space="preserve">det. 29 Area Amministrativa</t>
  </si>
  <si>
    <t xml:space="preserve">n. 65 del 31/05/21</t>
  </si>
  <si>
    <t xml:space="preserve">n. 77 del 01/07/21</t>
  </si>
  <si>
    <t xml:space="preserve">n. 91 del 02/08/21</t>
  </si>
  <si>
    <t xml:space="preserve">COD. CIG: ZD53143117 - incarico esecuzione indagini geologiche geologiche relative ai lavori di "mitigazione del rischio in apice del conoide del torrente Trobiolo - lotto 1"</t>
  </si>
  <si>
    <t xml:space="preserve">dal 19/04/21</t>
  </si>
  <si>
    <t xml:space="preserve">€ 14.932,80 (compreso Iva e contributi prev.) + 292,80</t>
  </si>
  <si>
    <t xml:space="preserve">det. 68 Servizio Gestione Teritorio + det. 609 del 13/04/23 Servizio Gestione Territorio</t>
  </si>
  <si>
    <t xml:space="preserve">n. 127 del 14/07/23</t>
  </si>
  <si>
    <t xml:space="preserve">Ing. Mannino Francesco</t>
  </si>
  <si>
    <t xml:space="preserve">MNNFNC70C12E704G / 02679740163</t>
  </si>
  <si>
    <t xml:space="preserve">COD. CIG: Z523132569 - incarico per indagine rilevazione acustica del campo di paddle sito in Gratacasolo</t>
  </si>
  <si>
    <t xml:space="preserve">€ 522,00 (compreso Iva e contributi prev.)</t>
  </si>
  <si>
    <t xml:space="preserve">det. 69 Servizio Gestione Teritorio</t>
  </si>
  <si>
    <t xml:space="preserve">COD. CIG: 87212001EA - incarico progettazione definitiva ed esecutiva, direzione lavori e coordinamento della sicurezza delle "opere di ristrutturazione degli alloggi E.R.P. in via G.B. Bettoni - mappale 5870"</t>
  </si>
  <si>
    <t xml:space="preserve">dal 29/04/21</t>
  </si>
  <si>
    <t xml:space="preserve">€ 7.904,00 (iva e contrib. compresi)</t>
  </si>
  <si>
    <t xml:space="preserve">det. 80 Servizio Gestione Territorio</t>
  </si>
  <si>
    <t xml:space="preserve">n. 6 del 11/01/22</t>
  </si>
  <si>
    <t xml:space="preserve">n. 64 del 22/02/23</t>
  </si>
  <si>
    <t xml:space="preserve">COD. CIG: Z5A31867CA - incarico collaudo delle strutture dei lavori di "sistemazione idraulica guado Prevedecolo presso Valle dei Togni e manutenzione, svaso e sfalcio aste torrentizio lotto 2"</t>
  </si>
  <si>
    <t xml:space="preserve">€ 676,00 (iva e contrib. compresi)</t>
  </si>
  <si>
    <t xml:space="preserve">det. 81 Servizio Gestione Territorio</t>
  </si>
  <si>
    <t xml:space="preserve">n. 427 del 07/12/21</t>
  </si>
  <si>
    <t xml:space="preserve">Ing. Pelucchetti Gianni</t>
  </si>
  <si>
    <t xml:space="preserve">PLCGNN81B26E704V / 02958650984</t>
  </si>
  <si>
    <t xml:space="preserve">COD. CIG: 8712625D96 - incarico per la redazione del progetto di "mitigazione del rischio del rischio in apice del cononide del torrente Trobiolo lotto 1"</t>
  </si>
  <si>
    <t xml:space="preserve">dal 11/05/21</t>
  </si>
  <si>
    <t xml:space="preserve">€ 47.194,68 (iva e contrib. compresi)</t>
  </si>
  <si>
    <t xml:space="preserve">det. 86 Servizio Gestione Territorio</t>
  </si>
  <si>
    <t xml:space="preserve">n. 140 del 19/04/23</t>
  </si>
  <si>
    <t xml:space="preserve">n. 421 del 29/11/23</t>
  </si>
  <si>
    <t xml:space="preserve">Arch. Ventura Maurizio</t>
  </si>
  <si>
    <t xml:space="preserve">VNTMRZ61P03B157B</t>
  </si>
  <si>
    <t xml:space="preserve">compenso forfettario per commissione giudicatrice affidamento servizi di ingegneria relativi alla progettazione definitiva ed esecutiva, direzione lavori di ristrutturazione e recupero palestra Palaromele</t>
  </si>
  <si>
    <t xml:space="preserve">dal 14/05/21</t>
  </si>
  <si>
    <t xml:space="preserve">det. 90 Servizio Gestione Territorio</t>
  </si>
  <si>
    <t xml:space="preserve">n. 334 del 12/10/21</t>
  </si>
  <si>
    <t xml:space="preserve">Arch. Barbaro Antonella</t>
  </si>
  <si>
    <t xml:space="preserve">BRBNNL73S44F158F</t>
  </si>
  <si>
    <t xml:space="preserve">Ing. Domeneghini Marco</t>
  </si>
  <si>
    <r>
      <rPr>
        <sz val="8"/>
        <rFont val="Arial"/>
        <family val="2"/>
      </rPr>
      <t xml:space="preserve">DMNMRC72L18E704E</t>
    </r>
    <r>
      <rPr>
        <sz val="11.5"/>
        <color rgb="FF333333"/>
        <rFont val="Arial"/>
        <family val="2"/>
      </rPr>
      <t xml:space="preserve"> / </t>
    </r>
    <r>
      <rPr>
        <sz val="8"/>
        <rFont val="Arial"/>
        <family val="2"/>
      </rPr>
      <t xml:space="preserve">03344910173</t>
    </r>
  </si>
  <si>
    <t xml:space="preserve">COD. CIG: ZC331EA9BE - frazionamento catastale porzione di area in via Castellazzo map.. 4641</t>
  </si>
  <si>
    <t xml:space="preserve">dal 03/06/21</t>
  </si>
  <si>
    <t xml:space="preserve">€ 1.024,80 (iva e contrib. compresi)</t>
  </si>
  <si>
    <t xml:space="preserve">det. 107 Servizio Gestione Territorio</t>
  </si>
  <si>
    <t xml:space="preserve">n. 355 del 27/10/21</t>
  </si>
  <si>
    <t xml:space="preserve">COD. CIG: ZCB3197E4E  - l’incarico per la progettazione esecutiva e la direzione lavori dell’opera pubblica denominata “sistemazione frana e dissesto idrologico nei pressi del depuratore della frazione di frazione di Fraine</t>
  </si>
  <si>
    <t xml:space="preserve">dal 25/05/21</t>
  </si>
  <si>
    <t xml:space="preserve">€ 9.262,24 (iva e contrib. compresi)</t>
  </si>
  <si>
    <t xml:space="preserve">Progetto Impianti Srl</t>
  </si>
  <si>
    <t xml:space="preserve">03884540984 / 03884540984</t>
  </si>
  <si>
    <t xml:space="preserve">COD. CIG: Z413232621 - incarico per la redazione del “PROGETTO "AS BUILT", ILLUMINAZIONE D' EMERGENZA E DICHIARAZIONE DI RISPONDENZA IMPIANTO ELETTRICO SCUOLA DI GRATACASOLO”</t>
  </si>
  <si>
    <t xml:space="preserve">dal 29/06/21</t>
  </si>
  <si>
    <t xml:space="preserve">det. 128 Servizio Gestione Territorio</t>
  </si>
  <si>
    <t xml:space="preserve">COD. CIG: Z0A32427E0 - incarico per il frazionamento catastale dei mappali da acquisire dall'Istituto Diocesano per il sostentamento del Clero</t>
  </si>
  <si>
    <t xml:space="preserve">dal 30/06/21</t>
  </si>
  <si>
    <t xml:space="preserve">€ 4.117,00 (compreso Iva e contributi prev.)</t>
  </si>
  <si>
    <t xml:space="preserve">det. 132 Servizio Gestione Territorio</t>
  </si>
  <si>
    <t xml:space="preserve">n. 125 del 19/04/22</t>
  </si>
  <si>
    <t xml:space="preserve">Raggruppamento Temporaneo "Progetto B20 Srl - Sigma Project Engineering Srl - Chiarini Daniel"</t>
  </si>
  <si>
    <t xml:space="preserve">04068290982 - ZNCFBA69T28B157Y - CHRDNL64B43B157D</t>
  </si>
  <si>
    <t xml:space="preserve">COD. CIG: 868067821A - servizi di ingegneria relativi alla progettazione definitiva, esecutiva, direzione lavori e attività accessorie, delle opere di “ristrutturazione e recupero palestra Palaromele” </t>
  </si>
  <si>
    <t xml:space="preserve">dal 13/07/21</t>
  </si>
  <si>
    <t xml:space="preserve">€ 182.641,49 (compreso Iva e contributi prev.) + 36.555,22 + 175.366,75</t>
  </si>
  <si>
    <t xml:space="preserve">det. 142 Servizio Gestione Territorio + det. 116 del 06/07/22</t>
  </si>
  <si>
    <t xml:space="preserve">n. 70 del 23/02/22</t>
  </si>
  <si>
    <t xml:space="preserve">n. 168 del 07/06/22</t>
  </si>
  <si>
    <t xml:space="preserve">n. 246 28/07/22</t>
  </si>
  <si>
    <t xml:space="preserve">n. 271 del 06/09/22</t>
  </si>
  <si>
    <t xml:space="preserve">n. 325 del 11/10/22</t>
  </si>
  <si>
    <t xml:space="preserve">COD. CIG: Z9C31F5B7B - incarico frazionamento catastale relativo alla nuova rotonda di Gratacasolo</t>
  </si>
  <si>
    <t xml:space="preserve">dal 21/07/21</t>
  </si>
  <si>
    <t xml:space="preserve">€ 7.276,90 (compreso Iva e contributi prev.)</t>
  </si>
  <si>
    <t xml:space="preserve">det. 149  Servizio Gestione Territorio</t>
  </si>
  <si>
    <t xml:space="preserve">n. 365 del 29/10/21</t>
  </si>
  <si>
    <t xml:space="preserve">COD. CIG: 8838527736 - incarico esecuzione visite mediche ai soggetti impegnati nel progetto Puc</t>
  </si>
  <si>
    <t xml:space="preserve">€ 750,90 (compreso Iva)</t>
  </si>
  <si>
    <t xml:space="preserve">det. 153  Servizio Gestione Territorio</t>
  </si>
  <si>
    <t xml:space="preserve">n. 278 del 10/08/21</t>
  </si>
  <si>
    <t xml:space="preserve">COD. CIG: ZF432A0D23 - redazione del progetto strutturale e presentazione della pratica MUTA relativo ai “lavori di somma urgenza per ripristino sicurezza a seguito del crollo del muro di sostegno in via Cantone a Fraine</t>
  </si>
  <si>
    <t xml:space="preserve">dal 29/07/21</t>
  </si>
  <si>
    <t xml:space="preserve">€ 832,00 (compreso Iva e contributi prev.)</t>
  </si>
  <si>
    <t xml:space="preserve">n. 304 del 07/09/21</t>
  </si>
  <si>
    <t xml:space="preserve">Nord Broker Srl</t>
  </si>
  <si>
    <t xml:space="preserve">02538210986</t>
  </si>
  <si>
    <t xml:space="preserve">COD. CIG: Z06329FE03 - incarico servizio di brokeraggio assicurativo per il periodo dal 15.08.2021 al 31.12.2026</t>
  </si>
  <si>
    <t xml:space="preserve">dal 15/08/21</t>
  </si>
  <si>
    <t xml:space="preserve">det. 63 Area Amministrativa</t>
  </si>
  <si>
    <t xml:space="preserve">Ing. Bonomelli Damiano</t>
  </si>
  <si>
    <t xml:space="preserve">BNMDMN81R04B157V / 03287740983</t>
  </si>
  <si>
    <t xml:space="preserve">COD. CIG: Z6232C8954 - incarico pratiche G.S.E. inerente le opere di "ristrutturazione degli alloggi Erp in va G.B. Bettoni"</t>
  </si>
  <si>
    <t xml:space="preserve">dal 23/08/21</t>
  </si>
  <si>
    <t xml:space="preserve">€ 3.793,71 (compreso Iva e contributi prev.)</t>
  </si>
  <si>
    <t xml:space="preserve">det. 169 Servizio Gestione Territorio</t>
  </si>
  <si>
    <t xml:space="preserve">DICHIARATA ECONOMIA CON DETERMINA N. 262 DEL 19/12/22 Servizio gestione territorio</t>
  </si>
  <si>
    <t xml:space="preserve">Ing. Gasparini Alessandro</t>
  </si>
  <si>
    <t xml:space="preserve">GSPLSN61M07B157Q – 03057020178</t>
  </si>
  <si>
    <t xml:space="preserve">COD. CIG: ZA132DB5AA - incarico progettazione, direzione lavori e redazione dei certificati REI/RE delle strutture della scuola secondaria di primo grado di via Isonni</t>
  </si>
  <si>
    <t xml:space="preserve">dal 31/08/21</t>
  </si>
  <si>
    <t xml:space="preserve">€ 6.344,00 (compreso Iva e contributi prev.)</t>
  </si>
  <si>
    <t xml:space="preserve">det. 182 Servizio Gestione Territorio</t>
  </si>
  <si>
    <t xml:space="preserve">n. 361 del 27/10/21</t>
  </si>
  <si>
    <t xml:space="preserve">Pianozero Progetti Srl</t>
  </si>
  <si>
    <t xml:space="preserve">04259650986 / 04259650986</t>
  </si>
  <si>
    <t xml:space="preserve">COD. CIG: Z1632E5D1E - incarico rettifica e correzione di errori materiali, non costituenti varianti, agli atti del Piano di Governo del Territorio "variante n. 2"</t>
  </si>
  <si>
    <t xml:space="preserve">dal 03/09/21</t>
  </si>
  <si>
    <t xml:space="preserve">det. 185 Servizio Gestione Territorio</t>
  </si>
  <si>
    <t xml:space="preserve">n. 58 del 21/02/23</t>
  </si>
  <si>
    <t xml:space="preserve">COD. CIG: Z2F3283C3E - incarico elaborazione del bilancio consolidato ANNO 2020</t>
  </si>
  <si>
    <t xml:space="preserve">dal 19/07/21</t>
  </si>
  <si>
    <t xml:space="preserve">€ 2.600,00 (iva e contrib. compresi)</t>
  </si>
  <si>
    <t xml:space="preserve">det. 27 Servizi Finanzairi</t>
  </si>
  <si>
    <t xml:space="preserve">n. 25 del 12/10/21</t>
  </si>
  <si>
    <t xml:space="preserve">Bianchetti Francesca</t>
  </si>
  <si>
    <t xml:space="preserve">BNCFNC77C58B149U</t>
  </si>
  <si>
    <r>
      <rPr>
        <sz val="8"/>
        <rFont val="Arial"/>
        <family val="2"/>
      </rPr>
      <t xml:space="preserve">incarico di </t>
    </r>
    <r>
      <rPr>
        <b val="true"/>
        <u val="single"/>
        <sz val="8"/>
        <rFont val="Arial"/>
        <family val="2"/>
      </rPr>
      <t xml:space="preserve">collaborazione occasionale</t>
    </r>
    <r>
      <rPr>
        <sz val="8"/>
        <rFont val="Arial"/>
        <family val="2"/>
      </rPr>
      <t xml:space="preserve"> presso l'area finanziaria</t>
    </r>
  </si>
  <si>
    <t xml:space="preserve">dal 14/10/21</t>
  </si>
  <si>
    <t xml:space="preserve">det. 37 Servizi Finanziari</t>
  </si>
  <si>
    <t xml:space="preserve">n. 32 del 30/11/21</t>
  </si>
  <si>
    <t xml:space="preserve">n. 9 del 04/03/22</t>
  </si>
  <si>
    <t xml:space="preserve">n. 18 del 23/05/22</t>
  </si>
  <si>
    <t xml:space="preserve">IE&amp;SS Srl </t>
  </si>
  <si>
    <t xml:space="preserve">02933560985</t>
  </si>
  <si>
    <t xml:space="preserve">COD. CIG: Z1F336BBE8 - incarico di verifica del piano economico finanziario inerente il contratto di Partenariato Pubblico Privato, di concessione, costruzione e gestione dei lavori relativi alla rete di pubblica illuminazione di proprietà o in disponibilità al Comune di Pisogne </t>
  </si>
  <si>
    <t xml:space="preserve">dal 21/10/21</t>
  </si>
  <si>
    <t xml:space="preserve">det. 222 Servizio Gestione Territorio</t>
  </si>
  <si>
    <t xml:space="preserve">Geom. Balzarini Angelo</t>
  </si>
  <si>
    <t xml:space="preserve">01002850160</t>
  </si>
  <si>
    <t xml:space="preserve">COD. CIG: ZA733D11FB - incarico per accatastamento relativo al rifugio "Medelet" </t>
  </si>
  <si>
    <t xml:space="preserve">dal 11/11/21</t>
  </si>
  <si>
    <t xml:space="preserve">€ 3.371,50 (iva e contrib. compresi)</t>
  </si>
  <si>
    <t xml:space="preserve">det. 250 Servizio Gestione Territorio</t>
  </si>
  <si>
    <t xml:space="preserve">n. 450 del 16/12/21</t>
  </si>
  <si>
    <t xml:space="preserve">COD. CIG: ZD73422937 - incarico servizio di supporto denominato progetto Arera, predisposizione del pef e tariffe tari anno 2022</t>
  </si>
  <si>
    <t xml:space="preserve">anno 2022</t>
  </si>
  <si>
    <t xml:space="preserve">€ 2.013,00 (compreso Iva)</t>
  </si>
  <si>
    <t xml:space="preserve">det. 40 Area Finanziaria</t>
  </si>
  <si>
    <t xml:space="preserve">n. 20 del 30/05/22</t>
  </si>
  <si>
    <t xml:space="preserve">Geom. Bosio Manolo</t>
  </si>
  <si>
    <t xml:space="preserve">BSOMNL78A09B149P / 02395710987</t>
  </si>
  <si>
    <t xml:space="preserve">COD. CIG: ZEE3420250 - incarico per la redazione e la registrazione di Attestazione Prestazione Energetica dell’edificio interessato dalle opere di “accoglienza e di sostenibilità ambientale a servizio del rifugio Medelet"</t>
  </si>
  <si>
    <t xml:space="preserve">dal 29/11/21</t>
  </si>
  <si>
    <t xml:space="preserve">€ 636,45 (iva e contrib. compresi)</t>
  </si>
  <si>
    <t xml:space="preserve">det. 262 Servizio Gestione Territorio</t>
  </si>
  <si>
    <t xml:space="preserve">n. 421 del 07/12/21</t>
  </si>
  <si>
    <t xml:space="preserve">Studio Peldy Srl</t>
  </si>
  <si>
    <t xml:space="preserve">02254490168 / 02254490168</t>
  </si>
  <si>
    <t xml:space="preserve">COD. CIG: Z1C3404E45 - incarico per la progettazione e la realizzazione del nuovo sito “La via del Romanino”</t>
  </si>
  <si>
    <t xml:space="preserve">dal 01/12/21</t>
  </si>
  <si>
    <t xml:space="preserve">€ 2.500,00 (compreso Iva)</t>
  </si>
  <si>
    <t xml:space="preserve">det. 96 Area Amministrativa</t>
  </si>
  <si>
    <t xml:space="preserve">n. 39 del 27/02/23</t>
  </si>
  <si>
    <t xml:space="preserve">Cellai Giacomo</t>
  </si>
  <si>
    <t xml:space="preserve">CLLGCM86P27D612K</t>
  </si>
  <si>
    <r>
      <rPr>
        <sz val="8"/>
        <rFont val="Arial"/>
        <family val="2"/>
      </rPr>
      <t xml:space="preserve">COD. CIG: Z5A3423A82 - incarico di prestazione di </t>
    </r>
    <r>
      <rPr>
        <b val="true"/>
        <sz val="8"/>
        <rFont val="Arial"/>
        <family val="2"/>
      </rPr>
      <t xml:space="preserve">collaborazione occasionale</t>
    </r>
    <r>
      <rPr>
        <sz val="8"/>
        <rFont val="Arial"/>
        <family val="2"/>
      </rPr>
      <t xml:space="preserve"> attività di marketing, promozione e comunicazione “social”,  produzione di contenuti grafici per la valorizzazione e promozione della mostra di Adolf Vallazza </t>
    </r>
  </si>
  <si>
    <t xml:space="preserve">€ 2.208,00 (compenso lordo)</t>
  </si>
  <si>
    <t xml:space="preserve">det. 98 Area Amministrativa</t>
  </si>
  <si>
    <t xml:space="preserve">n. 148 del 06/12/21</t>
  </si>
  <si>
    <t xml:space="preserve">Celeri Elena</t>
  </si>
  <si>
    <t xml:space="preserve">CLRLNE78B43E704V / 03912300989</t>
  </si>
  <si>
    <t xml:space="preserve">COD. CIG: ZEF3426792 - incarico redazione del progetto di restauro degli interventi conservativi della superficie dipinta interna e della facciata dipinta esterna del portico nord della Chiesa di Santa Maria della Neve </t>
  </si>
  <si>
    <t xml:space="preserve">dal 02/12/21</t>
  </si>
  <si>
    <t xml:space="preserve">€ 3.640,00 (iva esente e contrib. compresi)</t>
  </si>
  <si>
    <t xml:space="preserve">det. 268 Servizio Gestione Territorio</t>
  </si>
  <si>
    <t xml:space="preserve">n. 73 del 23/02/22</t>
  </si>
  <si>
    <t xml:space="preserve">Ing. e Arch. Castelnovi Pietro</t>
  </si>
  <si>
    <t xml:space="preserve">CSTPTR84T24B149B / 03203580984</t>
  </si>
  <si>
    <t xml:space="preserve">COD. CIG: Z873426BE5 - incarico per i servizi di ingegneria di progettazione definitiva e coordinamento della sicurezza delle opere di “RESTAURO CHIESA DEL ROMANINO"</t>
  </si>
  <si>
    <t xml:space="preserve">dal 07/12/21</t>
  </si>
  <si>
    <t xml:space="preserve">€ 12.636,00 (iva esente e contrib. compresi)</t>
  </si>
  <si>
    <t xml:space="preserve">det. 276 Servizio Gestione Territorio</t>
  </si>
  <si>
    <t xml:space="preserve">n. 385 del 16/11/22</t>
  </si>
  <si>
    <t xml:space="preserve">Ing. Patelli Emanuele</t>
  </si>
  <si>
    <t xml:space="preserve">PTLMNL84M21L388B / 03629880166</t>
  </si>
  <si>
    <t xml:space="preserve">COD. CIG: 901407492D - incarico per i servizi di ingegneria di progettazione e direzione dei lavori delle opere di “MANUTENZIONE STRAORDINARIA PER ADEGUAMENTO SCUOLE MEDIE "</t>
  </si>
  <si>
    <t xml:space="preserve">dal 16/12/21</t>
  </si>
  <si>
    <t xml:space="preserve">€ 50.749,09 (iva e contrib. compresi)</t>
  </si>
  <si>
    <t xml:space="preserve">det. 281 Servizio Gestione Territorio</t>
  </si>
  <si>
    <t xml:space="preserve">n. 297 del 14/09/22</t>
  </si>
  <si>
    <t xml:space="preserve">n. 272 del 02/08/23</t>
  </si>
  <si>
    <t xml:space="preserve">COD. CIG: ZA53446EE2 - incarico per i servizi di ingegneria di progettazione e direzione dei lavori delle opere di “IN PUNTA DI PENNELLO, SALA POLIVALENTE ED ESPOSITIVA SU GIROLAMO ROMANINO" </t>
  </si>
  <si>
    <t xml:space="preserve">€ 27.249,54 (iva e contrib. compresi)</t>
  </si>
  <si>
    <t xml:space="preserve">n. 229 del 30/06/23</t>
  </si>
  <si>
    <t xml:space="preserve">Geom. Fedeli Giuseppe</t>
  </si>
  <si>
    <t xml:space="preserve">FDLGPP68T22B157H / 03255970174</t>
  </si>
  <si>
    <t xml:space="preserve">COD. CIG: Z94345FD46 - incarico prestazioni tecnico-professionali relative all’accatastamento dell’edificio denominato “palestra Pala-Romele” </t>
  </si>
  <si>
    <t xml:space="preserve">€ 2.718,10 (iva e contrib. compresi)</t>
  </si>
  <si>
    <t xml:space="preserve">det. 282 Servizio Gestione Territorio</t>
  </si>
  <si>
    <t xml:space="preserve">n. 28 del 14/01/22</t>
  </si>
  <si>
    <t xml:space="preserve">Dott.ssa Marazzani Sara</t>
  </si>
  <si>
    <t xml:space="preserve">MRZSRA71B45L175U</t>
  </si>
  <si>
    <t xml:space="preserve">COD. CIG: Z01347CF93 - incarico per lo svolgimento di una campagna diagnostica multispettrale sui dipinti murali della cappella esterna in lato nord della Chiesa di Santa Maria della Neve per la redazione del progetto definitivo delle opere di “RESTAURO CHIESA DEL ROMANINO"</t>
  </si>
  <si>
    <t xml:space="preserve">dal 22/12/21</t>
  </si>
  <si>
    <t xml:space="preserve">€ 5.700,00 (iva esente e contrib. non dovuti)</t>
  </si>
  <si>
    <t xml:space="preserve">det. 294 Servizio Gestione Territorio</t>
  </si>
  <si>
    <t xml:space="preserve">Studio Pandakovic e Associati</t>
  </si>
  <si>
    <t xml:space="preserve">02479790137 / 02479790137</t>
  </si>
  <si>
    <t xml:space="preserve">COD. CIG: 90268421AC - incarico servizi di ingegneria di progettazione e direzione dei lavori delle opere di “MANUTENZIONE STRAORDINARIA (RIFACIMENTO PAVIMENTAZIONE PER LA RIQUALIFICAZIONE DELLE STRADE DEL CENTRO STORICO E RIFACIMENTO COPERTURA TENSOSTRUTTURA DEL PARCO DAMIOLI)"</t>
  </si>
  <si>
    <t xml:space="preserve">€ 64.328,16 (iva e contrib. compresi)</t>
  </si>
  <si>
    <t xml:space="preserve">det. 300 Servizio Gestione Territorio</t>
  </si>
  <si>
    <t xml:space="preserve">n. 169 del 03/06/22</t>
  </si>
  <si>
    <t xml:space="preserve">n. 179 del 05/06/23</t>
  </si>
  <si>
    <t xml:space="preserve">n. 222 del 27/06/23</t>
  </si>
  <si>
    <t xml:space="preserve">Fongaro Giampiero</t>
  </si>
  <si>
    <r>
      <rPr>
        <b val="true"/>
        <sz val="8"/>
        <rFont val="Arial"/>
        <family val="2"/>
      </rPr>
      <t xml:space="preserve">incarico membro</t>
    </r>
    <r>
      <rPr>
        <sz val="8"/>
        <rFont val="Arial"/>
        <family val="2"/>
      </rPr>
      <t xml:space="preserve"> commissione esaminatrice concorso n. 1 posto istruttore geometra cat. C</t>
    </r>
  </si>
  <si>
    <t xml:space="preserve">dal 25/10/21</t>
  </si>
  <si>
    <t xml:space="preserve">det. 15 Segretario Comunale</t>
  </si>
  <si>
    <t xml:space="preserve">Cominelli Alessandra</t>
  </si>
  <si>
    <t xml:space="preserve">CMNLSN72H59D251S</t>
  </si>
  <si>
    <t xml:space="preserve">n. 45 del 15/12/22</t>
  </si>
  <si>
    <r>
      <rPr>
        <b val="true"/>
        <sz val="8"/>
        <rFont val="Arial"/>
        <family val="2"/>
      </rPr>
      <t xml:space="preserve">incarico membro</t>
    </r>
    <r>
      <rPr>
        <sz val="8"/>
        <rFont val="Arial"/>
        <family val="2"/>
      </rPr>
      <t xml:space="preserve"> commissione esaminatrice concorso n. 1 posto istruttore direttivo contabile cat. D</t>
    </r>
  </si>
  <si>
    <t xml:space="preserve">dal 13/12/21</t>
  </si>
  <si>
    <t xml:space="preserve">det. 22 Segretario Comunale e n. 4 del 18/03/22</t>
  </si>
  <si>
    <t xml:space="preserve">Gabrieli Antonella</t>
  </si>
  <si>
    <t xml:space="preserve">GBRNNL60H46C800L</t>
  </si>
  <si>
    <r>
      <rPr>
        <b val="true"/>
        <sz val="8"/>
        <rFont val="Arial"/>
        <family val="2"/>
      </rPr>
      <t xml:space="preserve">incarico membro</t>
    </r>
    <r>
      <rPr>
        <sz val="8"/>
        <rFont val="Arial"/>
        <family val="2"/>
      </rPr>
      <t xml:space="preserve"> commissione esaminatrice n. 2 concorsi n. 1 posto istruttore direttivo contabile cat. D e n. 1 posto istruttore contabile cat. C </t>
    </r>
  </si>
  <si>
    <t xml:space="preserve">Cavallini Cinzia</t>
  </si>
  <si>
    <t xml:space="preserve">CVLCNZ71P050B149A</t>
  </si>
  <si>
    <r>
      <rPr>
        <b val="true"/>
        <sz val="8"/>
        <rFont val="Arial"/>
        <family val="2"/>
      </rPr>
      <t xml:space="preserve">incarico membro</t>
    </r>
    <r>
      <rPr>
        <sz val="8"/>
        <rFont val="Arial"/>
        <family val="2"/>
      </rPr>
      <t xml:space="preserve"> commissione esaminatrice n. 1 concorso n. 1 posto istruttore contabile cat. C  ufficio tributi</t>
    </r>
  </si>
  <si>
    <t xml:space="preserve">n. 31 del 03/10/19</t>
  </si>
  <si>
    <t xml:space="preserve">COD. CIG: ZCB3197E4E  - incarico per la direzione lavori delle opere di “sistemazione frana e dissesto idrologico nei pressi del depuratore della frazione di frazione di Fraine</t>
  </si>
  <si>
    <t xml:space="preserve">dal 30/12/21</t>
  </si>
  <si>
    <t xml:space="preserve">€ 4.964,56 (iva e contrib. compresi)</t>
  </si>
  <si>
    <t xml:space="preserve">det. 317 Servizio Gestione Territorio</t>
  </si>
  <si>
    <t xml:space="preserve">n. 247 del 29/07/22</t>
  </si>
  <si>
    <t xml:space="preserve">Ing. Frera Marco</t>
  </si>
  <si>
    <t xml:space="preserve">FRRMRC64H24B157A / 02591830985</t>
  </si>
  <si>
    <t xml:space="preserve">COD. CIG: Z213585423 - incarico per corso di formazione macchine movimento terra</t>
  </si>
  <si>
    <t xml:space="preserve">dal 10/03/22</t>
  </si>
  <si>
    <t xml:space="preserve">€ 406,02 (iva e contrib. compresi)</t>
  </si>
  <si>
    <t xml:space="preserve">det. 20 Servizio Gestione Territorio</t>
  </si>
  <si>
    <t xml:space="preserve">n. 256 del 30/08/22</t>
  </si>
  <si>
    <t xml:space="preserve">F</t>
  </si>
  <si>
    <t xml:space="preserve">COD. CIG: ZAF2A0060E - servizio medicina del lavoro dipendenti comunali anno 2022</t>
  </si>
  <si>
    <t xml:space="preserve">n. 59 del 18/02/22</t>
  </si>
  <si>
    <t xml:space="preserve">n. 120 del 15/04/22</t>
  </si>
  <si>
    <t xml:space="preserve">n. 189 del 15/06/22</t>
  </si>
  <si>
    <t xml:space="preserve">n. 238 del 28/07/22</t>
  </si>
  <si>
    <t xml:space="preserve">n. 262 del 30/08/22</t>
  </si>
  <si>
    <t xml:space="preserve">n. 290 del 13/09/22</t>
  </si>
  <si>
    <t xml:space="preserve">n. 320 del 11/10/22</t>
  </si>
  <si>
    <t xml:space="preserve">n. 411 cdel 09/12/22</t>
  </si>
  <si>
    <t xml:space="preserve">COD. CIG: Z9335646F0 - incarico per i servizi di direzione lavori e coordinamento della sicurezza delle opere di "rimozione di manufatti contenenti amianto da edifici pubblici e la loro sostituzione - sede municipale"</t>
  </si>
  <si>
    <t xml:space="preserve">dal 29/03/22</t>
  </si>
  <si>
    <t xml:space="preserve">€ 11.165,44 (iva e contrib. compresi)</t>
  </si>
  <si>
    <t xml:space="preserve">det. 29 Servizio Gestione Territorio</t>
  </si>
  <si>
    <t xml:space="preserve">n. 278 del 06/09/22</t>
  </si>
  <si>
    <t xml:space="preserve">COD. CIG: ZE035B9AEF - incarico per gli adempimenti relativi alla gestione degli impianti fotovoltaici</t>
  </si>
  <si>
    <t xml:space="preserve">det. 30 Servizio Gestione Territorio</t>
  </si>
  <si>
    <t xml:space="preserve">n. 103 del 06/04/22</t>
  </si>
  <si>
    <t xml:space="preserve">Arch. Gonella Antonio Modesto</t>
  </si>
  <si>
    <t xml:space="preserve">GNLNNM59S03C800K / 01643720160</t>
  </si>
  <si>
    <t xml:space="preserve">COD. CIG: 912235015E - incarico attività di verifica del progetto esecutivo dei lavori di "ristrutturazione e recupero palestra Palaromele"</t>
  </si>
  <si>
    <t xml:space="preserve">€ 19.061,63 (iva e contrib. compresi)</t>
  </si>
  <si>
    <t xml:space="preserve">n. 245 del 28/07/22</t>
  </si>
  <si>
    <t xml:space="preserve">COD. CIG: Z70354CAE3 -incarico di responsabile servizio prevenzione e protezione anni 2022-2023-2024</t>
  </si>
  <si>
    <t xml:space="preserve">anni 2022-2023</t>
  </si>
  <si>
    <t xml:space="preserve">€ 11.172,15 (iva compresa)</t>
  </si>
  <si>
    <t xml:space="preserve">det. n. 34 Servizio Gestione Territorio</t>
  </si>
  <si>
    <t xml:space="preserve">n. 143 del 10/05/22</t>
  </si>
  <si>
    <t xml:space="preserve">n. 387 del 16/11/22</t>
  </si>
  <si>
    <t xml:space="preserve">n. 55 del 21/02/23</t>
  </si>
  <si>
    <t xml:space="preserve">n. 169 del 17/05/23</t>
  </si>
  <si>
    <t xml:space="preserve">n. 250 del 19/07/23</t>
  </si>
  <si>
    <t xml:space="preserve">n. 401 del 09/11/23</t>
  </si>
  <si>
    <t xml:space="preserve">COD. CIG: Z1835CCCDC - incarico prestazioni professionali (progettazione esecutiva, DL e CSE) relative ai lavori di "nuovo impianto fotovoltaico presso il municipio di Pisogne"</t>
  </si>
  <si>
    <t xml:space="preserve">dal 30/03/22</t>
  </si>
  <si>
    <t xml:space="preserve">€ 4.060,16 (iva e contrib. compresi)</t>
  </si>
  <si>
    <t xml:space="preserve">det. 37 Servizio Gestione Territorio</t>
  </si>
  <si>
    <t xml:space="preserve">n. 287 del 16/08/23</t>
  </si>
  <si>
    <t xml:space="preserve">€ 16.054,46 (compreso Iva e contributi prev.)</t>
  </si>
  <si>
    <t xml:space="preserve">n. 234 del 28/07/22</t>
  </si>
  <si>
    <t xml:space="preserve">n. 1 del 10/01/23</t>
  </si>
  <si>
    <t xml:space="preserve">Arch. Bonadei Clio Elena</t>
  </si>
  <si>
    <t xml:space="preserve">BNDCLN87M55E704B / 04069810168</t>
  </si>
  <si>
    <t xml:space="preserve">COD. CIG: 9134521D2E - incarico redazione progetto esecutivo, direzione lavori e coordinamento della sicurezza per i lavori di  “RIQUALIFICAZIONE ENERGETICA E STRUTTURALE ALLOGGI DI VIA G. BETTONI”</t>
  </si>
  <si>
    <t xml:space="preserve">dal 05/04/22</t>
  </si>
  <si>
    <t xml:space="preserve">€ 96.936,32 (iva e contrib. compresi) + 2.123,76</t>
  </si>
  <si>
    <t xml:space="preserve">det. 47 Servizio Gestione Territorio e det. 57 del 22/03/24</t>
  </si>
  <si>
    <t xml:space="preserve">n. 368 del 09/11/22</t>
  </si>
  <si>
    <t xml:space="preserve">n. 405 del 09/12/22</t>
  </si>
  <si>
    <t xml:space="preserve">det. 11 Servizi Finanziari</t>
  </si>
  <si>
    <t xml:space="preserve">Scarsi Antonello</t>
  </si>
  <si>
    <t xml:space="preserve">SCRNLL67R01A451G</t>
  </si>
  <si>
    <r>
      <rPr>
        <b val="true"/>
        <sz val="8"/>
        <rFont val="Arial"/>
        <family val="2"/>
      </rPr>
      <t xml:space="preserve">incarico collaborazione occasionale</t>
    </r>
    <r>
      <rPr>
        <sz val="8"/>
        <rFont val="Arial"/>
        <family val="2"/>
      </rPr>
      <t xml:space="preserve"> per spettacolo teatrale nell'ambito della rassegna culturale per le celebrazioni dantesche</t>
    </r>
  </si>
  <si>
    <t xml:space="preserve">dal 13/04/2022</t>
  </si>
  <si>
    <t xml:space="preserve">€ 250,00 (compreso contributi prev.)</t>
  </si>
  <si>
    <t xml:space="preserve">det. 11 Area Amministrativa</t>
  </si>
  <si>
    <t xml:space="preserve">n. 94 del 14/07/22</t>
  </si>
  <si>
    <t xml:space="preserve">COD. CIG: Z133586FBD - incarico per la progettazione definitiva- esecutiva, direzione lavori e coordinamento della sicurezza delle opere di "riqualificazione area skate Gratacasolo"</t>
  </si>
  <si>
    <t xml:space="preserve">dal 13/04/22</t>
  </si>
  <si>
    <t xml:space="preserve">€ 9.896,64 (iva e contrib. compresi)</t>
  </si>
  <si>
    <t xml:space="preserve">n. 96 del 20/03/23</t>
  </si>
  <si>
    <t xml:space="preserve">n. 286 del 16/08/23</t>
  </si>
  <si>
    <t xml:space="preserve">Geol. Nostrani Elena</t>
  </si>
  <si>
    <t xml:space="preserve">NSTLNE90L56B157Z / 03871260984</t>
  </si>
  <si>
    <t xml:space="preserve">COD. CIG: ZBE35FBD80 - incarico per la redazione della relazione geologica per le opere relative a "Borghi storici - opere di manutenzione straordinaria (rifacimento pavimentazione per la riqualificazione delle strade del centro storico e rifacimento copertura tensostruttura del parco Damioli)"</t>
  </si>
  <si>
    <t xml:space="preserve">€ 3.570,00 (iva esente e contrib. compresi)</t>
  </si>
  <si>
    <t xml:space="preserve">det. 55 Servizio Gestione Territorio</t>
  </si>
  <si>
    <t xml:space="preserve">n. 183 del 14/06/22</t>
  </si>
  <si>
    <t xml:space="preserve">COD. CIG:  ZAC3600134 - incarico predisposizione degli elaborati del rendiconto 2021, del DUP 2023-2025 e del bilancio di previsione 2023-2025</t>
  </si>
  <si>
    <t xml:space="preserve">det. 10 Servizi Finanziari</t>
  </si>
  <si>
    <t xml:space="preserve">n. 17 del 16/05/22</t>
  </si>
  <si>
    <t xml:space="preserve">n. 23 del 19/07/22</t>
  </si>
  <si>
    <t xml:space="preserve">n. 31 del 18/10/22</t>
  </si>
  <si>
    <t xml:space="preserve">Appaltiamo Srl</t>
  </si>
  <si>
    <t xml:space="preserve">03440481202</t>
  </si>
  <si>
    <t xml:space="preserve">COD. CIG: 91634248B2 - incarico di supporto al RUP per la gestione amministrativa dei lavori da affidare nel periodo compreso tra aprile 2022 – marzo 2026 </t>
  </si>
  <si>
    <t xml:space="preserve">€ 48.739,00 (iva compresa)</t>
  </si>
  <si>
    <t xml:space="preserve">det. 59 Servizio Gestione Territorio</t>
  </si>
  <si>
    <t xml:space="preserve">n. 285 del 09/09/22</t>
  </si>
  <si>
    <t xml:space="preserve">n. 382 del 15/11/22</t>
  </si>
  <si>
    <t xml:space="preserve">n. 56 del 21/02/23</t>
  </si>
  <si>
    <t xml:space="preserve">n. 184 del 20/06/23</t>
  </si>
  <si>
    <t xml:space="preserve">n. 304 del 04/09/23</t>
  </si>
  <si>
    <t xml:space="preserve">n. 416 del 21/11/23</t>
  </si>
  <si>
    <t xml:space="preserve">Geol. Fenaroli Fabio</t>
  </si>
  <si>
    <t xml:space="preserve">FNRFBA69R09E704S / 03347340980</t>
  </si>
  <si>
    <t xml:space="preserve">COD. CIG: ZBA3602D2D - incarico per predisposizione dello studio di fattibilità del parco archeominerario del torrente Trobiolo e della Val Palot</t>
  </si>
  <si>
    <t xml:space="preserve">dal 20/04/22</t>
  </si>
  <si>
    <t xml:space="preserve">€ 4.996,27 (iva e contrib. compresi)</t>
  </si>
  <si>
    <t xml:space="preserve">det. 24 e 38 Area Amministrativa</t>
  </si>
  <si>
    <t xml:space="preserve">n. 57 del 16/05/22</t>
  </si>
  <si>
    <t xml:space="preserve">Ing. Finazzi Marco</t>
  </si>
  <si>
    <t xml:space="preserve">FNZMRC77B16B393F / 03199520168</t>
  </si>
  <si>
    <t xml:space="preserve">COD. CIG: Z2E360FC8F - incarico per il frazionamento catastale dei mappali interessati dai lavori di "realizzazione tratto di raccordo ciclabile tra la ciclovia dell'Oglio e la zona artigianale di Pisogne - Costa Volpino"</t>
  </si>
  <si>
    <t xml:space="preserve">€ 2.710,72 (iva e contrib. compresi)</t>
  </si>
  <si>
    <t xml:space="preserve">det. 64 Servizio Gestione Territorio</t>
  </si>
  <si>
    <t xml:space="preserve">n. 95 del 20/03/23</t>
  </si>
  <si>
    <t xml:space="preserve">Geol. Chiodelli Alessandro</t>
  </si>
  <si>
    <t xml:space="preserve">CHDLSN73D19A794J / 03342810169</t>
  </si>
  <si>
    <t xml:space="preserve">COD. CIG: 9241074781 - l’incarico per la redazione di una relazione relativa alle prestazioni geologiche, geotecniche e sismiche di
supporto alla progettazione definitiva e delle relative indagini geologiche, geotecniche e
sismiche per i lavori di “RIQUALIFICAZIONE ENERGETICA E STRUTTURALE ALLOGGI
DI VIA G. BETTONI”</t>
  </si>
  <si>
    <t xml:space="preserve">dal 19/05/22</t>
  </si>
  <si>
    <t xml:space="preserve">€ 3.172,00 (iva e contrib. compresi)</t>
  </si>
  <si>
    <t xml:space="preserve">COD. CIG: 924636669A - redazione del bando di gara (procedura aperta) per l’affidamento dei lavori di “RISTRUTTURAZIONE E RECUPERO PALESTRA PALAROMELE"</t>
  </si>
  <si>
    <t xml:space="preserve">dal 24/05/22</t>
  </si>
  <si>
    <t xml:space="preserve">€ 5.490,00 (iva compresa)</t>
  </si>
  <si>
    <t xml:space="preserve">COD. CIG: Z8D3690D8A - incarico per la redazione di una relazione forestale e la redazione di progetto compensativo per le opere relative "ampliamento pista da sci presso il comprensorio sciistico sito in Val Palot"</t>
  </si>
  <si>
    <t xml:space="preserve">dal 01/06/22</t>
  </si>
  <si>
    <t xml:space="preserve">€ 3.120,00 (iva esente e contrib. compreso)</t>
  </si>
  <si>
    <t xml:space="preserve">det. 95 Servizio Gestione Territorio</t>
  </si>
  <si>
    <t xml:space="preserve">n. 250 del 29/07/22</t>
  </si>
  <si>
    <t xml:space="preserve">COD. CIG: Z4936744F1 - incarico per la predisposizione e la realizzazione di un progetto di comunicazione relativo alla mostra “Stefano Arienti al Mirad’Or”</t>
  </si>
  <si>
    <t xml:space="preserve">dal 17/06/22</t>
  </si>
  <si>
    <t xml:space="preserve">€ 8.856,22 (compreso Iva e contributi prev.)</t>
  </si>
  <si>
    <t xml:space="preserve">det. 54 Area Amministrativa</t>
  </si>
  <si>
    <t xml:space="preserve">n. 91 del 13/07/22</t>
  </si>
  <si>
    <t xml:space="preserve">n. 123 del 13/09/22</t>
  </si>
  <si>
    <t xml:space="preserve">COD. CIG. Z20370DBC5 - incarico del progetto di fattibilità tecnico-economica per la "manutezione della strada VASP n. 2 nel tratto BIOVIO GIPPONE - LOC. VIDES - MADONNA DELLE LONGHE - FRAINE"</t>
  </si>
  <si>
    <t xml:space="preserve">dal 06/07/22</t>
  </si>
  <si>
    <t xml:space="preserve">€ 500,00 (iva esente)</t>
  </si>
  <si>
    <t xml:space="preserve">det. 118 Servizio Gestione Territorio</t>
  </si>
  <si>
    <t xml:space="preserve">n. 412 del 14/12/22</t>
  </si>
  <si>
    <t xml:space="preserve">COD. CIG: Z9337130B1 - incarico elaborazione del bilancio consolidato anno 2021</t>
  </si>
  <si>
    <t xml:space="preserve">dal 07/07/22</t>
  </si>
  <si>
    <t xml:space="preserve">det. 21 Servizi Finanziari</t>
  </si>
  <si>
    <t xml:space="preserve">n. 28 del 10/10/22</t>
  </si>
  <si>
    <t xml:space="preserve">COD. Z753703769 - incarico assistenza legale opera denominata "completamento pista ciclabile Govine - Toline"</t>
  </si>
  <si>
    <t xml:space="preserve">dal 12/07/22</t>
  </si>
  <si>
    <t xml:space="preserve">€ 7.295,60 (iva e contrib. compresi)</t>
  </si>
  <si>
    <t xml:space="preserve">det. 122 Servizio Gestione del Territorio</t>
  </si>
  <si>
    <t xml:space="preserve">n. 174 del 31/05/23</t>
  </si>
  <si>
    <t xml:space="preserve">COD. CIG: Z5A312FB72 - incarico fase istruttoria della causa civile promossa nei confronti del Comune di Pisogne, pendente davanti al tribunale di Brescia al n. 1496/2021 r.g.</t>
  </si>
  <si>
    <t xml:space="preserve">dal 14/07/22</t>
  </si>
  <si>
    <t xml:space="preserve">det. 40 Servizi alla Persona</t>
  </si>
  <si>
    <t xml:space="preserve">n. 55 del 05/09/22</t>
  </si>
  <si>
    <t xml:space="preserve">COD. CIG: 9328079E4B - redazione del bando di gara relativo al concorso di progettazione finanziato con fondi di cui al DPCM 17/12/21, art. 6-quater del DL 91 del 20/06/17</t>
  </si>
  <si>
    <t xml:space="preserve">dal 19/07/22</t>
  </si>
  <si>
    <t xml:space="preserve">det. 125 Servizio Gestione Territorio</t>
  </si>
  <si>
    <t xml:space="preserve">n. 291 del 14/09/22</t>
  </si>
  <si>
    <t xml:space="preserve">Studio Bengeneering di Bono G. e Giorgi E.</t>
  </si>
  <si>
    <t xml:space="preserve">03780480988 / 03780480988</t>
  </si>
  <si>
    <t xml:space="preserve">COD. CIG: 931793398E - incarico per servizi tecnici di progettazione e direzione lavori delle opere di “OPERE PER LA MESSA IN SICUREZZA DELLA SCARPATA ROCCIOSA SITA IN LOC. SAN CARLO - PONTASIO”</t>
  </si>
  <si>
    <t xml:space="preserve">dal 20/07/22</t>
  </si>
  <si>
    <t xml:space="preserve">€ 20.808,32 (iva e contrib. compresi)</t>
  </si>
  <si>
    <t xml:space="preserve">det. 126 Servizio Gestione Territorio</t>
  </si>
  <si>
    <t xml:space="preserve">A&amp;I Progettazione Integrata Scarl</t>
  </si>
  <si>
    <t xml:space="preserve">04023930987 / 04023930987</t>
  </si>
  <si>
    <t xml:space="preserve">COD. CIG: 9331802E9C - incarico servizi di ingegneria per la progettazione e direzione lavori, coordinamento della sicurezza in fase esecutiva relativi al progetto di "COMPLETAMENTO PISTA CICLABILE GOVINE-TOLINE"</t>
  </si>
  <si>
    <t xml:space="preserve">dal 22/07/22</t>
  </si>
  <si>
    <t xml:space="preserve">€ 58.371,58 (iva e contrib. compresi)</t>
  </si>
  <si>
    <t xml:space="preserve">n. 46 del 09/02/23</t>
  </si>
  <si>
    <t xml:space="preserve">COD. CIG: 8712625D96 - incarico per lo svolgimento dei rilievi necessari alla predisposizione dei documenti progettuali per la redazione del progetto di "mitigazione del rischio del rischio in apice del cononide del torrente Trobiolo lotto 1"</t>
  </si>
  <si>
    <t xml:space="preserve">dal 05/08/22</t>
  </si>
  <si>
    <t xml:space="preserve">€ 2.989,80 (iva e contrib. compresi)</t>
  </si>
  <si>
    <t xml:space="preserve">COD. CIG: 9348880BD3- incarico per servizi di ingegneria di progettazione e direzione lavori dell'opera denominata "itinerari archeo-geo-turistici nell'ambito dello studio di fattibilità archeominerario del torrente Trobiolo e della Val Palot"</t>
  </si>
  <si>
    <t xml:space="preserve">dal 30/08/22</t>
  </si>
  <si>
    <t xml:space="preserve">€ 18.963,81 (iva e contrib. compresi)</t>
  </si>
  <si>
    <t xml:space="preserve">det. 148 Servizio Gestione Territorio</t>
  </si>
  <si>
    <t xml:space="preserve">n. 62 del 22/02/23</t>
  </si>
  <si>
    <t xml:space="preserve">Ing. Mansini Clara</t>
  </si>
  <si>
    <t xml:space="preserve">MNSCLR67H61D924Q</t>
  </si>
  <si>
    <r>
      <rPr>
        <b val="true"/>
        <sz val="8"/>
        <rFont val="Arial"/>
        <family val="2"/>
      </rPr>
      <t xml:space="preserve">incarico commissario esterno </t>
    </r>
    <r>
      <rPr>
        <sz val="8"/>
        <rFont val="Arial"/>
        <family val="2"/>
      </rPr>
      <t xml:space="preserve">commissione giudicatrice relativa affidamento dei lavori di "ristrutturazione e recupero palestra Palaromele"</t>
    </r>
  </si>
  <si>
    <t xml:space="preserve">dal 26/09/22</t>
  </si>
  <si>
    <t xml:space="preserve">n. 318 del 12/09/23</t>
  </si>
  <si>
    <t xml:space="preserve">Ing. Ventura Maurizio</t>
  </si>
  <si>
    <r>
      <rPr>
        <b val="true"/>
        <sz val="8"/>
        <rFont val="Arial"/>
        <family val="2"/>
      </rPr>
      <t xml:space="preserve">incarico presidente </t>
    </r>
    <r>
      <rPr>
        <sz val="8"/>
        <rFont val="Arial"/>
        <family val="2"/>
      </rPr>
      <t xml:space="preserve">commissione giudicatrice relativa affidamento dei lavori di "ristrutturazione e recupero palestra Palaromele"</t>
    </r>
  </si>
  <si>
    <t xml:space="preserve">COD. CIG: Z07382A04A - incarico servizi di supporto all'ufficio tributi progetto Arera anni 2022 e 2023</t>
  </si>
  <si>
    <t xml:space="preserve">anni 2022 e 2023</t>
  </si>
  <si>
    <t xml:space="preserve">€ 4.270,00 (compreso Iva)</t>
  </si>
  <si>
    <t xml:space="preserve">det. 34 Area Finanziaria</t>
  </si>
  <si>
    <t xml:space="preserve">n. 35 del 07/12/22</t>
  </si>
  <si>
    <t xml:space="preserve">n. 17 del 17/05/23</t>
  </si>
  <si>
    <t xml:space="preserve">n. 30 del 26/07/23</t>
  </si>
  <si>
    <t xml:space="preserve">@GEVOLAB SRLS</t>
  </si>
  <si>
    <t xml:space="preserve">01038560148</t>
  </si>
  <si>
    <t xml:space="preserve">COD. CIG: Z1737EEF82 - servizio di predisposizione della domanda di partecipazione, gestione e rendicontazione finale bando Fondazione Cariplo opere di restauro Chiesa del Romanino</t>
  </si>
  <si>
    <t xml:space="preserve">dal 04/10/22</t>
  </si>
  <si>
    <t xml:space="preserve">€ 610,00 (compreso Iva)</t>
  </si>
  <si>
    <t xml:space="preserve">det. 176 Servizio Gestione Territorio</t>
  </si>
  <si>
    <t xml:space="preserve">n. 342 del 26/10/22</t>
  </si>
  <si>
    <t xml:space="preserve">COD. CIG: Z953D703F9 - incarico commissione giudicatrice concorso di progettaziobe per proposte progettuali conformi agli obiettivi del PNNR</t>
  </si>
  <si>
    <t xml:space="preserve">dal 05/10/22</t>
  </si>
  <si>
    <t xml:space="preserve">det. 179  Servizio Gestione Territorio</t>
  </si>
  <si>
    <t xml:space="preserve">n. 445 del 06/12/23</t>
  </si>
  <si>
    <t xml:space="preserve">Arch. Gheza Debora</t>
  </si>
  <si>
    <t xml:space="preserve">GHZDBR85M59B149D / 03184180986</t>
  </si>
  <si>
    <t xml:space="preserve">n. 446 del 07/12/23</t>
  </si>
  <si>
    <t xml:space="preserve">Arch. Rivetta Ariela</t>
  </si>
  <si>
    <t xml:space="preserve">RVTRLA68T51A816L / 02074000981</t>
  </si>
  <si>
    <t xml:space="preserve">n. 434 del 06/12/23</t>
  </si>
  <si>
    <t xml:space="preserve">Vianello Michele</t>
  </si>
  <si>
    <t xml:space="preserve">VNLMHL53P05L736P / 04120450277</t>
  </si>
  <si>
    <t xml:space="preserve">COD. CIG: Z27387A095 - incarico per attività di supporto al RTD del 
Comune di Pisogne</t>
  </si>
  <si>
    <t xml:space="preserve">dal 17/11/22</t>
  </si>
  <si>
    <t xml:space="preserve">€ 3.294,00 (compreso Iva)</t>
  </si>
  <si>
    <t xml:space="preserve">det. 13 Area Amministrativa</t>
  </si>
  <si>
    <t xml:space="preserve">COD. CIG: Z6238BA163 - incarico a resistere in giudizio nella causa con Serioli Santina, Serioli Silvia Antonia e Serioli Battista</t>
  </si>
  <si>
    <t xml:space="preserve">dal 24/11/22</t>
  </si>
  <si>
    <t xml:space="preserve">€ 1.750,94 (iva e contrib. compresi) + euro 3.355,98  (con det. 290 del 28/12/22</t>
  </si>
  <si>
    <t xml:space="preserve">det. 214 Servizio Gestione del Territorio</t>
  </si>
  <si>
    <t xml:space="preserve">COD. CIG: 9508345683 - 950838250C - redazione degli attestati di certificazione energetica della palestra Palaiseo e della scuola elementare di Pisogne</t>
  </si>
  <si>
    <t xml:space="preserve">dal 28/11/22</t>
  </si>
  <si>
    <t xml:space="preserve">€ 6.341,00 (iva compresa)</t>
  </si>
  <si>
    <t xml:space="preserve">n. 19 del 11/01/23</t>
  </si>
  <si>
    <t xml:space="preserve">COD. CIG: ZF238D9FCE - incarico per i ervizi di ingegneria di progettazione e direzione lavori per il "completamento opere di efficientamemento energetico scuole medie e sala polivalente di via Isonni"</t>
  </si>
  <si>
    <t xml:space="preserve">dal 06/12/22</t>
  </si>
  <si>
    <t xml:space="preserve">€ 19,032,00 (iva e contrib. compresi)</t>
  </si>
  <si>
    <t xml:space="preserve">Studio Griffini Srl</t>
  </si>
  <si>
    <t xml:space="preserve">08008630967</t>
  </si>
  <si>
    <t xml:space="preserve">COD. CIG: 951452526A - incarico servizio di ingegneria per la verifica della stabilità dei cunicoli presenti nel "parco minerario"</t>
  </si>
  <si>
    <t xml:space="preserve">dal 09/12/22</t>
  </si>
  <si>
    <t xml:space="preserve">€ 19.032,00  (iva e contrib. compresi)</t>
  </si>
  <si>
    <t xml:space="preserve">det. 252 Servizio Gestione del Territorio</t>
  </si>
  <si>
    <t xml:space="preserve">n. 146 del 27/04/23</t>
  </si>
  <si>
    <t xml:space="preserve">Ravani Giovanna Miriam</t>
  </si>
  <si>
    <t xml:space="preserve">03010200164</t>
  </si>
  <si>
    <t xml:space="preserve">COD. CIG: ZD13900A69 - incarico organizzazione intrattenimento culturale, ludico, artistico per bambini in occasione della festa di Santa Lucia</t>
  </si>
  <si>
    <t xml:space="preserve">dal 14/12/22</t>
  </si>
  <si>
    <t xml:space="preserve">det. 127 Area Amministrativa</t>
  </si>
  <si>
    <t xml:space="preserve">n. 20 del 25/01/23</t>
  </si>
  <si>
    <t xml:space="preserve">COD. CIG: 99003760BC - prestazioni professionali relative all’attività di certificazione energetica “APE” per i 4 
appartamenti Erp in via Bettoni oggetto di intervento</t>
  </si>
  <si>
    <t xml:space="preserve">dal 19/12/22</t>
  </si>
  <si>
    <t xml:space="preserve">€ 1.776,32 (compreso Iva e contributi prev.)</t>
  </si>
  <si>
    <t xml:space="preserve">1776.32</t>
  </si>
  <si>
    <t xml:space="preserve">COD. CIG: Z503913500 - incarico per l'aggiornamento e revisione dello studio geologico 
comunale</t>
  </si>
  <si>
    <t xml:space="preserve">dal 22/12/22</t>
  </si>
  <si>
    <t xml:space="preserve">det. 274 Servizio Gestione Teritorio</t>
  </si>
  <si>
    <t xml:space="preserve">COD. CIG: Z863940F4C - incarico di collaborazione per attività di consulenza in
materia di predisposizione atti di trasferimento proprietà o altri diritti reali, volturazioni,
sistemazioni catastali</t>
  </si>
  <si>
    <t xml:space="preserve">dal 23/12/22</t>
  </si>
  <si>
    <t xml:space="preserve">€ 1.423,00 (Iva esente e contributi prev.) + € 455,00 (Iva esente e contributi prev.)</t>
  </si>
  <si>
    <t xml:space="preserve">det. 281 Servizio Gestione Territorio + det. 197 Servizio Gestione Territorio del 29/09/23</t>
  </si>
  <si>
    <t xml:space="preserve">n. 342 del 03/10/23</t>
  </si>
  <si>
    <t xml:space="preserve">COD. CIG: 9571990009 - incarico per la redazione del bando di gara
(procedura aperta) relativamente alla procedura di “PARTENARIATO PUBBLICO
PRIVATO, DI CONCESSIONE, COSTRUZIONE E GESTIONE DEI LAVORI RELATIVI
ALLA RETE DI PUBBLICA ILLUMINAZIONE DI PROPRIETÀ O IN DISPONIBILITÀ AL
COMUNE DI PISOGNE”</t>
  </si>
  <si>
    <t xml:space="preserve">dal 28/12/22</t>
  </si>
  <si>
    <t xml:space="preserve">det. 289 Servizio Gestione Territorio</t>
  </si>
  <si>
    <t xml:space="preserve">n. 263 del 25/07/23</t>
  </si>
  <si>
    <t xml:space="preserve">n. 266 del 02/08/23</t>
  </si>
  <si>
    <t xml:space="preserve">COD. CIG: Z6E39532E4 - incarico per attività di supporto nella redazione e pubblicazione del bando opere di ampliamento e per la gestione degli impianti da sci e strutture annesse della stazione di Val Palot</t>
  </si>
  <si>
    <t xml:space="preserve">dal 29/12/22</t>
  </si>
  <si>
    <t xml:space="preserve">€ 2.318,00 (iva compresa)</t>
  </si>
  <si>
    <t xml:space="preserve">det. 299 Servizio Gestione Territorio</t>
  </si>
  <si>
    <t xml:space="preserve">DICHIARATA ECONOMIA CON DETERMINA N. 71 DEL 27/04/23 Servizio gestione territorio</t>
  </si>
  <si>
    <t xml:space="preserve">COD. CIG: ZAB3955BD8 - incarico attività di aggiornamento annuale delle scritture inventariali e gestione dei dati relativi al patrimonio dei beni mobili ed immobili del comune</t>
  </si>
  <si>
    <t xml:space="preserve">anni 2023-2024-2025</t>
  </si>
  <si>
    <t xml:space="preserve">€  4.880,00 (iva compresa)</t>
  </si>
  <si>
    <t xml:space="preserve">det. 2 Area Finanziaria</t>
  </si>
  <si>
    <t xml:space="preserve">n. 6 del 03/03/23</t>
  </si>
  <si>
    <t xml:space="preserve">n. 13 del 12/04/23</t>
  </si>
  <si>
    <r>
      <rPr>
        <b val="true"/>
        <sz val="8"/>
        <rFont val="Arial"/>
        <family val="2"/>
      </rPr>
      <t xml:space="preserve">incarico collaborazione occasionale</t>
    </r>
    <r>
      <rPr>
        <sz val="8"/>
        <rFont val="Arial"/>
        <family val="2"/>
      </rPr>
      <t xml:space="preserve"> per spettacolo teatrale "Il canto dello Zyklon"</t>
    </r>
  </si>
  <si>
    <t xml:space="preserve">dal 24/01/23</t>
  </si>
  <si>
    <t xml:space="preserve">det. 8 Area Amministrativa</t>
  </si>
  <si>
    <t xml:space="preserve">n. 60 del 30/03/23</t>
  </si>
  <si>
    <t xml:space="preserve">Zerbinati Lorenza</t>
  </si>
  <si>
    <t xml:space="preserve">02513270989</t>
  </si>
  <si>
    <t xml:space="preserve">COD. CIG: Z9439DCD76 - incarico per l’organizzazione di visite guidate</t>
  </si>
  <si>
    <t xml:space="preserve">dal 19/02/23 al 18/06/23</t>
  </si>
  <si>
    <t xml:space="preserve">€ 366,00 (esente iva.)</t>
  </si>
  <si>
    <t xml:space="preserve">det. 12 Area Amministrativa</t>
  </si>
  <si>
    <t xml:space="preserve">n. 51 del 17/03/23</t>
  </si>
  <si>
    <t xml:space="preserve">n. 89 del 05/06/23</t>
  </si>
  <si>
    <t xml:space="preserve">n. 104 del 06/07/23</t>
  </si>
  <si>
    <t xml:space="preserve">COD. CIG: ZB639D0E9C - incarico per gli adempimenti relativi alla gestione degli impianti fotovoltaici</t>
  </si>
  <si>
    <t xml:space="preserve">dal 13/02/23</t>
  </si>
  <si>
    <t xml:space="preserve">det. 15 Servizio Gestione Territorio</t>
  </si>
  <si>
    <t xml:space="preserve">n. 97 del 20/03/23</t>
  </si>
  <si>
    <t xml:space="preserve">COD. CIG: ZA03A01BFF - incarico visite mediche per progetti di tirocinio inclusione sociale n. 2 utenti</t>
  </si>
  <si>
    <t xml:space="preserve">dal 20/02/23</t>
  </si>
  <si>
    <t xml:space="preserve">€ 60,00 (compreso Iva)</t>
  </si>
  <si>
    <t xml:space="preserve">det. 18  Servizio Gestione Territorio</t>
  </si>
  <si>
    <t xml:space="preserve">n. 77 del 13/03/23</t>
  </si>
  <si>
    <t xml:space="preserve">anni 2023 - 2024</t>
  </si>
  <si>
    <t xml:space="preserve">€ 2.000,00 (compreso ontributi prev.)</t>
  </si>
  <si>
    <t xml:space="preserve">SPTMRC64L01B157F / P.I. 03200920175</t>
  </si>
  <si>
    <t xml:space="preserve">COD. CIG: 96722923DC - servizio di ingegneria relativo alla progettazione esecutiva e 
direzione lavori delle opere di “Ampliamento scuola primaria via Padre Cagni per 
realizzazione della mensa”</t>
  </si>
  <si>
    <t xml:space="preserve">dal 06/03/23</t>
  </si>
  <si>
    <t xml:space="preserve">€ 69.657,12 (compreso Iva e contributi prev.) + €  10.023,52 (compreso Iva e contributi prev.)</t>
  </si>
  <si>
    <t xml:space="preserve">det. 24 Servizio Gestione Territorio e n. 169 del 29/08/23 (modifica cig) e n. 76 del 11/04/24</t>
  </si>
  <si>
    <t xml:space="preserve">n. 217 del 26/06/23</t>
  </si>
  <si>
    <t xml:space="preserve">da marzo a dicembre 2023</t>
  </si>
  <si>
    <t xml:space="preserve">€ 1.500,00 (compreso contributi prev.)</t>
  </si>
  <si>
    <t xml:space="preserve">COD. CIG: ZAC370104F - servizio medicina del lavoro dipendenti comunali anni 2023-2025</t>
  </si>
  <si>
    <t xml:space="preserve">anni 2023 - 2024 - 2025</t>
  </si>
  <si>
    <t xml:space="preserve">€  4.000,00 (compreso Iva)</t>
  </si>
  <si>
    <t xml:space="preserve">det. 235 Servizio Gestione Territorio</t>
  </si>
  <si>
    <t xml:space="preserve">n. 120 del 07/04/23</t>
  </si>
  <si>
    <t xml:space="preserve">n. 171 del 17/05/23</t>
  </si>
  <si>
    <t xml:space="preserve">n. 230 del 03/07/23</t>
  </si>
  <si>
    <t xml:space="preserve">n. 336 del 27/09/23</t>
  </si>
  <si>
    <t xml:space="preserve">n. 365 del 16/10/23</t>
  </si>
  <si>
    <t xml:space="preserve">COD. CIG: ZD53A5D079 - incarico per lo svolgimento dei corsi di 
sicurezza a due utenti residenti a Pisogne (cartella sociale n. 85/2022e n. 7/2018)</t>
  </si>
  <si>
    <t xml:space="preserve">dal 15/03/23</t>
  </si>
  <si>
    <t xml:space="preserve">€ 536,80 (compreso Iva)</t>
  </si>
  <si>
    <t xml:space="preserve">det. 33 Servizio Gestione Territorio</t>
  </si>
  <si>
    <t xml:space="preserve">COD. CIG: 9666256EC8 - incarico per il servizio di ingegneria per il collaudo statico e per il collaudo tecnicoamministrativo dei lavori di di "Ristrutturazione e recupero palestra Palaromele"</t>
  </si>
  <si>
    <t xml:space="preserve">€ 23.472,80 (compreso Iva e contributi prev.)</t>
  </si>
  <si>
    <t xml:space="preserve">COD. CIG: Z953A36B19 - incarico per inserimento testi in 
lingua inglese nel sito “La via del Romanino”, adeguamento tecnico banner con “cookie setting”, registrazione consensi nel database etc.
setting”, registrazione consensi nel database etc</t>
  </si>
  <si>
    <t xml:space="preserve">€ 915,00 (compreso Iva)</t>
  </si>
  <si>
    <t xml:space="preserve">det. 26 Area Amministrativa</t>
  </si>
  <si>
    <t xml:space="preserve">n. 734 del 21/04/23</t>
  </si>
  <si>
    <t xml:space="preserve">COD. CIG:  Z923A6A6C9 - incarico collaborazione con uffici finanziari anno 2023</t>
  </si>
  <si>
    <t xml:space="preserve">dal 17/03/23</t>
  </si>
  <si>
    <t xml:space="preserve">€ 5.856,00 (compreso Iva)</t>
  </si>
  <si>
    <t xml:space="preserve">det. 14 Servizi Finanziari</t>
  </si>
  <si>
    <t xml:space="preserve">n. 11 del 20/03/23</t>
  </si>
  <si>
    <t xml:space="preserve">n. 12 del 12/04/23</t>
  </si>
  <si>
    <t xml:space="preserve">n. 29 del 02/08/23</t>
  </si>
  <si>
    <t xml:space="preserve">n. 40 del 27/10/23</t>
  </si>
  <si>
    <t xml:space="preserve">Geol. Pezzotti Filippo</t>
  </si>
  <si>
    <t xml:space="preserve">PZZFPP75L08B149P / 02468800988</t>
  </si>
  <si>
    <t xml:space="preserve">COD. CIG: 9709607D29 - incarico per lo svolgimento delle indagini geologiche, geotecniche e sismiche e 
predisposizione della relazione geologica-geotecnica per i lavori di “ampliamento scuola 
primaria via Padre Cagni per realizzazione della mensa"</t>
  </si>
  <si>
    <t xml:space="preserve">dal 21/03/23</t>
  </si>
  <si>
    <t xml:space="preserve">€ 2.347,28 (compreso Iva e contributi prev.)</t>
  </si>
  <si>
    <t xml:space="preserve">n. 320 del 18/09/23</t>
  </si>
  <si>
    <t xml:space="preserve">Ing. Martinelli Simone</t>
  </si>
  <si>
    <t xml:space="preserve">MRTSMN83M18E704G / 03637940168</t>
  </si>
  <si>
    <t xml:space="preserve">COD. CIG: 9709721B3D - incarico relativo al collaudo delle strutture per i lavori di 
“Ampliamento scuola primaria via Padre Cagni per realizzazione della mensa"</t>
  </si>
  <si>
    <t xml:space="preserve">€ 3.172,00 (compreso Iva e contributi prev.)</t>
  </si>
  <si>
    <t xml:space="preserve">det. 39 Servizio Gestione Territorio</t>
  </si>
  <si>
    <t xml:space="preserve">COD. CIG: 9686473A62  - incarico presentazione pratica catastale degli alloggi Erp di Via G. B. Bettoni</t>
  </si>
  <si>
    <t xml:space="preserve">dal 22/03/23</t>
  </si>
  <si>
    <t xml:space="preserve">€ 1.276,00 (contrib. compreso e iva esente)</t>
  </si>
  <si>
    <t xml:space="preserve">n. 216 del 26/06/23</t>
  </si>
  <si>
    <t xml:space="preserve">COD. CIG: Z983A0EAAE - incarico attività di supporto tecnico/amministrativo al Responsabile Unico del Procedimento per il servizio di edilizia privata ed urbanistica</t>
  </si>
  <si>
    <t xml:space="preserve">da gennaio a giugno 2023</t>
  </si>
  <si>
    <t xml:space="preserve">€ 10.862,76 (compreso Iva e contributi prev.)</t>
  </si>
  <si>
    <t xml:space="preserve">n. 116 del 03/04/23</t>
  </si>
  <si>
    <t xml:space="preserve">n. 181 del 05/06/23</t>
  </si>
  <si>
    <t xml:space="preserve">n. 255 del 19/07/23</t>
  </si>
  <si>
    <t xml:space="preserve">COD. CIG: ZDA3AA59B7 - incarico servizi di aggiornamento e assistenza tecnica al personale dell’Ufficio Commercio e SUAP</t>
  </si>
  <si>
    <t xml:space="preserve">dal 01/04/23 al 31/03/25</t>
  </si>
  <si>
    <t xml:space="preserve">det. 52 Servizio Gestione Territorio</t>
  </si>
  <si>
    <t xml:space="preserve">n. 443 del 06/12/23</t>
  </si>
  <si>
    <t xml:space="preserve">Promas di Ing. Mauro Massari</t>
  </si>
  <si>
    <t xml:space="preserve">MSSMRA79E04E704M / 02774410985</t>
  </si>
  <si>
    <t xml:space="preserve">COD. CIG: 976169558C - incarico per l'aggiornamento del Certificato di Prevenzione Incendi 
generale dell’istituto scolastico per i lavori di “ampliamento scuola primaria via Padre Cagni 
per realizzazione della mensa"</t>
  </si>
  <si>
    <t xml:space="preserve">dal 07/04/23</t>
  </si>
  <si>
    <t xml:space="preserve">€ 6.217,12 (compreso Iva e contributi prev.)</t>
  </si>
  <si>
    <t xml:space="preserve">COD. CIG: ZCB3AB6834 -incarico svolgimento dei servizi di ingegneria relativi 
all’aggiornamento della pratica dEi Vigli del Fuoco del Palaiseo</t>
  </si>
  <si>
    <t xml:space="preserve">dal07/04/23</t>
  </si>
  <si>
    <t xml:space="preserve">det. 57  Servizio Gestione Territorio</t>
  </si>
  <si>
    <t xml:space="preserve">COD. CIG. ZA73AC45E4 - incarico per la redazione del progetto Definitivo-Esecutivo e Direzione 
Lavori per la "Manutenzione della strada VASP n.2 nel tratto Bivio Gippone – Loc. Vides – 
Madonna Delle Longhe – Fraine"</t>
  </si>
  <si>
    <t xml:space="preserve">dal 18/04/23</t>
  </si>
  <si>
    <t xml:space="preserve">€ 3.907,63 (iva esente)</t>
  </si>
  <si>
    <t xml:space="preserve">det. 63 Servizio Gestione Territorio</t>
  </si>
  <si>
    <t xml:space="preserve">Ing. Comincini Antonio</t>
  </si>
  <si>
    <t xml:space="preserve">CMNNTN51B18G977G / 00106440985</t>
  </si>
  <si>
    <t xml:space="preserve">COD. CIG: 979885709B - incarico servizio di ingegneria relativi alla “Modifica e potenziamento 
centro del riutilizzo comunale"</t>
  </si>
  <si>
    <t xml:space="preserve">dal 03/05/23</t>
  </si>
  <si>
    <t xml:space="preserve">€ 14.337,44 (iva e contrib. compresi)</t>
  </si>
  <si>
    <t xml:space="preserve">n. 358 del 11/10/23</t>
  </si>
  <si>
    <t xml:space="preserve">n. 469 del 18/12/23</t>
  </si>
  <si>
    <t xml:space="preserve">Geom. Tottoli Fabio</t>
  </si>
  <si>
    <t xml:space="preserve">TTTFBA79P11B149E / 03801350988</t>
  </si>
  <si>
    <t xml:space="preserve">COD. CIG: ZEC3AABDAC - incarico servizio di ingegneria relativo alla progettazione esecutiva e 
direzione lavori delle opere di “Realizzazione di nuova rotatoria di accesso all’area 
industriale in loc. Neziole di Gratacasolo lungo la SP I Pisogne-Darfo” </t>
  </si>
  <si>
    <t xml:space="preserve">€ 17.501,40 (iva e contrib. compresi)</t>
  </si>
  <si>
    <t xml:space="preserve">Zanardini Costanza</t>
  </si>
  <si>
    <t xml:space="preserve">ZNRCTN81D56E333L / 04440800987</t>
  </si>
  <si>
    <t xml:space="preserve">COD. CIG: Z753B03BF2 - incarico presentazione e conduzione della serata di premiazione del 12 maggio</t>
  </si>
  <si>
    <t xml:space="preserve">det. 47 Area Amministrativa</t>
  </si>
  <si>
    <t xml:space="preserve">n. 87 del 01/06/23</t>
  </si>
  <si>
    <t xml:space="preserve">Geom. Ciotti Guido</t>
  </si>
  <si>
    <t xml:space="preserve">02681470163</t>
  </si>
  <si>
    <t xml:space="preserve">COD. CIG: 98081705EE -  9808236C63 - incarico per la redazione degli elaborati 
progettuali per la “Manutenzione straordinaria ed efficientamento energetico scuola di 
Gratacasolo - lotto 1 – anno 2023 – CUP: D54D22007570006 e lotto 2 – anno 2024 – 
CUP: D54D22007580006"</t>
  </si>
  <si>
    <t xml:space="preserve">dal 19/05/23</t>
  </si>
  <si>
    <t xml:space="preserve">€ 15.884,40 (iva e contrib. compresi)</t>
  </si>
  <si>
    <t xml:space="preserve">det. 89 Servizio Gestione Territorio</t>
  </si>
  <si>
    <t xml:space="preserve">ANNULLATO INCARICO CON DETERMINA N. 146 DEL SERVIZIO GESTIONE TERRITORIO</t>
  </si>
  <si>
    <t xml:space="preserve">M2C Notai</t>
  </si>
  <si>
    <t xml:space="preserve">04432990986</t>
  </si>
  <si>
    <t xml:space="preserve">COD. CIG: Z4A3B590EF - incarico registrazione stipula atti di acquisizione aree
area e dell’acquisto del diritto di proprietà dell’area</t>
  </si>
  <si>
    <t xml:space="preserve">dal 30/05/23</t>
  </si>
  <si>
    <t xml:space="preserve">€ 2.410,29 (iva e contrib. compresi)</t>
  </si>
  <si>
    <t xml:space="preserve">det. 97 Servizio Gestione Territorio</t>
  </si>
  <si>
    <t xml:space="preserve">Avv. Bruzzone Alessandro</t>
  </si>
  <si>
    <t xml:space="preserve">BRZLSN70T24D969N</t>
  </si>
  <si>
    <t xml:space="preserve">incarico gestione della vertenza nel procedimento ex art. 696_bis C.P:C. Tribunale di Brescia - Sig.ra C.C.</t>
  </si>
  <si>
    <t xml:space="preserve">dal 31/05/23</t>
  </si>
  <si>
    <t xml:space="preserve">spese a carico compagnia assicuratrice KRM</t>
  </si>
  <si>
    <t xml:space="preserve">delibera di Giunta n. 106</t>
  </si>
  <si>
    <t xml:space="preserve">Studio tecnico Francesco Mazzucchelli Architetto &amp; Roberto Sorlini &amp; Fabrizio Rinaldi Geometri</t>
  </si>
  <si>
    <t xml:space="preserve">03902450166</t>
  </si>
  <si>
    <t xml:space="preserve">COD. CIG: Z8D3B485AD - realizzazione nuovo tratto di pista ciclopedonale in Via F.lli 
Kennedy</t>
  </si>
  <si>
    <t xml:space="preserve">dal 07/06/23</t>
  </si>
  <si>
    <t xml:space="preserve">€ 16.653,00 (iva e contrib. compresi)</t>
  </si>
  <si>
    <t xml:space="preserve">COD. CIG: Z5A3B82FF7 - incarico per servizio di 
consulenza per la presentazione di richiesta di contributo, attività di coordinamento, 
monitoraggio, comunicazione e rendicontazione del progetto bando Ognigiorno 
inLombardia</t>
  </si>
  <si>
    <t xml:space="preserve">dal 14/06/23</t>
  </si>
  <si>
    <t xml:space="preserve">€ 1.830,00 (iva compresa)</t>
  </si>
  <si>
    <t xml:space="preserve">det. 70 Area Amministrativa</t>
  </si>
  <si>
    <t xml:space="preserve">n. 110 del 24/07/23</t>
  </si>
  <si>
    <t xml:space="preserve">COD. CIG: ZBE3B5B710 - incarico per le operazioni tecniche di 
verifica e rilascio del collaudo tecnico-amministrativo delle opere di urbanizzazione Piano 
Attuativo “PA n.18 Parrocchia”</t>
  </si>
  <si>
    <t xml:space="preserve">dal 15/06/23</t>
  </si>
  <si>
    <t xml:space="preserve">€ 400,00 (iva esente e contrib. compresi)</t>
  </si>
  <si>
    <t xml:space="preserve">det. 113 Servizio Gestione Territorio</t>
  </si>
  <si>
    <t xml:space="preserve">n. 463 del 13/12/23</t>
  </si>
  <si>
    <t xml:space="preserve">Eurogeo Srl</t>
  </si>
  <si>
    <t xml:space="preserve">02676190966</t>
  </si>
  <si>
    <t xml:space="preserve">COD. CIG: 9837265FDF - incarico per la realizzazione dei sondaggi geognostici 
inerenti i lavori di “Mitigazione del rischio in apice del conoide del Torrente Trobiolo – Lotto 
1” </t>
  </si>
  <si>
    <t xml:space="preserve">€ 47.587,32 (iva compresa)</t>
  </si>
  <si>
    <t xml:space="preserve">det. 114 Servizio Gestione Territorio</t>
  </si>
  <si>
    <t xml:space="preserve">COD. CIG:Z783B9846E - incarico elaborazione del bilancio consolidato anno 2022</t>
  </si>
  <si>
    <t xml:space="preserve">dal 20/06/23</t>
  </si>
  <si>
    <t xml:space="preserve">det. 22 Servizi Finanziari</t>
  </si>
  <si>
    <t xml:space="preserve">Ducoli Andrea</t>
  </si>
  <si>
    <t xml:space="preserve">DCLNDR84S03E333J /  03285890988</t>
  </si>
  <si>
    <t xml:space="preserve">COD. CIG: Z9E3B9B6DF - incarico per la redazione dei piani “Safety e Security” per gli eventi DJ SET del 25/06/2023 e per la Mostra Mercato che si terrà dal 12 al 19 
agosto 2023</t>
  </si>
  <si>
    <t xml:space="preserve">€ 1.053,11 (iva e contrib. compresi)</t>
  </si>
  <si>
    <t xml:space="preserve">det. 121 Servizio Gestione Territorio</t>
  </si>
  <si>
    <t xml:space="preserve">n. 391 del 07/11/23</t>
  </si>
  <si>
    <t xml:space="preserve">luglio 2023</t>
  </si>
  <si>
    <t xml:space="preserve">€ 1.822,86 (iva e contrib. compresi)</t>
  </si>
  <si>
    <t xml:space="preserve">det. 122 Servizio Gestione Territorio</t>
  </si>
  <si>
    <t xml:space="preserve">n. 283 del 16/08/23</t>
  </si>
  <si>
    <t xml:space="preserve">Luna Music Associazione Culturale</t>
  </si>
  <si>
    <t xml:space="preserve">03947350165</t>
  </si>
  <si>
    <t xml:space="preserve">COD. CIG: ZF23B9DE2E - incarico per l’esibizione del 
DJ Jonathan (Giovanni Zanardini) in occasione del DJ Set del 25 giugno 2023</t>
  </si>
  <si>
    <t xml:space="preserve">€ 366,00 (iva compresa)</t>
  </si>
  <si>
    <t xml:space="preserve">det. 80 Area Amministrativa</t>
  </si>
  <si>
    <t xml:space="preserve">n. 125 del 16/08/23</t>
  </si>
  <si>
    <t xml:space="preserve">Sycomor S.n.c. di Colossi Dario e Cochi Daniela Claudia</t>
  </si>
  <si>
    <t xml:space="preserve">02840770164</t>
  </si>
  <si>
    <t xml:space="preserve">COD. CIG: Z7B3B59C2E - incarico per il servizio di creazione periodico 
comunale</t>
  </si>
  <si>
    <t xml:space="preserve">dal 14/06/2023</t>
  </si>
  <si>
    <t xml:space="preserve">€ 4.880,00 (iva compresa)</t>
  </si>
  <si>
    <t xml:space="preserve">det. 71 Area Amministrativa</t>
  </si>
  <si>
    <r>
      <rPr>
        <b val="true"/>
        <sz val="8"/>
        <rFont val="Arial"/>
        <family val="2"/>
      </rPr>
      <t xml:space="preserve">incarico commissario esterno </t>
    </r>
    <r>
      <rPr>
        <sz val="8"/>
        <rFont val="Arial"/>
        <family val="2"/>
      </rPr>
      <t xml:space="preserve">commissione giudicatrice relativa affidamento dei lavori di "itinerari archeo-geo-turistici nell'ambito dello studio di fattibilità archeominerario della Valle del Torrente Trobiolo e della Val Palot"</t>
    </r>
  </si>
  <si>
    <t xml:space="preserve">dal 28/06/23</t>
  </si>
  <si>
    <t xml:space="preserve">det. 133 Servizio Gestione Territorio</t>
  </si>
  <si>
    <t xml:space="preserve">Ing. Iacovelli Laura</t>
  </si>
  <si>
    <t xml:space="preserve">COD. CIG: 9931217B85 - incarico svolgimento delle “misure 
inclinometriche e assistenza tecnica all’interno del progetto di mitigazione del rischio 
all'apice del conoide del torrente Trobiolo e analisi di pericolosita' lungo il conoide"</t>
  </si>
  <si>
    <t xml:space="preserve">dal 30/06/23</t>
  </si>
  <si>
    <t xml:space="preserve">€ 41.724,00 (compreso Iva e contributi prev.)</t>
  </si>
  <si>
    <t xml:space="preserve">det. 137 Servizio Gestione Teritorio</t>
  </si>
  <si>
    <t xml:space="preserve">Studio Associato Ingegneria e Ambiente</t>
  </si>
  <si>
    <t xml:space="preserve">03355430178</t>
  </si>
  <si>
    <t xml:space="preserve">COD. CIG: Z2F3BC369D - incarico professionale 
per l’esecuzione di un’indagine ambientale presso il sito ubicato in Località Pittinghello</t>
  </si>
  <si>
    <t xml:space="preserve">dal 03/07/23</t>
  </si>
  <si>
    <t xml:space="preserve">€ 634,40 + 3.172,00 (compreso Iva e contributi prev.)</t>
  </si>
  <si>
    <t xml:space="preserve">det. 142 Servizio Gestione Teritorio + det. 159 Servizio Gestione Territorio</t>
  </si>
  <si>
    <t xml:space="preserve">n. 426 del 29/11/23</t>
  </si>
  <si>
    <t xml:space="preserve">Campopiano Laura</t>
  </si>
  <si>
    <t xml:space="preserve">CMPLRA89C54E704M</t>
  </si>
  <si>
    <t xml:space="preserve">incarico prestazione occasionale per la realizzazione di n. 2 laboratori di lettura rivolti a bambini da 
0 a 10 anni</t>
  </si>
  <si>
    <t xml:space="preserve">28/07/23 - 08/08/23</t>
  </si>
  <si>
    <t xml:space="preserve">det. 90 Area Amministrativa</t>
  </si>
  <si>
    <t xml:space="preserve">n. 216 del 18/12/23</t>
  </si>
  <si>
    <t xml:space="preserve">APS CIRCO Madera</t>
  </si>
  <si>
    <t xml:space="preserve">93059500046 / 03897530048</t>
  </si>
  <si>
    <t xml:space="preserve">COD. CIG: Z8F3BDD4C1 - incarico per rappresentazioni teatrali nel corso della “Mostra Mercato - Scenari tra Borgi e Lago"</t>
  </si>
  <si>
    <t xml:space="preserve">dal 12 al 19 agosto 2023</t>
  </si>
  <si>
    <t xml:space="preserve">det. 93 Area Amministrativa</t>
  </si>
  <si>
    <t xml:space="preserve">n. 143 del 13/09/23</t>
  </si>
  <si>
    <t xml:space="preserve">Teatro C’Art Comic Education APS</t>
  </si>
  <si>
    <t xml:space="preserve">05243070488</t>
  </si>
  <si>
    <t xml:space="preserve">COD. CIG: ZE73C033DA - incarico per prestazioni artistiche consistenti 
Spettacolo Felici per sempre che saranno svolte nel corso della “Mostra Mercato - Scenari tra 
Borghi e lago”</t>
  </si>
  <si>
    <t xml:space="preserve">€ 2.684,00 (compreso Iva)</t>
  </si>
  <si>
    <t xml:space="preserve">det. 97 Area Amministrativa</t>
  </si>
  <si>
    <t xml:space="preserve">n. 142 del 13/09/23</t>
  </si>
  <si>
    <t xml:space="preserve">Teatro nelle Foglie Società Cooperativa</t>
  </si>
  <si>
    <t xml:space="preserve">01384970453</t>
  </si>
  <si>
    <t xml:space="preserve">COD. CIG: Z703C03422 - incarico per prestazioni artistiche (Spettacolo 
Igniferi) che saranno svolte nel corso della “Mostra Mercato - Scenari tra Borghi e lago”</t>
  </si>
  <si>
    <t xml:space="preserve">€ 1.320,00 (compreso Iva)</t>
  </si>
  <si>
    <t xml:space="preserve">n. 140 del 13/09/23</t>
  </si>
  <si>
    <t xml:space="preserve">Associazione Culturale Samovar</t>
  </si>
  <si>
    <t xml:space="preserve">02301580227</t>
  </si>
  <si>
    <t xml:space="preserve">COD. CIG: ZA93C036C0 - incarico per prestazioni artistiche (concerto 
BandaStorta e Spettacolo Banda Storta Circus) che saranno svolte nel corso della “Mostra Mercato 
- Scenari tra Borghi e lago”</t>
  </si>
  <si>
    <t xml:space="preserve">€ 2.750,00 (compreso Iva)</t>
  </si>
  <si>
    <t xml:space="preserve">det. 99 Area Amministrativa</t>
  </si>
  <si>
    <t xml:space="preserve">CAMBIO BENEFICIARIO CON DET. 109 DEL 02/08/23</t>
  </si>
  <si>
    <t xml:space="preserve">Associazione Sistema 23</t>
  </si>
  <si>
    <t xml:space="preserve">COD. CIG: Z003C03748 - incarico per prestazioni artistiche che saranno 
svolte nel corso della “Mostra Mercato - Scenari tra Borghi e lago</t>
  </si>
  <si>
    <t xml:space="preserve">det. 100 Area Amministrativa</t>
  </si>
  <si>
    <t xml:space="preserve">n. 158 del 29/09/23</t>
  </si>
  <si>
    <t xml:space="preserve">n. 79 del 20/10/23</t>
  </si>
  <si>
    <t xml:space="preserve">COD. CIG: Z5A312FB72 - incarico fase decisoria della causa civile promossa nei confronti del Comune di Pisogne, pendente davanti al tribunale di Brescia al n. 1496/2021 r.g.</t>
  </si>
  <si>
    <t xml:space="preserve">dal 27/07/23</t>
  </si>
  <si>
    <t xml:space="preserve">det. 38 Servizi alla Persona</t>
  </si>
  <si>
    <t xml:space="preserve"> Cooperativa Italiana Artisti</t>
  </si>
  <si>
    <t xml:space="preserve">COD. CIG: ZC13C03851 - incarico per prestazioni artistiche che saranno 
svolte nel corso della “Mostra Mercato - Scenari tra Borghi e lago</t>
  </si>
  <si>
    <t xml:space="preserve">€ 1.760,00 (compreso Iva)</t>
  </si>
  <si>
    <t xml:space="preserve">det. 101 Area Amministrativa</t>
  </si>
  <si>
    <t xml:space="preserve">n. 153 del 26/09/23</t>
  </si>
  <si>
    <t xml:space="preserve">Associazione Tom Corradini Teatro APS</t>
  </si>
  <si>
    <t xml:space="preserve">11728230019</t>
  </si>
  <si>
    <t xml:space="preserve">COD. CIG: Z0C3C0388E - incarico per prestazioni artistiche che saranno 
svolte nel corso della “Mostra Mercato - Scenari tra Borghi e lago”</t>
  </si>
  <si>
    <t xml:space="preserve">€ 2.200,00 (compreso Iva)</t>
  </si>
  <si>
    <t xml:space="preserve">det. 102 Area Amministrativa</t>
  </si>
  <si>
    <t xml:space="preserve">n. 138 del 12/09/23</t>
  </si>
  <si>
    <t xml:space="preserve">Associazione Culturale Cordata F.O.R.</t>
  </si>
  <si>
    <t xml:space="preserve">COD. CIG: Z2E3C08D37 - incarico per prestazioni artistiche che saranno 
svolte nel corso della “Mostra Mercato - Scenari tra Borghi e lago”</t>
  </si>
  <si>
    <t xml:space="preserve">det. 103 Area Amministrativa</t>
  </si>
  <si>
    <t xml:space="preserve">Smart Società Cooperativa Impresa Sociale</t>
  </si>
  <si>
    <t xml:space="preserve">08394320967</t>
  </si>
  <si>
    <t xml:space="preserve">COD. CIG: ZC73C08D46 - incarico per prestazioni artistiche che saranno 
svolte nel corso della “Mostra Mercato - Scenari tra Borghi e lago”</t>
  </si>
  <si>
    <t xml:space="preserve">det. 104 Area Amministrativa</t>
  </si>
  <si>
    <t xml:space="preserve">n. 166 del 05/10/23</t>
  </si>
  <si>
    <t xml:space="preserve">Esibirsi Società Cooperativa</t>
  </si>
  <si>
    <t xml:space="preserve">01463820934</t>
  </si>
  <si>
    <t xml:space="preserve">COD. CIG: ZA93C036C0 - incarico per prestazioni artistiche che saranno 
svolte nel corso della “Mostra Mercato - Scenari tra Borghi e lago”</t>
  </si>
  <si>
    <t xml:space="preserve">det. 109 Area Amministrativa</t>
  </si>
  <si>
    <t xml:space="preserve">n. 139 del 12/09/23</t>
  </si>
  <si>
    <t xml:space="preserve">COD. CIG: Z703C13DD7 - incarico per prestazioni artistiche che saranno 
svolte nel corso della “Mostra Mercato - Scenari tra Borghi e lago”</t>
  </si>
  <si>
    <t xml:space="preserve">€ 330,00 (compreso Iva)</t>
  </si>
  <si>
    <t xml:space="preserve">det. 111 Area Amministrativa</t>
  </si>
  <si>
    <t xml:space="preserve">La Tana dei Tarli ASD</t>
  </si>
  <si>
    <t xml:space="preserve">05202910286</t>
  </si>
  <si>
    <t xml:space="preserve">COD. CIG: ZDB3C13D44 - incarico per prestazioni artistiche che saranno 
svolte nel corso della “Mostra Mercato - Scenari tra Borghi e lago”</t>
  </si>
  <si>
    <t xml:space="preserve">€ 3.538,00 (compreso Iva)</t>
  </si>
  <si>
    <t xml:space="preserve">det. 112 Area Amministrativa</t>
  </si>
  <si>
    <t xml:space="preserve">n. 162 del 03/10/23</t>
  </si>
  <si>
    <t xml:space="preserve">da agosto a dicembre 2023</t>
  </si>
  <si>
    <t xml:space="preserve">€ 9.039,90 (iva e contrib. compresi)</t>
  </si>
  <si>
    <t xml:space="preserve">det. 158 Servizio Gestione Territorio</t>
  </si>
  <si>
    <t xml:space="preserve">n. 317 del 12/09/23</t>
  </si>
  <si>
    <t xml:space="preserve">n. 354 del 10/10/23</t>
  </si>
  <si>
    <t xml:space="preserve">n. 410 del 21/11/23</t>
  </si>
  <si>
    <t xml:space="preserve">n. 452 del 13/12/23</t>
  </si>
  <si>
    <t xml:space="preserve">Geom Gaioni Federico</t>
  </si>
  <si>
    <t xml:space="preserve">GNAFRC84C02B149Z / 04556710160</t>
  </si>
  <si>
    <t xml:space="preserve">COD. CIG: A001C978A5 - i servizi di ingegneria 
per la progettazione e la direzione lavori delle opere di “Efficientamento energetico - 
completamento opere sala polivalente e espositiva su Girolamo Romanino"</t>
  </si>
  <si>
    <t xml:space="preserve">dal 11/08/23</t>
  </si>
  <si>
    <t xml:space="preserve">€ 9.256,68 (iva e contrib. compresi)</t>
  </si>
  <si>
    <t xml:space="preserve">det. 161 Servizio Gestione Territorio</t>
  </si>
  <si>
    <t xml:space="preserve">n. 362 del 16/10/23</t>
  </si>
  <si>
    <t xml:space="preserve">Magistri Marta</t>
  </si>
  <si>
    <t xml:space="preserve">MGSMRT96H64B157B</t>
  </si>
  <si>
    <t xml:space="preserve">incarico per prestazione occasionale artistiche che saranno 
svolte nel corso della “Mostra Mercato - Scenari tra Borghi e lago”</t>
  </si>
  <si>
    <t xml:space="preserve">det. 117 Area Amministrativa</t>
  </si>
  <si>
    <t xml:space="preserve">n. 145 del 14/09/23</t>
  </si>
  <si>
    <t xml:space="preserve">Ganelli Noemi</t>
  </si>
  <si>
    <t xml:space="preserve">GNLNMO97H63B157C</t>
  </si>
  <si>
    <t xml:space="preserve">Fumagalli GiorgIa</t>
  </si>
  <si>
    <t xml:space="preserve">FMGGRG01S43D434F</t>
  </si>
  <si>
    <t xml:space="preserve">COD. CIG: A001F36261 - incarico per la redazione dell’APE (ante e post intervento) relativamente ai 
lavori di “Efficientamento energetico - completamento opere sala polivalente e 
espositiva su Girolamo Romanino”</t>
  </si>
  <si>
    <t xml:space="preserve">dal 16/08/23</t>
  </si>
  <si>
    <t xml:space="preserve">€ 2.049,60 (iva e contrib. compresi)</t>
  </si>
  <si>
    <t xml:space="preserve">det. 165 Servizio Gestione Territorio</t>
  </si>
  <si>
    <t xml:space="preserve">COD. CIG: A001F5A017 - incarico per la redazione dell’APE (ante e post intervento) relativamente ai 
lavori di “MANUTENZIONE STRAORDINARIA PER ADEGUAMENTO SCUOLE 
MEDIE”</t>
  </si>
  <si>
    <t xml:space="preserve">€ 4.291,35 (iva e contrib. compresi)</t>
  </si>
  <si>
    <t xml:space="preserve">COD. CIG: Z643C9798E - incarico organizzazione visite guidate per la delegazione dal comune di Poisy</t>
  </si>
  <si>
    <t xml:space="preserve">dal 29/09/23 al 01/10/23</t>
  </si>
  <si>
    <t xml:space="preserve">€ 284,00 (iva esente)</t>
  </si>
  <si>
    <t xml:space="preserve">det. 133 Area Amministrativa</t>
  </si>
  <si>
    <t xml:space="preserve">n. 182 del 25/10/23</t>
  </si>
  <si>
    <t xml:space="preserve">Arch. Mottinelli Marco</t>
  </si>
  <si>
    <t xml:space="preserve">MTTMRC87D12B157F / 03783130986</t>
  </si>
  <si>
    <t xml:space="preserve">COD. CIG: Z123CB0427 - incarico svolgimento valutazione archeologica per lavori di sistemazione e manutenzione straordinaria sulla strada "Bivio Gippone - Località Vides - Madonna delle Longhe-Fraine</t>
  </si>
  <si>
    <t xml:space="preserve">dal 06/10/23</t>
  </si>
  <si>
    <t xml:space="preserve">€ 832,00 (iva esente e contrib. compresi)</t>
  </si>
  <si>
    <t xml:space="preserve">n. 396 del 14/11/23</t>
  </si>
  <si>
    <t xml:space="preserve">COD. CIG: A01B519525 - incarico servizi di ingegneria per la progettazione e 
la direzione lavori delle opere di ““Sistemazione idraulica della valle Insere” </t>
  </si>
  <si>
    <t xml:space="preserve">dal 19/10/23</t>
  </si>
  <si>
    <t xml:space="preserve">€ 104.676,00 (iva e contrib. compresi)</t>
  </si>
  <si>
    <t xml:space="preserve">Arch. Agliardi Marco</t>
  </si>
  <si>
    <t xml:space="preserve">GLRMRC71L18D251H / 02216910980</t>
  </si>
  <si>
    <t xml:space="preserve">COD. CIG: A022CFF6A2 - incarico per servizi tecnici di 
collaudo strutturale, redazione degli attestati di prestazione energetica (APE) e redazione 
degli accatastamenti degli appartamenti in corso di realizzazione inerenti i lavori di 
“Riqualificazione energetica e strutturale alloggi di Via G. Bettoni”</t>
  </si>
  <si>
    <t xml:space="preserve">dal 08/11/23</t>
  </si>
  <si>
    <t xml:space="preserve">€ 8.754,72 (iva e contrib. compresi)</t>
  </si>
  <si>
    <t xml:space="preserve">det. 239 Servizio Gestione Territorio</t>
  </si>
  <si>
    <t xml:space="preserve">COD. CIG: A028481D57 - servizio delle attività di supporto al RUP 
per la risoluzione del contratto dell’opera denominata “COMPLETAMENTO PISTA 
CICLABILE GOVINE-TOLINE”</t>
  </si>
  <si>
    <t xml:space="preserve">det. 243 Servizio Gestione del Territorio</t>
  </si>
  <si>
    <t xml:space="preserve">Ing. Giorgi Emiliano</t>
  </si>
  <si>
    <t xml:space="preserve">GRGMLN79B25B149N / 04309610980</t>
  </si>
  <si>
    <t xml:space="preserve">COD. CIG: A027A81CC3 - incarico per servizi di 
ingegneria per la redazione del progetto di “riduzione del rischio idrogeologico e di crollo 
massi sulla strada Govine-Toline"</t>
  </si>
  <si>
    <t xml:space="preserve">dal 13/11/23</t>
  </si>
  <si>
    <t xml:space="preserve">€ 43.139,20 (iva e contrib. compresi)</t>
  </si>
  <si>
    <t xml:space="preserve">det. 248 Servizio Gestione del Territorio</t>
  </si>
  <si>
    <t xml:space="preserve">Geologo Altomare Franco</t>
  </si>
  <si>
    <t xml:space="preserve">LTMFNC73M04D086M / 02844560785</t>
  </si>
  <si>
    <t xml:space="preserve">COD. CIG: Z583D28EEF - incarico redazione 
dell’indagine geognostica e la predisposizione della relazione geologica dei nuovi servizi igienici sull'area comunale "parco via dei Monti"</t>
  </si>
  <si>
    <t xml:space="preserve">dal 15/11/23</t>
  </si>
  <si>
    <t xml:space="preserve">€ 761,28 (iva e contrib. compresi)</t>
  </si>
  <si>
    <t xml:space="preserve">COD. CIG: Z3A3D28EB1 - incarico servizio di collaudo statico dei nuovi servizi igienici sull'area comunale "parco via dei Monti"</t>
  </si>
  <si>
    <t xml:space="preserve">det. 253 Servizio Gestione del Territorio</t>
  </si>
  <si>
    <t xml:space="preserve">COD. CIG: Z043D8895B - incarico per il servizio di creazione periodico 
comunale</t>
  </si>
  <si>
    <t xml:space="preserve">dal 01/12/2023</t>
  </si>
  <si>
    <t xml:space="preserve">€ 1.400,00 (iva compresa)</t>
  </si>
  <si>
    <t xml:space="preserve">det. 163 Area Amministrativa</t>
  </si>
  <si>
    <t xml:space="preserve">COD. CIG: Z6B3DB4E8B - incarico organizzazione intrattenimento culturale, ludico, artistico per bambini in occasione della festa di Santa Lucia</t>
  </si>
  <si>
    <t xml:space="preserve">dal 12/12/22</t>
  </si>
  <si>
    <t xml:space="preserve">det. 168 Area Amministrativa</t>
  </si>
  <si>
    <t xml:space="preserve">COD. CIG: Z163DBB90E - incarico servizi di supporto all'Ufficio Tributi progetto Arera anno 2024</t>
  </si>
  <si>
    <t xml:space="preserve">anno 2024</t>
  </si>
  <si>
    <t xml:space="preserve">€ 5.124,00 (compreso Iva)</t>
  </si>
  <si>
    <t xml:space="preserve">det. 45 Area Finanziaria</t>
  </si>
  <si>
    <t xml:space="preserve">COD. CIG: ZB43DEF6F5 - incarico per il frazionamento della strada in via F.lli Kennedy</t>
  </si>
  <si>
    <t xml:space="preserve">dal 27/12/23</t>
  </si>
  <si>
    <t xml:space="preserve">€ 1.050,00 (Iva esente e contributi prev. compresi) </t>
  </si>
  <si>
    <t xml:space="preserve">COD. CIG: ZDB3DF50E3 - incarico per gli adempimenti relativi alla gestione degli impianti fotovoltaici</t>
  </si>
  <si>
    <t xml:space="preserve">det. 302 Servizio Gestione Territorio</t>
  </si>
  <si>
    <t xml:space="preserve">COD. CIG: Z6A3DE1327 - incarico per atto pubblico di donazione di fabbricato</t>
  </si>
  <si>
    <t xml:space="preserve">dal 28/12/23</t>
  </si>
  <si>
    <t xml:space="preserve">€ 1.826,96 (iva e contrib. compresi) + 1.473,83 </t>
  </si>
  <si>
    <t xml:space="preserve">det. 180 Area Amministrativa e det. 26 del 22/03/24</t>
  </si>
  <si>
    <t xml:space="preserve">Ing. Patriarca Massimiliano Angelo</t>
  </si>
  <si>
    <t xml:space="preserve">PTRMSM73T20D667O / 02759720606</t>
  </si>
  <si>
    <t xml:space="preserve">COD. CIG: ZCB3DF6AF8 - incarico pratiche relative al gse degli impianti fotovoltaici del Palaiseo e della scuola primaria</t>
  </si>
  <si>
    <t xml:space="preserve">dal 29/12/23</t>
  </si>
  <si>
    <t xml:space="preserve">€ 395,20 (iva esente)</t>
  </si>
  <si>
    <t xml:space="preserve">det. 306 Servizio Gestione Territorio</t>
  </si>
  <si>
    <t xml:space="preserve">Archest Special Structure and Facades srl</t>
  </si>
  <si>
    <t xml:space="preserve">03026310304</t>
  </si>
  <si>
    <t xml:space="preserve">COD. CIG: Z373DF7FDE - incarico collaudo statico della Tensostruttura del Parco Damioli</t>
  </si>
  <si>
    <t xml:space="preserve">€ 6.087,80 (iva compresa)</t>
  </si>
  <si>
    <t xml:space="preserve">det. 307 Servizio Gestione Territorio</t>
  </si>
  <si>
    <t xml:space="preserve">COD. CIG: B011D21D5D - incarico attività di supporto tecnico/amministrativo al Responsabile Unico del Procedimento per il servizio di edilizia privata ed urbanistica</t>
  </si>
  <si>
    <t xml:space="preserve">€ 6.249,80 (iva e contrib. compresi)</t>
  </si>
  <si>
    <t xml:space="preserve">da febbraio a dicembre 2024</t>
  </si>
  <si>
    <t xml:space="preserve">€ 1.000,00 (compreso contributi prev.)</t>
  </si>
  <si>
    <t xml:space="preserve">det. 9 Servizi Finanziari</t>
  </si>
  <si>
    <t xml:space="preserve">COD. CIG:  B0572DC4AF - incarico per il supporto alla redazione della redazione di fine mandato e della relazione di inzio mandato</t>
  </si>
  <si>
    <t xml:space="preserve">dal 12/02/24</t>
  </si>
  <si>
    <t xml:space="preserve">€ 2.440,00 (compreso Iva)</t>
  </si>
  <si>
    <t xml:space="preserve">Arch. Molinari Roberto</t>
  </si>
  <si>
    <t xml:space="preserve">01929230983</t>
  </si>
  <si>
    <t xml:space="preserve">COD. CIG: B0260A8912 - incarico per 
pratiche di prevenzione incendi (rinnovo C.P.I.) di quattro centrali termiche di edifici pubblici</t>
  </si>
  <si>
    <t xml:space="preserve">dal 14/02/24</t>
  </si>
  <si>
    <t xml:space="preserve">€ 1.776,32 (compreso contributi prev.)</t>
  </si>
  <si>
    <t xml:space="preserve">COD. CIG:  B07F50FA53 - incarico collaborazione con uffici finanziari anno 2024</t>
  </si>
  <si>
    <t xml:space="preserve">dal 26/02/24</t>
  </si>
  <si>
    <t xml:space="preserve">COD. CIG: B0B6CD35D1 - incarico per per la redazione dell’APE dell’immobile delle ex scuole di 
Grignaghe</t>
  </si>
  <si>
    <t xml:space="preserve">dal 11/03/24</t>
  </si>
  <si>
    <t xml:space="preserve">€ 517,52 (iva esente e contrib. compresi)</t>
  </si>
  <si>
    <t xml:space="preserve">det. 45 Servizio Gestione Territorio</t>
  </si>
  <si>
    <t xml:space="preserve">Raggruppamento temporaneo "Spatti-Conti" - Spatti Giorgio Tito Michele e Conti Silvia</t>
  </si>
  <si>
    <t xml:space="preserve">SPTGGT68L15B157P / 03520310172</t>
  </si>
  <si>
    <t xml:space="preserve">COD. CIG: B0AFC26A2A - svolgimento dei servizi di ingegneria per la 
progettazione e per la direzione lavori di “Manutenzione straordinaria e restauro cimitero 
monumentale di Pisogne"</t>
  </si>
  <si>
    <t xml:space="preserve">dal 13/03/24</t>
  </si>
  <si>
    <t xml:space="preserve">€ 6.090,24 (iva e contrib. compresi)</t>
  </si>
  <si>
    <t xml:space="preserve">det. 48 Servizio Gestione Territorio</t>
  </si>
  <si>
    <t xml:space="preserve">CNTSLV66H65E704G / 03276330176</t>
  </si>
  <si>
    <t xml:space="preserve">€ 3.904,00 (iva compresa)</t>
  </si>
  <si>
    <t xml:space="preserve">Zanardini Giovanna</t>
  </si>
  <si>
    <t xml:space="preserve">ZNRGNN96S67E333K</t>
  </si>
  <si>
    <r>
      <rPr>
        <b val="true"/>
        <sz val="10"/>
        <rFont val="Arial"/>
        <family val="2"/>
      </rPr>
      <t xml:space="preserve">incarico di prestazione occasionale</t>
    </r>
    <r>
      <rPr>
        <sz val="10"/>
        <rFont val="Arial"/>
        <family val="0"/>
      </rPr>
      <t xml:space="preserve"> per svolgimento di attività di 
direttore responsabile del giornalino comunale</t>
    </r>
  </si>
  <si>
    <t xml:space="preserve">dal 20/03/24</t>
  </si>
  <si>
    <t xml:space="preserve">det. 23 Area Amministrativa</t>
  </si>
  <si>
    <t xml:space="preserve">COD. CIG: B106CF4B22 - incarico servizio di supporto nella gestione della domanda di finanziamento sul bando OgniGiorno inLombardia - 
Seconda edizione indetto da Regione Lombardia</t>
  </si>
  <si>
    <t xml:space="preserve">dal 28/03/24</t>
  </si>
  <si>
    <t xml:space="preserve">Spada Maria</t>
  </si>
  <si>
    <t xml:space="preserve">SPDMRA78E52B157R</t>
  </si>
  <si>
    <r>
      <rPr>
        <b val="true"/>
        <sz val="8"/>
        <rFont val="Arial"/>
        <family val="2"/>
      </rPr>
      <t xml:space="preserve">incarico di prestazione occasionale</t>
    </r>
    <r>
      <rPr>
        <sz val="8"/>
        <rFont val="Arial"/>
        <family val="2"/>
      </rPr>
      <t xml:space="preserve"> per svolgimento di attività di supporto all'ufficio segreteria</t>
    </r>
  </si>
  <si>
    <t xml:space="preserve">dal 03/04/24</t>
  </si>
  <si>
    <t xml:space="preserve">det. 30 Area Amministrativa</t>
  </si>
  <si>
    <t xml:space="preserve">Corridori Camilla</t>
  </si>
  <si>
    <t xml:space="preserve">CRRCLL81C52B157B</t>
  </si>
  <si>
    <t xml:space="preserve">COD. CIG :B1030FBD6F - ’incarico per la presentazione dello 
spettacolo teatrale dal titolo “Le Strie”</t>
  </si>
  <si>
    <t xml:space="preserve">det. 31 Area Amministrativa</t>
  </si>
  <si>
    <t xml:space="preserve">COD. CIG: B146D5EAAE - incarico per i servizi di ingegneria relativi alla redazione del progetto di “Realizzazione di impianto fotovoltaico a servizio di sala polivalente di Via 
Isonni a Pisogne"</t>
  </si>
  <si>
    <t xml:space="preserve">dal 06/05/24</t>
  </si>
  <si>
    <t xml:space="preserve">€ 10.698,55 (iva e contrib. compresi)</t>
  </si>
  <si>
    <t xml:space="preserve">COD. CIG: B17BCAD34F - incarico per il collaudo strutturale delle opere degli "itinerari archeo-geo-turistici nell'ambito dello studio di fattibilità archeominerario della valle del torrente Trobiolo e della Val Palot</t>
  </si>
  <si>
    <t xml:space="preserve">COD. CIG: B1868F3D6B - incarico presentazione e conduzione della serata di premiazione del 12 maggio</t>
  </si>
  <si>
    <t xml:space="preserve">Savio Samuele</t>
  </si>
  <si>
    <t xml:space="preserve">SVASMN99H17D434O</t>
  </si>
  <si>
    <t xml:space="preserve">incarico per prestazione occasionale finalizzato allo svolgimento di attività di supporto in occasione della mostra Pitture di Luce di Tomas Rajlich</t>
  </si>
  <si>
    <t xml:space="preserve">det. 51 Area Amministrativa</t>
  </si>
  <si>
    <t xml:space="preserve">COD. CIG: B1ABE195BE - incarico servizio di supporto predisposizioni tariffarie 2022 e 2023 portale Arera</t>
  </si>
  <si>
    <t xml:space="preserve">dal 14/05/24</t>
  </si>
  <si>
    <t xml:space="preserve">€ 597,80 (compreso Iva)</t>
  </si>
  <si>
    <t xml:space="preserve">det. 17 Area Finanziaria</t>
  </si>
  <si>
    <t xml:space="preserve">Centopercento Teatro APS/ETS</t>
  </si>
  <si>
    <t xml:space="preserve">03155490984</t>
  </si>
  <si>
    <t xml:space="preserve">COD. CIG: B17516AF69 - incarico per la presentazione di n. 3 
spettacoli teatrali per bambini e famiglie, in data 25 maggio, 21 giugno e 28 giugno</t>
  </si>
  <si>
    <t xml:space="preserve">dal 25/05/24 al 28/06/24</t>
  </si>
  <si>
    <t xml:space="preserve">€ 3.520,00 (compreso Iva)</t>
  </si>
  <si>
    <t xml:space="preserve">INCARICHI DI COLLABORAZIONE, STUDI E RICERCA</t>
  </si>
  <si>
    <t xml:space="preserve">PUBBLICAZIONE AI SENSI DELL'ART. 3 - COMMA 54 - L. 244/2007</t>
  </si>
  <si>
    <t xml:space="preserve">Ghirardelli Daniela</t>
  </si>
  <si>
    <t xml:space="preserve">GHRDNL76S51B149A</t>
  </si>
  <si>
    <t xml:space="preserve">incarico per assistenza legale pratica danno pilomat</t>
  </si>
  <si>
    <t xml:space="preserve">dal 16/1/08</t>
  </si>
  <si>
    <t xml:space="preserve">€ 1.177,22 (compreso IVA)</t>
  </si>
  <si>
    <t xml:space="preserve">delib G.C. n. 7 / det. n. 9 Vigili</t>
  </si>
  <si>
    <t xml:space="preserve">D'Alelio Mariangela</t>
  </si>
  <si>
    <t xml:space="preserve">DLLMNG73R64B149Z</t>
  </si>
  <si>
    <t xml:space="preserve">prestazione occasionale per ciclo di incontri sull'ecologia domestica</t>
  </si>
  <si>
    <t xml:space="preserve">dal 23/1/08        al 23/1/08</t>
  </si>
  <si>
    <t xml:space="preserve">€ 375,00 (al lordo di ritenuta d'acconto 20%)</t>
  </si>
  <si>
    <t xml:space="preserve">det. n. 1 Cultura</t>
  </si>
  <si>
    <t xml:space="preserve">Maranta Gianpaolo</t>
  </si>
  <si>
    <t xml:space="preserve">MRNGPL55R14G710G</t>
  </si>
  <si>
    <t xml:space="preserve">Camossi Giovanni</t>
  </si>
  <si>
    <t xml:space="preserve">CMSGNN64H07D251E</t>
  </si>
  <si>
    <t xml:space="preserve">prestazione occasionale per progetto "Mangia Sano 2008"</t>
  </si>
  <si>
    <t xml:space="preserve">dal 1/4/08</t>
  </si>
  <si>
    <t xml:space="preserve">€ 630,00 (al lordo di ritenuta d'acconto 20%)</t>
  </si>
  <si>
    <t xml:space="preserve">det. N. 30 Servizi Sociali</t>
  </si>
  <si>
    <t xml:space="preserve">Vangelisti Bonifacio</t>
  </si>
  <si>
    <t xml:space="preserve">VNGBFC52A28C760N</t>
  </si>
  <si>
    <t xml:space="preserve">Mazzucchelli Paolo</t>
  </si>
  <si>
    <t xml:space="preserve">MZZPLA59L31E704O</t>
  </si>
  <si>
    <t xml:space="preserve">prestazione occasionale conferenza "I vestiti della Musica"</t>
  </si>
  <si>
    <t xml:space="preserve">dal 29/4/08        al 29/4/08</t>
  </si>
  <si>
    <t xml:space="preserve">€ 312,50 (al lordo di ritenuta d'acconto 20%)</t>
  </si>
  <si>
    <t xml:space="preserve">det. n. 9 Cultura</t>
  </si>
  <si>
    <t xml:space="preserve">Domeneghini Marco</t>
  </si>
  <si>
    <t xml:space="preserve">DMNMRC72L18E704E</t>
  </si>
  <si>
    <t xml:space="preserve">incarico per frazionamento , accatastamento e pratiche catastali aree strada intercomunale Pisogne - Colle San zeno</t>
  </si>
  <si>
    <t xml:space="preserve">dal 2/1/08</t>
  </si>
  <si>
    <t xml:space="preserve">€ 3.581,76 (compreso Iva e Cassa Geometri)</t>
  </si>
  <si>
    <t xml:space="preserve">det. n. 1 Servizio Lavori Pubblici</t>
  </si>
  <si>
    <t xml:space="preserve">Pasini Adriano</t>
  </si>
  <si>
    <t xml:space="preserve">PSNDRN56M12A383A</t>
  </si>
  <si>
    <t xml:space="preserve">incarico perito forestale per relazione paesaggistica ottenimento vincolo area boscata - Lavori regimazione idraulica Loc. Ponte delle Rassiche - eventi atmosferici del novembre 2002</t>
  </si>
  <si>
    <t xml:space="preserve">€ 734,40 (compreso Iva e contrib. Previdenz.)</t>
  </si>
  <si>
    <t xml:space="preserve">det. N. 17 Servizio Lavori Pubblici</t>
  </si>
  <si>
    <t xml:space="preserve">Macario Bruno</t>
  </si>
  <si>
    <t xml:space="preserve">01378860173</t>
  </si>
  <si>
    <t xml:space="preserve">incarico collaudo statico strutture strada Pisogne/S. Zeno </t>
  </si>
  <si>
    <t xml:space="preserve">dal 20/6/07</t>
  </si>
  <si>
    <t xml:space="preserve">€ 951,72 (compreso Iva e contrib previd)</t>
  </si>
  <si>
    <t xml:space="preserve">det. N. 130 Servizio Lavori Pubblici</t>
  </si>
  <si>
    <t xml:space="preserve">det. 32 del 11/2/08 Serv. Lav. Pubbl.</t>
  </si>
  <si>
    <t xml:space="preserve">incarico per studio e perizia di stima per completamento strada comunale Via Pomì</t>
  </si>
  <si>
    <t xml:space="preserve">dal 29/12/06</t>
  </si>
  <si>
    <t xml:space="preserve">€ 3.744,00 (compreso Iva e Cassa Geometri)</t>
  </si>
  <si>
    <t xml:space="preserve">det. N. 307 Servizio Lavori Pubblici</t>
  </si>
  <si>
    <t xml:space="preserve">det. 31 del 11/2/08 Serv. Lav. Pubbl.</t>
  </si>
  <si>
    <t xml:space="preserve">G.C. 142 del 3/9/08</t>
  </si>
  <si>
    <t xml:space="preserve">AMBULATORI POLISPECIALISTICI VALLECAMONICA SRL</t>
  </si>
  <si>
    <t xml:space="preserve">incarico medico responsabile sorveglianza sanitaria e prestazioni medicina del lavoro d.lgs. 626/94 - anno 2008</t>
  </si>
  <si>
    <t xml:space="preserve">anno 2008</t>
  </si>
  <si>
    <t xml:space="preserve">det. N. 33 Servizio Lavori Pubblici</t>
  </si>
  <si>
    <t xml:space="preserve">STUDIO MASTERPLAN</t>
  </si>
  <si>
    <t xml:space="preserve">04534620960</t>
  </si>
  <si>
    <t xml:space="preserve">incarico progetto definitivo riqualificazione centro storico Govine e Toline</t>
  </si>
  <si>
    <t xml:space="preserve">dal 28/3/07</t>
  </si>
  <si>
    <t xml:space="preserve">€ 14.893,95 (compreso Iva e contrib previd)</t>
  </si>
  <si>
    <t xml:space="preserve">det. N. 88 Servizio Lavori Pubblici</t>
  </si>
  <si>
    <t xml:space="preserve">det. 146 del 4/7/07</t>
  </si>
  <si>
    <t xml:space="preserve">2^ sem 07</t>
  </si>
  <si>
    <t xml:space="preserve">det. 43 del 4/3/08</t>
  </si>
  <si>
    <t xml:space="preserve">det. 99 del 18/7/08</t>
  </si>
  <si>
    <t xml:space="preserve">COGEO snc</t>
  </si>
  <si>
    <t xml:space="preserve">incarico supporto progettazione sistemazione frana alluvione 2002</t>
  </si>
  <si>
    <t xml:space="preserve">dal 25/7/07</t>
  </si>
  <si>
    <t xml:space="preserve">€ 18.000,00 (compreso Iva)</t>
  </si>
  <si>
    <t xml:space="preserve">det. N. 156 Servizio Lavori Pubblici</t>
  </si>
  <si>
    <t xml:space="preserve">det. 54 del 31/3/08 </t>
  </si>
  <si>
    <t xml:space="preserve">incarico collaudo statico strutture torrente valle Tufere - Govine</t>
  </si>
  <si>
    <t xml:space="preserve">dal 4/7/07</t>
  </si>
  <si>
    <t xml:space="preserve">€ 1.483,20 (compreso Iva e contrib previd)</t>
  </si>
  <si>
    <t xml:space="preserve">det. N. 147 Servizio Lavori Pubblici</t>
  </si>
  <si>
    <t xml:space="preserve">det. 56 del 1/4/08</t>
  </si>
  <si>
    <t xml:space="preserve">Ferrari Italo</t>
  </si>
  <si>
    <t xml:space="preserve">FRRTLG66A18B157C</t>
  </si>
  <si>
    <t xml:space="preserve">incarico per arbitrato Ditta Moraschi / Comune di Pisogne</t>
  </si>
  <si>
    <t xml:space="preserve">dal 4/6/08</t>
  </si>
  <si>
    <t xml:space="preserve">€ 5.487,95 (compreso Iva e CNPA)</t>
  </si>
  <si>
    <t xml:space="preserve">delib G.C. n. 85 / det. 79 Serv Lav Pubbl / det. 202 Serv Lav Pubbl</t>
  </si>
  <si>
    <t xml:space="preserve">Spatti Giorgio</t>
  </si>
  <si>
    <t xml:space="preserve">SPTGGT68L15B157P</t>
  </si>
  <si>
    <t xml:space="preserve">inc. progettaz. Strada Martinello </t>
  </si>
  <si>
    <t xml:space="preserve">dal 17/5/05</t>
  </si>
  <si>
    <t xml:space="preserve">€ 3.103,60 (compreso Iva e contributi previd)</t>
  </si>
  <si>
    <t xml:space="preserve">det. N. 136 Servizio Lavori Pubblici</t>
  </si>
  <si>
    <t xml:space="preserve">1^ sem 2007</t>
  </si>
  <si>
    <t xml:space="preserve">delib G.C. n. 36 del 5/3/08</t>
  </si>
  <si>
    <t xml:space="preserve">Giustacchini Studio di Ingegneria Ambientale</t>
  </si>
  <si>
    <t xml:space="preserve">03330240171</t>
  </si>
  <si>
    <t xml:space="preserve">incarico progettazione, sicurezza e direzione lavori sistemazione tre frane Loc Palotto e monte di Pontasio</t>
  </si>
  <si>
    <t xml:space="preserve">dal 31/12/01</t>
  </si>
  <si>
    <t xml:space="preserve">€ 31.686,64 (compreso Iva e contrib previd)</t>
  </si>
  <si>
    <t xml:space="preserve">det. N. 208 Servizio Lavori Pubblici</t>
  </si>
  <si>
    <t xml:space="preserve">Ferrari Stefano</t>
  </si>
  <si>
    <t xml:space="preserve">FRRSFN69H28A794X</t>
  </si>
  <si>
    <t xml:space="preserve">prest. Occ. Per manutenz Radure floro faunistiche 07</t>
  </si>
  <si>
    <t xml:space="preserve">dal 3/12/07 al 31/12/07</t>
  </si>
  <si>
    <t xml:space="preserve">€ 1.700,00 (al lordo di ritenuta d'acconto e Irap)</t>
  </si>
  <si>
    <t xml:space="preserve">det. N. 19 Vigili</t>
  </si>
  <si>
    <t xml:space="preserve">PROXIMA</t>
  </si>
  <si>
    <t xml:space="preserve">02376680986</t>
  </si>
  <si>
    <t xml:space="preserve">incarico predisposiz PICS</t>
  </si>
  <si>
    <t xml:space="preserve">dal 22/8/07</t>
  </si>
  <si>
    <t xml:space="preserve">€ 14.400,00 (compreso Iva e contrib)</t>
  </si>
  <si>
    <t xml:space="preserve">delib G.C. n. 147</t>
  </si>
  <si>
    <t xml:space="preserve">Bonardi Valeria</t>
  </si>
  <si>
    <t xml:space="preserve">BNRVLR82R26E333G</t>
  </si>
  <si>
    <t xml:space="preserve">co.co.co. Gestione associata servizi sociali - GC 12/06 </t>
  </si>
  <si>
    <t xml:space="preserve">dal 31/1/06 al 31/12/07</t>
  </si>
  <si>
    <t xml:space="preserve">delib G.C. n. 12</t>
  </si>
  <si>
    <t xml:space="preserve">anni 06 e 07</t>
  </si>
  <si>
    <t xml:space="preserve">Lazzaroni Valentina</t>
  </si>
  <si>
    <t xml:space="preserve">LZZVNT81R71E333M</t>
  </si>
  <si>
    <t xml:space="preserve">co.co.co. Ufficio tecnico</t>
  </si>
  <si>
    <t xml:space="preserve">dal 20/03/07 al 28/02/08</t>
  </si>
  <si>
    <t xml:space="preserve">delib G.C. n. 47 / delib G.C.. 101 / delib G.C. 220</t>
  </si>
  <si>
    <t xml:space="preserve">anno 07</t>
  </si>
  <si>
    <t xml:space="preserve">Savoldelli Raffaella</t>
  </si>
  <si>
    <t xml:space="preserve">SVLRFL76L58B149Z</t>
  </si>
  <si>
    <t xml:space="preserve">co.co.co. Gest. Associata Servizi sociali (gc 65/07)</t>
  </si>
  <si>
    <t xml:space="preserve">dal 23/4/07 al 31/12/07</t>
  </si>
  <si>
    <t xml:space="preserve">delib G.C. n. 65</t>
  </si>
  <si>
    <t xml:space="preserve">C.I.S.I. DI MERCENARO SNC</t>
  </si>
  <si>
    <t xml:space="preserve">incarico servizio di prevenzione</t>
  </si>
  <si>
    <t xml:space="preserve">anno 2007</t>
  </si>
  <si>
    <t xml:space="preserve">€ 4.957,20 (Iva compresa)</t>
  </si>
  <si>
    <t xml:space="preserve">det. N. 91 Servizio lavori Pubblici</t>
  </si>
  <si>
    <t xml:space="preserve">Feriti Gianpiero</t>
  </si>
  <si>
    <t xml:space="preserve">FRTGPR71C02B149U</t>
  </si>
  <si>
    <t xml:space="preserve">incarico relaz geologica nuovo ponte torrente Tufere</t>
  </si>
  <si>
    <t xml:space="preserve">dal 30/11/06</t>
  </si>
  <si>
    <t xml:space="preserve">€ 1.836,00 (compreso Iva e contr prev)</t>
  </si>
  <si>
    <t xml:space="preserve">det. N. 276 Servizio Lavori Pubblici</t>
  </si>
  <si>
    <t xml:space="preserve">corso di Inglese (dt. 32/07 Cultura)</t>
  </si>
  <si>
    <t xml:space="preserve">dal 18/10/07</t>
  </si>
  <si>
    <t xml:space="preserve">€ 500,00 (al lordo di ritenuta d'acconto)</t>
  </si>
  <si>
    <t xml:space="preserve">det. N. 32 Cultura</t>
  </si>
  <si>
    <t xml:space="preserve">Cortinovis Fabrizio</t>
  </si>
  <si>
    <t xml:space="preserve">CRTFRZ73A27E704W</t>
  </si>
  <si>
    <t xml:space="preserve">consulenza, supporto tecnico ed informatico all'U.T. per redazione PGT</t>
  </si>
  <si>
    <t xml:space="preserve">€ 29.388,24 (compreso Iva e contrib previdenziale)</t>
  </si>
  <si>
    <t xml:space="preserve">delib G.C. n. 35</t>
  </si>
  <si>
    <t xml:space="preserve">Zani Carlo</t>
  </si>
  <si>
    <t xml:space="preserve">ZNACRL74S10G264P</t>
  </si>
  <si>
    <t xml:space="preserve">assistenza informatica gestione associata</t>
  </si>
  <si>
    <t xml:space="preserve">dal 1/7/07 al 30/6/08</t>
  </si>
  <si>
    <t xml:space="preserve">€ 13.790,40 (compreso iva e rivalsa Inps 4%)</t>
  </si>
  <si>
    <t xml:space="preserve">det. n. 19 Affari Generali</t>
  </si>
  <si>
    <t xml:space="preserve">incarico ufficio stampa anno 2007</t>
  </si>
  <si>
    <t xml:space="preserve">€ 21.600,00 (compreso Iva)</t>
  </si>
  <si>
    <t xml:space="preserve">delib G.C. n. 55</t>
  </si>
  <si>
    <t xml:space="preserve">Peli Marcello</t>
  </si>
  <si>
    <t xml:space="preserve">PLEMCL73C22B157C</t>
  </si>
  <si>
    <t xml:space="preserve">incarico per redazione V.A.S.</t>
  </si>
  <si>
    <t xml:space="preserve">dal 5/12/07</t>
  </si>
  <si>
    <t xml:space="preserve">€ 24.480,00 (compreso Iva e contrib prev)</t>
  </si>
  <si>
    <t xml:space="preserve">det. N. 26 Servizio Urbanistica</t>
  </si>
  <si>
    <t xml:space="preserve">dal 15/10/07 al 15/10/07</t>
  </si>
  <si>
    <t xml:space="preserve">€ 2.550,00 (al lordo di ritenuta d'acconto)</t>
  </si>
  <si>
    <t xml:space="preserve">det. N. 86 Servizi sociali</t>
  </si>
  <si>
    <t xml:space="preserve">Belotti &amp; Pagani Architetti Associati</t>
  </si>
  <si>
    <t xml:space="preserve">02599910169</t>
  </si>
  <si>
    <t xml:space="preserve">progetto readazione piano paesistico -dt. 23/04 cap 4015</t>
  </si>
  <si>
    <t xml:space="preserve">dal 26/10/04</t>
  </si>
  <si>
    <t xml:space="preserve">€ 44.064,00 (compreso Iva e contrib)</t>
  </si>
  <si>
    <t xml:space="preserve">det. N. 23 Servizio Urbanistica</t>
  </si>
  <si>
    <t xml:space="preserve">anni preced</t>
  </si>
  <si>
    <t xml:space="preserve">consulenze e pareri vari anno 2007</t>
  </si>
  <si>
    <t xml:space="preserve">€ 3.000,00 (compreso Iva e contrib previdenziale)</t>
  </si>
  <si>
    <t xml:space="preserve">delib G.C. n. 31</t>
  </si>
  <si>
    <t xml:space="preserve">incarico consulenza ufficio stampa - anno 2008</t>
  </si>
  <si>
    <t xml:space="preserve">delib. G.C. n. 110</t>
  </si>
  <si>
    <t xml:space="preserve">IORA DIEGO</t>
  </si>
  <si>
    <t xml:space="preserve">RIODGI71S29B157Z</t>
  </si>
  <si>
    <t xml:space="preserve">incarico rilievo planialtimetrico rotatoria bivio per Costa Volpino (dt 67/07 rinaldi) cap. </t>
  </si>
  <si>
    <t xml:space="preserve">dal 27/2/07</t>
  </si>
  <si>
    <t xml:space="preserve">det. N. 67 Servizio Lavori Pubblici</t>
  </si>
  <si>
    <t xml:space="preserve">det. 117 del 3/9/08</t>
  </si>
  <si>
    <t xml:space="preserve">BONNAURE CORINNE</t>
  </si>
  <si>
    <t xml:space="preserve">BNNCNN65D46Z133T</t>
  </si>
  <si>
    <t xml:space="preserve">incarico zonizzazione acustica</t>
  </si>
  <si>
    <t xml:space="preserve">dal 19/9/07</t>
  </si>
  <si>
    <t xml:space="preserve">€ 14.688,00 (compreso iva e contrib previd)</t>
  </si>
  <si>
    <t xml:space="preserve">det. N. 21 Servizio Urbanistica</t>
  </si>
  <si>
    <t xml:space="preserve">2^ sem. 2007</t>
  </si>
  <si>
    <t xml:space="preserve">Frattini Luigi</t>
  </si>
  <si>
    <t xml:space="preserve">FRTLGU47T09B157I</t>
  </si>
  <si>
    <t xml:space="preserve">processo penale</t>
  </si>
  <si>
    <t xml:space="preserve">€ 2692,80 (compreso IVA e ctr)</t>
  </si>
  <si>
    <t xml:space="preserve">det n. 24 Servizi Generali</t>
  </si>
  <si>
    <t xml:space="preserve">Signorini Giovanna</t>
  </si>
  <si>
    <t xml:space="preserve">SGNGNN66S47G710A</t>
  </si>
  <si>
    <t xml:space="preserve">incarico per procedura sfratto </t>
  </si>
  <si>
    <t xml:space="preserve">dal 14/3/07</t>
  </si>
  <si>
    <t xml:space="preserve">€ 1836,00 (compreso IVA e ctr)</t>
  </si>
  <si>
    <t xml:space="preserve">det n. 27 Servizi Sociali</t>
  </si>
  <si>
    <t xml:space="preserve">integrazione incarico per procedura sfratto </t>
  </si>
  <si>
    <t xml:space="preserve">€ 1329,09 (compreso IVA e ctr)</t>
  </si>
  <si>
    <t xml:space="preserve">det n. 76 Servizi Sociali</t>
  </si>
  <si>
    <t xml:space="preserve">incarico per redazione documentazione tecnica integrativa V.A.S.</t>
  </si>
  <si>
    <t xml:space="preserve">dal 9/9/08</t>
  </si>
  <si>
    <t xml:space="preserve">€ 3.672,00 (compreso Iva e contrib prev)</t>
  </si>
  <si>
    <t xml:space="preserve">C.S.P.</t>
  </si>
  <si>
    <t xml:space="preserve">0030310237</t>
  </si>
  <si>
    <t xml:space="preserve">progetto e direz. Lavori variante SS 510 Govine -Pisogne </t>
  </si>
  <si>
    <t xml:space="preserve">det. N. 4 Servizio Gestione Territorio</t>
  </si>
  <si>
    <t xml:space="preserve">det. 25 del 26/11/08</t>
  </si>
  <si>
    <t xml:space="preserve">Sandrini dei F.lli Sandrini snc</t>
  </si>
  <si>
    <t xml:space="preserve">03273620173</t>
  </si>
  <si>
    <t xml:space="preserve">incarico progetto riqualificazione parco ex Damioli (dt 108/07 rinaldi)</t>
  </si>
  <si>
    <t xml:space="preserve">dal 16/5/07</t>
  </si>
  <si>
    <t xml:space="preserve">det. N. 108 Servizio Lavori Pubblici</t>
  </si>
  <si>
    <t xml:space="preserve">det. 159 del 24/10/08</t>
  </si>
  <si>
    <t xml:space="preserve">Pogliaghi Andrea</t>
  </si>
  <si>
    <t xml:space="preserve">PGLNDR60H07B157S</t>
  </si>
  <si>
    <t xml:space="preserve">compenso per funzioni arbitro in arbitrato Ditta Moraschi / Comune di Pisogne</t>
  </si>
  <si>
    <t xml:space="preserve">dal 9/12/08</t>
  </si>
  <si>
    <t xml:space="preserve">€ 795,60 (compreso Iva e CNPA)</t>
  </si>
  <si>
    <t xml:space="preserve">det. N. 202 Servizio Lavori Pubblici</t>
  </si>
  <si>
    <t xml:space="preserve">Dotti Studio Associato ing. Francesco e Arch. Roberto</t>
  </si>
  <si>
    <t xml:space="preserve">02594290989</t>
  </si>
  <si>
    <t xml:space="preserve">incarico prestazioni professionali VAS - PR - DP</t>
  </si>
  <si>
    <t xml:space="preserve">dal 2/12/08</t>
  </si>
  <si>
    <t xml:space="preserve">€ 15.912,00 (compreso Iva e contrib previd)</t>
  </si>
  <si>
    <t xml:space="preserve">det. N. 28 Servizio Gestione Territorio</t>
  </si>
  <si>
    <t xml:space="preserve">concluso</t>
  </si>
  <si>
    <t xml:space="preserve">Scriba Brescia srl</t>
  </si>
  <si>
    <t xml:space="preserve">03602730172 / 03165710173</t>
  </si>
  <si>
    <t xml:space="preserve">incarico per contabilità economica e contabilità finanziaria - anno 2008</t>
  </si>
  <si>
    <t xml:space="preserve">€ 14.400,00 (compreso IVA)</t>
  </si>
  <si>
    <t xml:space="preserve">det. n. 9 Servizio Finanziario</t>
  </si>
  <si>
    <t xml:space="preserve">€ 19.192,32 (compreso Iva e contrib previdenziale)</t>
  </si>
  <si>
    <t xml:space="preserve">det. n. 13 Servizio Gestione territorio</t>
  </si>
  <si>
    <t xml:space="preserve">Baiguini Federico</t>
  </si>
  <si>
    <t xml:space="preserve">BGNFRC76C04E704E</t>
  </si>
  <si>
    <t xml:space="preserve">redazione pratiche di accatastamento relative agli immobili di proprietà comunale</t>
  </si>
  <si>
    <t xml:space="preserve">dal 19/6/08</t>
  </si>
  <si>
    <t xml:space="preserve">€ 6.120,00 (comprensivo di Iva e contrib previdenziale)</t>
  </si>
  <si>
    <t xml:space="preserve">det. n. 15 Servizio Gestione territorio</t>
  </si>
  <si>
    <t xml:space="preserve">Cere Martino</t>
  </si>
  <si>
    <t xml:space="preserve">CREMTN48A23A817E</t>
  </si>
  <si>
    <t xml:space="preserve">incarico per pratiche di accatastamento box in Grignaghe</t>
  </si>
  <si>
    <t xml:space="preserve">dal 24/8/99</t>
  </si>
  <si>
    <t xml:space="preserve">€ 3.160,72 (compreso Iva e contr. Previd.)</t>
  </si>
  <si>
    <t xml:space="preserve">delib G.C. n. 184 </t>
  </si>
  <si>
    <t xml:space="preserve">aggiornato a € 6.115,20 Compreso Iva e contr.  Previd.)</t>
  </si>
  <si>
    <t xml:space="preserve">det. N. 8 del 15/1/08 Serv Lav Pubbl</t>
  </si>
  <si>
    <t xml:space="preserve">Balzarini Angelo</t>
  </si>
  <si>
    <t xml:space="preserve">BLZNLF55R04H492R</t>
  </si>
  <si>
    <t xml:space="preserve">incarico per pratiche di accatastamento fabbricato sito in Via Ortaglie "ex Demanio"</t>
  </si>
  <si>
    <t xml:space="preserve">€ 873,60 (compreso Iva e Cassa Geometri)</t>
  </si>
  <si>
    <t xml:space="preserve">det. N. 11 Servizio Lavori Pubblici</t>
  </si>
  <si>
    <t xml:space="preserve">incarico progettazione "Rotatoria nel tratto di strada Govine/Pisogne - Piazzale Madonna di Govine"</t>
  </si>
  <si>
    <t xml:space="preserve">dal 19/9/05</t>
  </si>
  <si>
    <t xml:space="preserve">€ 18.115,20 (compreso Iva e contrib previd)</t>
  </si>
  <si>
    <t xml:space="preserve">det. N. 34 Servizio Urbanistica</t>
  </si>
  <si>
    <t xml:space="preserve">det. 51 del 18/3/08 Serv. Lav. pubbl.</t>
  </si>
  <si>
    <t xml:space="preserve">del G.C. 129 del 11/8/08</t>
  </si>
  <si>
    <t xml:space="preserve">det. 12 del 14/1/09 serv. Lav. Pubbl.</t>
  </si>
  <si>
    <t xml:space="preserve">det. 183 del 8/10/09 Serv. Lav. Pubbl.</t>
  </si>
  <si>
    <t xml:space="preserve">incarico progettazione definitiva, esecutiva, direzione lavori e sicurezza realizzazione chioschi e strutture fieristiche lungolago Zanardelli - PICS 1.B</t>
  </si>
  <si>
    <t xml:space="preserve">dal 7/4/08</t>
  </si>
  <si>
    <t xml:space="preserve">€ 13.389,76 (compreso Iva e contrib previd)</t>
  </si>
  <si>
    <t xml:space="preserve">det. N. 59 Servizio Lavori Pubblici</t>
  </si>
  <si>
    <t xml:space="preserve">det. 60 del 30/3/09 serv. Lav. Pubbl.</t>
  </si>
  <si>
    <t xml:space="preserve">det 151 del 28/7/09</t>
  </si>
  <si>
    <t xml:space="preserve">incarico progettazione definitiva, esecutiva, direzione lavori e sicurezza riqualificazione viaria e arredo urbano lungolago Zanardelli - SUB D1</t>
  </si>
  <si>
    <t xml:space="preserve">dal 16/5/08</t>
  </si>
  <si>
    <t xml:space="preserve">€ 83.834,83 (compreso Iva e contrib previd)</t>
  </si>
  <si>
    <t xml:space="preserve">det. 136 del 6/10/08</t>
  </si>
  <si>
    <t xml:space="preserve">det. 100 del 18/7/08</t>
  </si>
  <si>
    <t xml:space="preserve">det. 224 del 23/12/08</t>
  </si>
  <si>
    <t xml:space="preserve">det 110 del 21/5/09</t>
  </si>
  <si>
    <t xml:space="preserve">det 129 del 2/7/09</t>
  </si>
  <si>
    <t xml:space="preserve">det. 208 del 16/11/09</t>
  </si>
  <si>
    <t xml:space="preserve">incarico progettazione definitiva, esecutiva, direzione lavori e sicurezza riqualificazione centro storico di Govine - SUB D2</t>
  </si>
  <si>
    <t xml:space="preserve">dal 19/5/08</t>
  </si>
  <si>
    <t xml:space="preserve">€ 35.767,72 (compreso Iva e contrib previd)</t>
  </si>
  <si>
    <t xml:space="preserve">det. N. 68 Servizio Lavori Pubblici</t>
  </si>
  <si>
    <t xml:space="preserve">det. 137 del 6/10/08</t>
  </si>
  <si>
    <t xml:space="preserve">det. 223 del 23/12/08</t>
  </si>
  <si>
    <t xml:space="preserve">det. 130 del 2/7/09</t>
  </si>
  <si>
    <t xml:space="preserve">SLNLSN78D07E704C</t>
  </si>
  <si>
    <t xml:space="preserve">incarico progettazione e direzione lavori sistemazione area urbana cimitero e chiesa di Sonvico</t>
  </si>
  <si>
    <t xml:space="preserve">dal 26/5/08</t>
  </si>
  <si>
    <t xml:space="preserve">€ 3.317,86 (compreso Iva e Cassa Geometri)</t>
  </si>
  <si>
    <t xml:space="preserve">det. N. 71 Servizio Lavori Pubblici</t>
  </si>
  <si>
    <t xml:space="preserve">FTTZRN63D13G710U</t>
  </si>
  <si>
    <t xml:space="preserve">incarico progettazione e direzione lavori sistemazione area urbana frazione di Pontasio</t>
  </si>
  <si>
    <t xml:space="preserve">dal 18/6/08</t>
  </si>
  <si>
    <t xml:space="preserve">€ 11.232,00 (compreso Iva e Cassa Geometri)</t>
  </si>
  <si>
    <t xml:space="preserve">det. N. 82 Servizio Lavori Pubblici</t>
  </si>
  <si>
    <t xml:space="preserve">det. 133 del 2/7/09</t>
  </si>
  <si>
    <t xml:space="preserve">delib. G.C. n. 82 del 04/06/10</t>
  </si>
  <si>
    <t xml:space="preserve">incarico progettazione e direzione lavori sistemazione area urbana frazione di Fraine</t>
  </si>
  <si>
    <t xml:space="preserve">dal 20/6/08</t>
  </si>
  <si>
    <t xml:space="preserve">€ 4.742,00 (compreso Iva e Cassa Geometri)</t>
  </si>
  <si>
    <t xml:space="preserve">det. N. 84 Servizio Lavori Pubblici</t>
  </si>
  <si>
    <t xml:space="preserve">det. 28 del 13/2/09 Serv. LL.PP.</t>
  </si>
  <si>
    <t xml:space="preserve">det. 100 del 11/06/10 Serv. LL.PP.</t>
  </si>
  <si>
    <t xml:space="preserve">SPTMRC64L01B157F</t>
  </si>
  <si>
    <t xml:space="preserve">incarico coordinatore sicurezza e salute - lavori riqualificazione parco comunale ex Damioli - SUB D7</t>
  </si>
  <si>
    <t xml:space="preserve">dal 23/6/08</t>
  </si>
  <si>
    <t xml:space="preserve">€ 9.792,00 (compreso Iva e contrib previd)</t>
  </si>
  <si>
    <t xml:space="preserve">det. N. 85 Servizio Lavori Pubblici</t>
  </si>
  <si>
    <t xml:space="preserve">det 170 del 5/11/08</t>
  </si>
  <si>
    <t xml:space="preserve">det 125 del 2/7/09</t>
  </si>
  <si>
    <t xml:space="preserve">incarico per contabilità economica e contabilità finanziaria - anno 2007</t>
  </si>
  <si>
    <t xml:space="preserve">€ 13.200,00 (compreso IVA)</t>
  </si>
  <si>
    <t xml:space="preserve">det. n. 12 Servizio Finanziario</t>
  </si>
  <si>
    <t xml:space="preserve">02454440989</t>
  </si>
  <si>
    <t xml:space="preserve">det. N. 16 Servizio lavori Pubblici</t>
  </si>
  <si>
    <t xml:space="preserve">consulenze e pareri vari anno 2008</t>
  </si>
  <si>
    <t xml:space="preserve">det. n. 18 Servizio Gestione territorio</t>
  </si>
  <si>
    <t xml:space="preserve">02179460981</t>
  </si>
  <si>
    <t xml:space="preserve">incarico per perizia geologica per lavori rotatoria Gratacasolo - SUB D5</t>
  </si>
  <si>
    <t xml:space="preserve">dal 16/7/08</t>
  </si>
  <si>
    <t xml:space="preserve">€ 1.200,00 (compreso Iva)</t>
  </si>
  <si>
    <t xml:space="preserve">det. N. 96 Servizio Lavori Pubblici</t>
  </si>
  <si>
    <t xml:space="preserve">det. 56 del 18/3/09</t>
  </si>
  <si>
    <t xml:space="preserve">ARCHIMEDIA - Società Cooperativa a r.l.</t>
  </si>
  <si>
    <t xml:space="preserve">02152520165</t>
  </si>
  <si>
    <t xml:space="preserve">incarico per realizzazione data-base per consultazione dati della cartografia catastale storica (lombardo-veneta 1853) del Comune di Pisogne (ricerca e rielaborazione dati)</t>
  </si>
  <si>
    <t xml:space="preserve">dal 21/7/08</t>
  </si>
  <si>
    <t xml:space="preserve">det. N. 28 Servizio Cultura</t>
  </si>
  <si>
    <t xml:space="preserve">incarico prestazioni professionali PGT</t>
  </si>
  <si>
    <t xml:space="preserve">dal 31/03/07</t>
  </si>
  <si>
    <t xml:space="preserve">€ 48.960,00 (compreso Iva e contrib previd)</t>
  </si>
  <si>
    <t xml:space="preserve">det. N. 51 Servizio Gestione Territorio</t>
  </si>
  <si>
    <t xml:space="preserve">incarico consulenza geologo elaborazione PGT</t>
  </si>
  <si>
    <t xml:space="preserve">dal 7/11/06</t>
  </si>
  <si>
    <t xml:space="preserve">€ 34.908,48 (compreso Iva)</t>
  </si>
  <si>
    <t xml:space="preserve">det. N. 23 Servizio Gestione Territorio</t>
  </si>
  <si>
    <t xml:space="preserve">incarico per realizzazione data-base per consultazione dati della cartografia catastale storica (lombardo-veneta 1853) del Comune di Pisogne (ricerca e rielaborazione dati) - 2^ lotto</t>
  </si>
  <si>
    <t xml:space="preserve">dal 8/10/08</t>
  </si>
  <si>
    <t xml:space="preserve">€ 6.000,00 (compreso Iva)</t>
  </si>
  <si>
    <t xml:space="preserve">det. N. 38 Servizio Cultura</t>
  </si>
  <si>
    <t xml:space="preserve">incarico progettazione definitiva, esecutiva, direzione lavori e sicurezza riqualificazione viaria e arredo urbano lungolago Tempini - PICS 1.A</t>
  </si>
  <si>
    <t xml:space="preserve">dal 7/8/07</t>
  </si>
  <si>
    <t xml:space="preserve">€ 55.600,00 (compreso Iva e contrib previd)</t>
  </si>
  <si>
    <t xml:space="preserve">det. N. 164 Servizio Lavori Pubblici</t>
  </si>
  <si>
    <t xml:space="preserve">det. 121 del 15/9/08</t>
  </si>
  <si>
    <t xml:space="preserve">det. 177 del 13/11/08</t>
  </si>
  <si>
    <t xml:space="preserve">I.E.S. SRL - Dott. Foini Emilio</t>
  </si>
  <si>
    <t xml:space="preserve">02482340987</t>
  </si>
  <si>
    <t xml:space="preserve">incarico predisposizione dell'aggiornamento del piano regolatore della illuminazione pubblica (PRIC)</t>
  </si>
  <si>
    <t xml:space="preserve">dal 10/10/08</t>
  </si>
  <si>
    <t xml:space="preserve">€ 2.820,00 (compreso Iva)</t>
  </si>
  <si>
    <t xml:space="preserve">det. N. 138 Servizio Lavori Pubblici</t>
  </si>
  <si>
    <t xml:space="preserve">incarico frazionamento aree Via Antica Valeriana</t>
  </si>
  <si>
    <t xml:space="preserve">dal 3/10/06</t>
  </si>
  <si>
    <t xml:space="preserve">€ 2.146,56 (compreso Iva e Cassa Geometri)</t>
  </si>
  <si>
    <t xml:space="preserve">det. N. 240 Servizio Lavori Pubblici</t>
  </si>
  <si>
    <t xml:space="preserve">incarico redazione piani cimiteriali</t>
  </si>
  <si>
    <t xml:space="preserve">dal 20/07/07</t>
  </si>
  <si>
    <t xml:space="preserve">€ 20.196,00 (compreso Iva e contrib previd)</t>
  </si>
  <si>
    <t xml:space="preserve">det. N. 176 Servizio Lavori Pubblici</t>
  </si>
  <si>
    <t xml:space="preserve">det 163 del 29/10/08</t>
  </si>
  <si>
    <t xml:space="preserve">det 86 del 23/4/09</t>
  </si>
  <si>
    <t xml:space="preserve">POLICLETO sas</t>
  </si>
  <si>
    <t xml:space="preserve">01356620177</t>
  </si>
  <si>
    <t xml:space="preserve">incarico per assistenza e formazione all'ufficio commercio</t>
  </si>
  <si>
    <t xml:space="preserve">€ 3.000,00 (compreso Iva)</t>
  </si>
  <si>
    <t xml:space="preserve">det. n. 19 Servizio Vigilanza</t>
  </si>
  <si>
    <t xml:space="preserve">incarico per frazionamento e variazione catastale per stralcio area urbana mapp. 2660 in via Pizzone</t>
  </si>
  <si>
    <t xml:space="preserve">dal 27/10/08</t>
  </si>
  <si>
    <t xml:space="preserve">€ 599,20 (compreso Iva e Cassa Geometri)</t>
  </si>
  <si>
    <t xml:space="preserve">det. N. 22 Servizio Gestione Territorio</t>
  </si>
  <si>
    <t xml:space="preserve">studio di perimetrazione aree a rischio lungo la conoide del torrente trobiolo e revisione aree d'esondazione del fiume Oglio</t>
  </si>
  <si>
    <t xml:space="preserve">dal 20/11/08</t>
  </si>
  <si>
    <t xml:space="preserve">€ 24.000,00 (compreso Iva)</t>
  </si>
  <si>
    <t xml:space="preserve">det n. 23 Servizio Gestione Territorio</t>
  </si>
  <si>
    <t xml:space="preserve">Studio Legale Ballerini</t>
  </si>
  <si>
    <t xml:space="preserve">01883180174</t>
  </si>
  <si>
    <t xml:space="preserve">Gheroldi Vincenzo</t>
  </si>
  <si>
    <t xml:space="preserve">GHRVCN57R06L682V</t>
  </si>
  <si>
    <t xml:space="preserve">incarico stesura testo Guida Romanino</t>
  </si>
  <si>
    <t xml:space="preserve">dal 18/12/07</t>
  </si>
  <si>
    <t xml:space="preserve">€ 3.125,00 (al lordo di ritenuta d'acconto)</t>
  </si>
  <si>
    <t xml:space="preserve">det. N. 43 Servizio Cultura / det. N. 41 Servizio Cultura / det. N. 48 Servizio Cultura</t>
  </si>
  <si>
    <t xml:space="preserve">Marazzani Sara</t>
  </si>
  <si>
    <t xml:space="preserve">dal 15/10/08</t>
  </si>
  <si>
    <t xml:space="preserve">det. N. 41 Servizio Cultura / det. N. 48 Servizio Cultura</t>
  </si>
  <si>
    <t xml:space="preserve">Tottoli Claudio</t>
  </si>
  <si>
    <t xml:space="preserve">TTTCLD49T06H050N</t>
  </si>
  <si>
    <t xml:space="preserve">incarico redazione collaudo statico riqualificazione centro storico Govine - prog. sub D2</t>
  </si>
  <si>
    <t xml:space="preserve">dal 2/3/09</t>
  </si>
  <si>
    <t xml:space="preserve">€ 612,00 (compreso IVA e contrib prev)</t>
  </si>
  <si>
    <t xml:space="preserve">det. N. 38 Servizio Lavori Pubblici</t>
  </si>
  <si>
    <t xml:space="preserve">det. 140 del 3/7/09</t>
  </si>
  <si>
    <t xml:space="preserve">incarico consulenza ufficio stampa - 1^ sem. 2009</t>
  </si>
  <si>
    <t xml:space="preserve">da 1/1/09 a 5/6/09</t>
  </si>
  <si>
    <t xml:space="preserve">€ 12.000,00 (compreso Iva)</t>
  </si>
  <si>
    <t xml:space="preserve">delib. G.C. n. 18</t>
  </si>
  <si>
    <t xml:space="preserve">prestazione occasionale per realizzazione iniziative culturali presso la biblioteca comunale</t>
  </si>
  <si>
    <t xml:space="preserve">dal 23/03/09</t>
  </si>
  <si>
    <t xml:space="preserve">€ 400,00 (al lordo di ritenuta d'acconto)</t>
  </si>
  <si>
    <t xml:space="preserve">det. N. 14 Servizi sociali</t>
  </si>
  <si>
    <t xml:space="preserve">Domenighini Bortolo Alessio</t>
  </si>
  <si>
    <t xml:space="preserve">DMNBTL42R17B149Y</t>
  </si>
  <si>
    <t xml:space="preserve">prestazione occasionale per realizzazione corso di formazione alla lettura</t>
  </si>
  <si>
    <t xml:space="preserve">dal 30/03/09 al 1/4/09</t>
  </si>
  <si>
    <t xml:space="preserve">€ 750,00 (al lordo di ritenuta d'acconto)</t>
  </si>
  <si>
    <t xml:space="preserve">det. N. 15 Servizi sociali</t>
  </si>
  <si>
    <t xml:space="preserve">incarico per contabilità economica e contabilità finanziaria - anno 2009</t>
  </si>
  <si>
    <t xml:space="preserve">anno 2009</t>
  </si>
  <si>
    <t xml:space="preserve">det. n. 11 Servizio Finanziario</t>
  </si>
  <si>
    <t xml:space="preserve">MFFLZR73B15B149R</t>
  </si>
  <si>
    <t xml:space="preserve">incarico redazione studio agronomico a completamento documentazione PGT</t>
  </si>
  <si>
    <t xml:space="preserve">dal 10/3/09</t>
  </si>
  <si>
    <t xml:space="preserve">€ 7.344,00 (compreso IVA)</t>
  </si>
  <si>
    <t xml:space="preserve">det. N. 8 Servizio Gestione Territorio</t>
  </si>
  <si>
    <t xml:space="preserve">Martinelli Matia</t>
  </si>
  <si>
    <t xml:space="preserve">MRTMTA82C29F205R</t>
  </si>
  <si>
    <t xml:space="preserve">prestazione occasionale allestimento mostra "Indagini storico-urbanistiche sulle potenzialità insediative delle aree in fregio al Lago d'Iseo in territorio di Pisogne"</t>
  </si>
  <si>
    <t xml:space="preserve">dal 6/3/09</t>
  </si>
  <si>
    <t xml:space="preserve">€ 2.400,00 (al lordo di ritenuta d'acconto)</t>
  </si>
  <si>
    <t xml:space="preserve">det. N. 48 Servizio Lavori Pubblici</t>
  </si>
  <si>
    <t xml:space="preserve">Mercuri Naisa</t>
  </si>
  <si>
    <t xml:space="preserve">MRCNSA85A63Z509G</t>
  </si>
  <si>
    <t xml:space="preserve">Maquieira Julia Elena</t>
  </si>
  <si>
    <t xml:space="preserve">MQRJLN70E54Z600T</t>
  </si>
  <si>
    <t xml:space="preserve">allestimento mostra "Indagini storico-urbanistiche sulle potenzialità insediative delle aree in fregio al Lago d'Iseo in territorio di Pisogne"</t>
  </si>
  <si>
    <t xml:space="preserve">Trapani Francesco</t>
  </si>
  <si>
    <t xml:space="preserve">TRPFNC62D22C351C</t>
  </si>
  <si>
    <t xml:space="preserve">incarico atti notarili Via Imavilla</t>
  </si>
  <si>
    <t xml:space="preserve">dal 14/11/07</t>
  </si>
  <si>
    <t xml:space="preserve">€ 4.000,00 (compreso IVA e contrib previd)</t>
  </si>
  <si>
    <t xml:space="preserve">det. N. 200 Servizio Lavori Pubblici</t>
  </si>
  <si>
    <t xml:space="preserve">det. 53 del 17/3/09</t>
  </si>
  <si>
    <t xml:space="preserve">progettazione e direzione lavori manutenzione fabbricato ex biblioteca</t>
  </si>
  <si>
    <t xml:space="preserve">dal 23/3/09</t>
  </si>
  <si>
    <t xml:space="preserve">€ 4.896,00 (compreso Iva e contrib previd)</t>
  </si>
  <si>
    <t xml:space="preserve">det. N. 57 Servizio Lavori Pubblici</t>
  </si>
  <si>
    <t xml:space="preserve">det. 112 del 26/5/09</t>
  </si>
  <si>
    <t xml:space="preserve">det. 225 del 21/12/09</t>
  </si>
  <si>
    <t xml:space="preserve">€ 3.300,00 (compreso Iva)</t>
  </si>
  <si>
    <t xml:space="preserve">det. n. 9 Servizio Vigilanza</t>
  </si>
  <si>
    <t xml:space="preserve">prestazione occasionale per progetto "Mangia Sano 2008/09"</t>
  </si>
  <si>
    <t xml:space="preserve">dal 1/4/09</t>
  </si>
  <si>
    <t xml:space="preserve">det. N. 26 Servizi Sociali</t>
  </si>
  <si>
    <t xml:space="preserve">Rebaioli Lauro</t>
  </si>
  <si>
    <t xml:space="preserve">RBLLRA62R21D251U</t>
  </si>
  <si>
    <t xml:space="preserve">Guiotto Giampietro</t>
  </si>
  <si>
    <t xml:space="preserve">GTTGPT59A04L551H</t>
  </si>
  <si>
    <t xml:space="preserve">realizzazione mostra d'arte "Materia inafferrabile"</t>
  </si>
  <si>
    <t xml:space="preserve">dal 18/4 al 3/5/09</t>
  </si>
  <si>
    <t xml:space="preserve">€ 6.187,00 (al lordo di ritenuta d'acconto 20%)</t>
  </si>
  <si>
    <t xml:space="preserve">det. N. 21 Servizio Cultura</t>
  </si>
  <si>
    <t xml:space="preserve">incarico redazione controdeduzioni alle osservazioni al PGT e elaborazioni richieste dalla Provincia</t>
  </si>
  <si>
    <t xml:space="preserve">dal 9/4/09</t>
  </si>
  <si>
    <t xml:space="preserve">€ 11.138,40 (compreso Iva e contrib previd)</t>
  </si>
  <si>
    <t xml:space="preserve">det. N. 10 Servizio Gestione Territorio</t>
  </si>
  <si>
    <t xml:space="preserve">COD. CIG: O388177DC7 incarico redazione collaudo statico passeggiata Zanardelli e sottopasso ciclopedonale - PICS 1C</t>
  </si>
  <si>
    <t xml:space="preserve">dal 24/3/09</t>
  </si>
  <si>
    <t xml:space="preserve">€ 2.203,20 (compreso Iva e contrib previd)</t>
  </si>
  <si>
    <t xml:space="preserve">det. 189 del 13/10/09</t>
  </si>
  <si>
    <t xml:space="preserve">del. Giunta n. 21 del 16/02/11</t>
  </si>
  <si>
    <t xml:space="preserve">incarico collaudo tecnico impianti illuminaz pubblica lungolago Tempini - corso Zanardelli</t>
  </si>
  <si>
    <t xml:space="preserve">dal 24/4/09</t>
  </si>
  <si>
    <t xml:space="preserve">€ 1.560,00 (compreso Iva)</t>
  </si>
  <si>
    <t xml:space="preserve">det. N. 23 Servizio Lavori Pubblici</t>
  </si>
  <si>
    <t xml:space="preserve">incarico medico responsabile sorveglianza sanitaria e prestazioni medicina del lavoro d.lgs. 626/94 - anno 2009</t>
  </si>
  <si>
    <t xml:space="preserve">det. N. 123 Servizio Lavori Pubblici</t>
  </si>
  <si>
    <t xml:space="preserve">dal 26/5/06</t>
  </si>
  <si>
    <t xml:space="preserve">det n. 40 Servizi Sociali</t>
  </si>
  <si>
    <t xml:space="preserve">1^ sem. 2007</t>
  </si>
  <si>
    <t xml:space="preserve">€ 350,20 (compreso IVA e ctr)</t>
  </si>
  <si>
    <t xml:space="preserve">det n. 55 Servizi Sociali</t>
  </si>
  <si>
    <t xml:space="preserve">Masnari Marco</t>
  </si>
  <si>
    <t xml:space="preserve">MSNMRC58R08A293R</t>
  </si>
  <si>
    <t xml:space="preserve">dipendente pubblico- prestazione occasionale membro commissione concorso pubblico</t>
  </si>
  <si>
    <t xml:space="preserve">dal 25/2/09 al 9/3/09</t>
  </si>
  <si>
    <t xml:space="preserve">del. G.C. n. 212 </t>
  </si>
  <si>
    <t xml:space="preserve">consulenze e pareri vari anno 2009</t>
  </si>
  <si>
    <t xml:space="preserve">delib G.C. n. 99</t>
  </si>
  <si>
    <t xml:space="preserve">Donadei Donato</t>
  </si>
  <si>
    <t xml:space="preserve">DNDDNT44D20D862V</t>
  </si>
  <si>
    <t xml:space="preserve">incarico per realizzazione corso di informatica</t>
  </si>
  <si>
    <t xml:space="preserve">dal 16/11/09</t>
  </si>
  <si>
    <t xml:space="preserve">€ 1.250,00 (al lordo di ritenuta d'acconto 20%)</t>
  </si>
  <si>
    <t xml:space="preserve">det. N. 60 Servizio Cultura</t>
  </si>
  <si>
    <t xml:space="preserve">Martinelli Roberta</t>
  </si>
  <si>
    <t xml:space="preserve">MRTRRT76E44I437T</t>
  </si>
  <si>
    <t xml:space="preserve">incarico per elaborazione tavola delle previsioni di piano per procedure regionali di pubblicazione PGT</t>
  </si>
  <si>
    <t xml:space="preserve">dal 14/10/09</t>
  </si>
  <si>
    <t xml:space="preserve">€ 4.847,04 (compreso Iva e contrib previdenziale)</t>
  </si>
  <si>
    <t xml:space="preserve">incarico progetto preliminare lavori di miglioramento forestale e rinaturalizzazione e stabilizzazione movimento franoso Loc. Gasso</t>
  </si>
  <si>
    <t xml:space="preserve">dal 10/7/09</t>
  </si>
  <si>
    <t xml:space="preserve">€ 1.598,40 (compreso Iva e contrib previdenziale)</t>
  </si>
  <si>
    <t xml:space="preserve">det. N. 14 Servizio Vigilanza</t>
  </si>
  <si>
    <t xml:space="preserve">incarico per definizione dei listini TIA 2009 e dei contributi ad essa connessi</t>
  </si>
  <si>
    <t xml:space="preserve">dal 11/12/09</t>
  </si>
  <si>
    <t xml:space="preserve">€ 3.600,00 (compreso IVA)</t>
  </si>
  <si>
    <t xml:space="preserve">det. n. 11 Servizio Tributi</t>
  </si>
  <si>
    <t xml:space="preserve">CNBLNZ73D11E704C</t>
  </si>
  <si>
    <t xml:space="preserve">incarico progettazione e direzione lavori sistemazione strada Madonna delle Longhe</t>
  </si>
  <si>
    <t xml:space="preserve">dal 1/10/09</t>
  </si>
  <si>
    <t xml:space="preserve">€ 22.032,00 (compreso Iva e contrib previdenziale)</t>
  </si>
  <si>
    <t xml:space="preserve">det. N. 177 Servizio Lavori Pubblici</t>
  </si>
  <si>
    <t xml:space="preserve">det. 24 del 10/02/10</t>
  </si>
  <si>
    <t xml:space="preserve">Delibera Giunta Comunale n. 130 del 03/11/10</t>
  </si>
  <si>
    <t xml:space="preserve">01609570989</t>
  </si>
  <si>
    <t xml:space="preserve">integrazione incarico medico responsabile sorveglianza sanitaria e prestazioni medicina del lavoro d.lgs. 626/94 - anno 2009</t>
  </si>
  <si>
    <t xml:space="preserve">det. N. 181 Servizio Lavori Pubblici</t>
  </si>
  <si>
    <t xml:space="preserve">incarico consulenza ufficio stampa - set/dic 2009</t>
  </si>
  <si>
    <t xml:space="preserve">dal 1/9/09 a 31/12/09</t>
  </si>
  <si>
    <t xml:space="preserve">€ 5.760,00 (compreso Iva)</t>
  </si>
  <si>
    <t xml:space="preserve">delib. G.C. n. 140</t>
  </si>
  <si>
    <t xml:space="preserve">Bezzi Domenico</t>
  </si>
  <si>
    <t xml:space="preserve">incarico consulenza per parere legale gara gestione rifiuti</t>
  </si>
  <si>
    <t xml:space="preserve">dal 15/3/10</t>
  </si>
  <si>
    <t xml:space="preserve">€ 499,20 (compreso Iva e contrib previdenziale)</t>
  </si>
  <si>
    <t xml:space="preserve">det. n. 8 Servizio Segretario Comunale</t>
  </si>
  <si>
    <t xml:space="preserve">incarico medico responsabile sorveglianza sanitaria e prestazioni medicina del lavoro d.lgs. 81/2008 - anno 2010</t>
  </si>
  <si>
    <t xml:space="preserve">anno 2010</t>
  </si>
  <si>
    <t xml:space="preserve">Rinaldi Valentina</t>
  </si>
  <si>
    <t xml:space="preserve">RNLVNT82H42B149C</t>
  </si>
  <si>
    <t xml:space="preserve">prestazione occasionale assistenza psicologica alunni Passabocche</t>
  </si>
  <si>
    <t xml:space="preserve">dal 02/03/10 al 31/03/10</t>
  </si>
  <si>
    <t xml:space="preserve">€ 794,00 (al lordo di ritenuta d'acconto 20%)</t>
  </si>
  <si>
    <t xml:space="preserve">det. n. 22 Servizi Sociali</t>
  </si>
  <si>
    <t xml:space="preserve">incarico per contabilità economica e contabilità finanziaria - anno 2010</t>
  </si>
  <si>
    <t xml:space="preserve">€ 10.800,00 (compreso IVA)</t>
  </si>
  <si>
    <t xml:space="preserve">det. n. 5 Servizio Finanziario</t>
  </si>
  <si>
    <t xml:space="preserve">incarico di collaudatore delle strutture statiche dei lavori di ampliamento cimitero di Sonvico</t>
  </si>
  <si>
    <t xml:space="preserve">dal 18/05/10</t>
  </si>
  <si>
    <t xml:space="preserve">det. N. 92 Servizio Lavori Pubblci</t>
  </si>
  <si>
    <t xml:space="preserve">02376680985</t>
  </si>
  <si>
    <t xml:space="preserve">incarico consulenza ufficio stampa</t>
  </si>
  <si>
    <t xml:space="preserve">delib. G.C. n. 69</t>
  </si>
  <si>
    <t xml:space="preserve">incarico legale per giudizio presso il TAR promosso da Alessi Fulvio</t>
  </si>
  <si>
    <t xml:space="preserve">dal 09/04/2002</t>
  </si>
  <si>
    <t xml:space="preserve">delib. G.C. n. 62</t>
  </si>
  <si>
    <t xml:space="preserve">incarico legale per ricorso presso Tar promosso da Cogeme Srl</t>
  </si>
  <si>
    <t xml:space="preserve">dal 22/09/10</t>
  </si>
  <si>
    <t xml:space="preserve">€ 2.496,00 (compreso Iva e contrib previdenziale)</t>
  </si>
  <si>
    <t xml:space="preserve">delib. G.C. n. 114</t>
  </si>
  <si>
    <t xml:space="preserve">Favagrossa Mirco</t>
  </si>
  <si>
    <t xml:space="preserve">FVGMRC74R10B110B</t>
  </si>
  <si>
    <t xml:space="preserve">incarico presentazione istanza ricorso tassa di concessione governativa telefonia mobile</t>
  </si>
  <si>
    <t xml:space="preserve">dal 04/08/10</t>
  </si>
  <si>
    <t xml:space="preserve">€ 250,00 (compreso Iva e contrib previdenziale)</t>
  </si>
  <si>
    <t xml:space="preserve">delib. G.C. n. 100</t>
  </si>
  <si>
    <t xml:space="preserve">Comella Ezio</t>
  </si>
  <si>
    <t xml:space="preserve">CMLZEI60A10E010K</t>
  </si>
  <si>
    <t xml:space="preserve">inc. progettaz. Prelim. Ampl. Cimitero Fraine</t>
  </si>
  <si>
    <t xml:space="preserve">dal 23/05/05</t>
  </si>
  <si>
    <t xml:space="preserve">€ 34.444,80 (compreso Iva e Cassa Geometri)</t>
  </si>
  <si>
    <t xml:space="preserve">det. n. 137 Servizio Lavori Pubblici</t>
  </si>
  <si>
    <t xml:space="preserve">det. 7 del 15/1/08 Serv. Lav. Pubbl.</t>
  </si>
  <si>
    <t xml:space="preserve">det. 85 del 21/4/09 Serv. Lav. Pubbl.</t>
  </si>
  <si>
    <t xml:space="preserve">det. 197 del 04/11/10</t>
  </si>
  <si>
    <t xml:space="preserve">delib. G.C. n. 9 del 18/01/12</t>
  </si>
  <si>
    <t xml:space="preserve">taglio ordinario piante d'alto fusto part. N. 16/17</t>
  </si>
  <si>
    <t xml:space="preserve">dal 14/7/08</t>
  </si>
  <si>
    <t xml:space="preserve">€ 3.925,73 (compreso Iva e contrib. Previdenz.)</t>
  </si>
  <si>
    <t xml:space="preserve">det. N. 14 Servizio Polizia Municipale</t>
  </si>
  <si>
    <t xml:space="preserve">incarico progettazione definitiva, esecutiva, direzione lavori e sicurezza opere di completamento e arredo lungolago Tempini - PICS 1C</t>
  </si>
  <si>
    <t xml:space="preserve">dal 9/7/07</t>
  </si>
  <si>
    <t xml:space="preserve">€ 56.000,00 (compreso Iva e contrib previd)</t>
  </si>
  <si>
    <t xml:space="preserve">det. N. 167 Servizio Lavori Pubblici</t>
  </si>
  <si>
    <t xml:space="preserve">det 160 del 24/10/08</t>
  </si>
  <si>
    <t xml:space="preserve">det 191 del 25/11/08</t>
  </si>
  <si>
    <t xml:space="preserve">det 79 del 03/05/10</t>
  </si>
  <si>
    <t xml:space="preserve">det. 117 del 08/07/10 Servizio LL.PP.</t>
  </si>
  <si>
    <t xml:space="preserve">Del. Giunta n. 21 del 16/02/11</t>
  </si>
  <si>
    <t xml:space="preserve">Nodari Claudio / Rivetta Ariela</t>
  </si>
  <si>
    <t xml:space="preserve">NDRCLD51E11D434K RVTRLA61T51A816L</t>
  </si>
  <si>
    <t xml:space="preserve">COD. CIG: Z2B0B8EFB8 - incarico progettazione, direzione lavori e coordinazione sicurezza lavori ampliamento cimitero Pisogne - 2^ stralcio</t>
  </si>
  <si>
    <t xml:space="preserve">dal 5/5/09</t>
  </si>
  <si>
    <t xml:space="preserve">€ 83.232,00 (compreso Iva e contrib previd)</t>
  </si>
  <si>
    <t xml:space="preserve">det. N. 100 Servizio Lavori Pubblici</t>
  </si>
  <si>
    <t xml:space="preserve">det. 22 del 9/2/10</t>
  </si>
  <si>
    <t xml:space="preserve">det. n. 234 del 30/12/10</t>
  </si>
  <si>
    <t xml:space="preserve">det. n. 48 del 11/04/11</t>
  </si>
  <si>
    <t xml:space="preserve">det. n. 129 del 11/11/11</t>
  </si>
  <si>
    <t xml:space="preserve">del. Giunta Comunale n. 65</t>
  </si>
  <si>
    <t xml:space="preserve">det. n. 98 del 19/09/13</t>
  </si>
  <si>
    <t xml:space="preserve">incarico progetto illuminotecnico impianto illuminazione pubblica Via Pomì</t>
  </si>
  <si>
    <t xml:space="preserve">dal 3/6/09</t>
  </si>
  <si>
    <t xml:space="preserve">€ 2.100,00 (compreso Iva)</t>
  </si>
  <si>
    <t xml:space="preserve">det. N. 118 Servizio Lavori Pubblici</t>
  </si>
  <si>
    <t xml:space="preserve">consulenza, supporto tecnico ed informatico all'U.T. per redazione database Reticolo Minore</t>
  </si>
  <si>
    <t xml:space="preserve">dal 8/10/09</t>
  </si>
  <si>
    <t xml:space="preserve">€ 4.978,00 (compreso Iva e contrib previdenziale)</t>
  </si>
  <si>
    <t xml:space="preserve">det. n. 26 Servizio Gestione territorio</t>
  </si>
  <si>
    <t xml:space="preserve">integrazione incarico redazione pratiche di accatastamento relative agli immobili di proprietà comunale</t>
  </si>
  <si>
    <t xml:space="preserve">€ 5.000,00 (compreso Iva e contrib. previdenziale)</t>
  </si>
  <si>
    <t xml:space="preserve">det. N. 27 Servizio Gestione Territorio</t>
  </si>
  <si>
    <t xml:space="preserve">COD. CIG: 0440115A60 incarico progettazione - sicurezza - contabilità lavori rinaturalizzazione e stabilizzazione movimento franoso Loc. Gasso</t>
  </si>
  <si>
    <t xml:space="preserve">dal 10/12/09</t>
  </si>
  <si>
    <t xml:space="preserve">€ 53.538,76 (compreso Iva e contrib previdenziale)</t>
  </si>
  <si>
    <t xml:space="preserve">det. N. 218 Servizio Lavori Pubblici</t>
  </si>
  <si>
    <t xml:space="preserve">det. 41 del 11/03/10</t>
  </si>
  <si>
    <t xml:space="preserve">det. 132 del 03/08/10 Serv. LL.PP.</t>
  </si>
  <si>
    <t xml:space="preserve">Delibera Giunta Comunale n. 96 del 29/06/11</t>
  </si>
  <si>
    <t xml:space="preserve">incarico progettazione preliminare-esecutiva realizzazione parcheggio in Loc. Trobiolo finalizzato alla richiesta di finanziamento</t>
  </si>
  <si>
    <t xml:space="preserve">dal 13/11/09</t>
  </si>
  <si>
    <t xml:space="preserve">€ 624,00 (compreso Iva e Cassa Geometri)</t>
  </si>
  <si>
    <t xml:space="preserve">det. N. 207 Servizio Lavori Pubblici</t>
  </si>
  <si>
    <t xml:space="preserve">Angelo Straolzini &amp; Partners S.r.l.</t>
  </si>
  <si>
    <t xml:space="preserve">€ 3.600,00 (compreso Iva)</t>
  </si>
  <si>
    <t xml:space="preserve">det. n. 7 Servizio Vigilanza</t>
  </si>
  <si>
    <t xml:space="preserve">det. N. 13 Servizio lavori Pubblici</t>
  </si>
  <si>
    <t xml:space="preserve">COD. CIG Z0F00AC729 assistenza informatica gestione associata</t>
  </si>
  <si>
    <t xml:space="preserve">dal 1/7/08           al 30/6/12</t>
  </si>
  <si>
    <t xml:space="preserve">€ 55.161,60 (compreso iva e rivalsa Inps 4%)</t>
  </si>
  <si>
    <t xml:space="preserve">det. n. 18 Affari Generali</t>
  </si>
  <si>
    <t xml:space="preserve">STUDIO MAIONE Ingegneri Associati</t>
  </si>
  <si>
    <t xml:space="preserve">13064000154</t>
  </si>
  <si>
    <t xml:space="preserve">incarico progettaz e direz lavori regimazione idraulica torrente Trobiolo</t>
  </si>
  <si>
    <t xml:space="preserve">dal 3/7/07</t>
  </si>
  <si>
    <t xml:space="preserve">€ 42.815,62 (compreso Iva e contrib previd)</t>
  </si>
  <si>
    <t xml:space="preserve">det. N. 142 Servizio Lavori Pubblici</t>
  </si>
  <si>
    <t xml:space="preserve">det. 38 del 27/2/08 Serv. Lav. Pubbl.</t>
  </si>
  <si>
    <t xml:space="preserve">det. 74 del 29/5/08</t>
  </si>
  <si>
    <t xml:space="preserve">det. 222 del 22/12/08</t>
  </si>
  <si>
    <t xml:space="preserve">det. 221 del 16/12/09</t>
  </si>
  <si>
    <t xml:space="preserve">det. 131 del 02/08/10 Serv. LL.PP.</t>
  </si>
  <si>
    <t xml:space="preserve">incarico progetto definitivo riqualificazione lungolago Pisogne</t>
  </si>
  <si>
    <t xml:space="preserve">€ 30.978,79 (compreso Iva e contrib previd)</t>
  </si>
  <si>
    <t xml:space="preserve">det. N. 89 Servizio Lavori Pubblici</t>
  </si>
  <si>
    <t xml:space="preserve">det. 145 del 4/7/07</t>
  </si>
  <si>
    <t xml:space="preserve">det. 44 del 4/3/08</t>
  </si>
  <si>
    <t xml:space="preserve">Antonioli Emilio</t>
  </si>
  <si>
    <t xml:space="preserve">NTNMLE59C23E010S</t>
  </si>
  <si>
    <t xml:space="preserve">incarico progettazione lavori sistemazione fognatura p.zza Vittoria e nuovo tratto fognatura Grignaghe</t>
  </si>
  <si>
    <t xml:space="preserve">dal 2/4/08</t>
  </si>
  <si>
    <t xml:space="preserve">€ 12.240,00 (compreso Iva contrib previd)</t>
  </si>
  <si>
    <t xml:space="preserve">redazione di uno studio / proposta preliminare con individuati gli inteventi prioritari da realizzare sul torrente Tufere</t>
  </si>
  <si>
    <t xml:space="preserve">€ 960,00 (compreso Iva)</t>
  </si>
  <si>
    <t xml:space="preserve">det. N. 69 Servizio Lavori Pubblici</t>
  </si>
  <si>
    <t xml:space="preserve">incarico predisposiz PGT</t>
  </si>
  <si>
    <t xml:space="preserve">€ 6.500,00 (comprensivo di Iva e contrib previdenziale)</t>
  </si>
  <si>
    <t xml:space="preserve">delib G.C. n. 82</t>
  </si>
  <si>
    <t xml:space="preserve">Studio Associato Notai CONTI STAFFIERI BOSSONI POLI</t>
  </si>
  <si>
    <t xml:space="preserve">rogito per acq.area per lavori ss 510 tratto Govine /Pisogne 2° stralcio </t>
  </si>
  <si>
    <t xml:space="preserve">dal 16/11/99</t>
  </si>
  <si>
    <t xml:space="preserve">€ 2.957,65 (compreso Iva e contrib prev)</t>
  </si>
  <si>
    <t xml:space="preserve">delib G.C. 228 / delib G.C. 39</t>
  </si>
  <si>
    <t xml:space="preserve">taglio ordinario piante d'alto fusto</t>
  </si>
  <si>
    <t xml:space="preserve">dal 30/5/07</t>
  </si>
  <si>
    <t xml:space="preserve">€ 1.876,00 (compreso Iva e contrib. Previdenz.)</t>
  </si>
  <si>
    <t xml:space="preserve">det. N. 9 Servizio Polizia Municipale</t>
  </si>
  <si>
    <t xml:space="preserve">CTLDRA52M25E704N</t>
  </si>
  <si>
    <t xml:space="preserve">incarico progettaz. - direzione lavori e contabilità opere di fognatura per raddoppio scolmatore pedemontano in Via Antica Valeriana</t>
  </si>
  <si>
    <t xml:space="preserve">dal 8/08/08</t>
  </si>
  <si>
    <t xml:space="preserve">€ 32.903,25 (compreso Iva e contrib previdenziale)</t>
  </si>
  <si>
    <t xml:space="preserve">det. N. 107 Servizio Lavori Pubblici</t>
  </si>
  <si>
    <t xml:space="preserve">Damiola Sergio</t>
  </si>
  <si>
    <t xml:space="preserve">DMLSRG66M10C760S</t>
  </si>
  <si>
    <t xml:space="preserve">incarico per frazionamento aree private per realizzazione strada di collegamento Total - Marcolini per eliminazione PL 22+447 e 22+738</t>
  </si>
  <si>
    <t xml:space="preserve">dal 1/9/08</t>
  </si>
  <si>
    <t xml:space="preserve">€ 1.872,00 (compreso Iva e ctr Cassa Geometri)</t>
  </si>
  <si>
    <t xml:space="preserve">det. N. 116 Servizio Lavori Pubblici</t>
  </si>
  <si>
    <t xml:space="preserve">incarico progettazione-sicurezza lavori sistemazione idraulica Valle Insere nel bacino torrente Trobiolo</t>
  </si>
  <si>
    <t xml:space="preserve">dal 28/11/08</t>
  </si>
  <si>
    <t xml:space="preserve">€ 30.000,00 (compreso Iva)</t>
  </si>
  <si>
    <t xml:space="preserve">det. N. 195 Servizio Lavori Pubblici</t>
  </si>
  <si>
    <t xml:space="preserve">LAND &amp; COGEO SRL (subentra a COGEO snc dal 18/01/13)</t>
  </si>
  <si>
    <t xml:space="preserve">COD. CIG: Z4B0DA5244 - incarico progettazione-sicurezza lavori di regimazione idraulica Valle dell'Acqua nella frazione Toline</t>
  </si>
  <si>
    <t xml:space="preserve">€ 33.600,00 (compreso Iva)</t>
  </si>
  <si>
    <t xml:space="preserve">det. N. 196 Servizio Lavori Pubblici</t>
  </si>
  <si>
    <t xml:space="preserve">det. 12 del 03/02/14</t>
  </si>
  <si>
    <t xml:space="preserve">det. 92 del 20/06/14</t>
  </si>
  <si>
    <t xml:space="preserve">COD. CIG: 04517446EF - incarico progettazione - sicurezza lavori di sistemazione torrente Tufere</t>
  </si>
  <si>
    <t xml:space="preserve">dal 26/01/09</t>
  </si>
  <si>
    <t xml:space="preserve">€ 19.200,00 (compreso IVA)</t>
  </si>
  <si>
    <t xml:space="preserve">det. N. 15 Servizio Lavori Pubblici</t>
  </si>
  <si>
    <t xml:space="preserve">Det. 45 del 12/03/10</t>
  </si>
  <si>
    <t xml:space="preserve">Det. 55 del 19/04/11</t>
  </si>
  <si>
    <t xml:space="preserve">delib. G.C. N. 132 del 2/11/11</t>
  </si>
  <si>
    <t xml:space="preserve">incarico perizia geologica progetto realizzazione sede stradale e nuovo tratto di fognatura via Pomì</t>
  </si>
  <si>
    <t xml:space="preserve">dal 1/04/09</t>
  </si>
  <si>
    <t xml:space="preserve">€ 2.000,00 (compreso IVA)</t>
  </si>
  <si>
    <t xml:space="preserve">det. N. 61 Servizio Lavori Pubblici</t>
  </si>
  <si>
    <t xml:space="preserve">incarico predisposizione progetto illuminotecnico i.p loc. Pitinghello</t>
  </si>
  <si>
    <t xml:space="preserve">dal 01/03/10</t>
  </si>
  <si>
    <t xml:space="preserve">det. N. 37 Servizio Lavori Pubblici</t>
  </si>
  <si>
    <t xml:space="preserve">COD. CIG: 0477662326 - incarico progettazione e direzione lavori parcheggi loc. Trobiolo</t>
  </si>
  <si>
    <t xml:space="preserve">dal 29/03/10</t>
  </si>
  <si>
    <t xml:space="preserve">€ 20.592,00 (compreso Iva e Cassa Geometri)</t>
  </si>
  <si>
    <t xml:space="preserve">det. N. 60 Servizio Lavori Pubblici</t>
  </si>
  <si>
    <t xml:space="preserve">det. n. 5 del 14/01/11 Serv. LL.PP.</t>
  </si>
  <si>
    <t xml:space="preserve">det. n. 101 del 23/08/11 Serv. LL.PP.</t>
  </si>
  <si>
    <t xml:space="preserve">delib. G.C. 1 del 4/1/12</t>
  </si>
  <si>
    <t xml:space="preserve">consulenze e pareri vari anno 2010</t>
  </si>
  <si>
    <t xml:space="preserve">delib G.C. n. 17</t>
  </si>
  <si>
    <t xml:space="preserve">COD. CIG: 050486214D incarico progettazione preliminare-esecutiva finalizzata a richiesta finanziamento adeguamento strutturale scuole Gratacasolo</t>
  </si>
  <si>
    <t xml:space="preserve">dal 07/04/10</t>
  </si>
  <si>
    <t xml:space="preserve">€ 38.064,00 (compreso Iva e Cassa Geometri)</t>
  </si>
  <si>
    <t xml:space="preserve">det. N. 62 Servizio Lavori Pubblici / modificato dt 145 del 24/08/10</t>
  </si>
  <si>
    <t xml:space="preserve">det. N. 207 del 16/11/10 Serv. LL.PP.</t>
  </si>
  <si>
    <t xml:space="preserve">Del. Giunta n. 13 del 09/02/11</t>
  </si>
  <si>
    <t xml:space="preserve">redazione Piano Particolareggiato Ronchi</t>
  </si>
  <si>
    <t xml:space="preserve">dal 27/04/10</t>
  </si>
  <si>
    <t xml:space="preserve">€ 29.865,60 (compreso Iva e contrib previd)</t>
  </si>
  <si>
    <t xml:space="preserve">det. N. 6 Servizio Gestione del Territorio</t>
  </si>
  <si>
    <t xml:space="preserve">COD. CIG: 1461760A80 incarico progettazione e realizzazione intervento regimazione torrente Trobiolo - monitoraggio</t>
  </si>
  <si>
    <t xml:space="preserve">dal 22/04/10</t>
  </si>
  <si>
    <t xml:space="preserve">det. N. 72 Servizio Lavori Pubblici</t>
  </si>
  <si>
    <t xml:space="preserve">det. n. 58 del 29/04/11</t>
  </si>
  <si>
    <t xml:space="preserve">COD. CIG: Z330C330A1 - incarico progettazione preliminare - esecutiva per intervento di restauro e valorizzazione artistico-culturale Chiesa Santa Maria della Neve</t>
  </si>
  <si>
    <t xml:space="preserve">dal 28/04/10</t>
  </si>
  <si>
    <t xml:space="preserve">€ 19.210,84 (oltre Iva e contrib previdenziale)</t>
  </si>
  <si>
    <t xml:space="preserve">det. n. 14 Servizio Segreteria del 28/04/10, delibera G.C. n. 84 del 02/10/13 per individuazione importo; det. n. 123 del 21/10/13 per ulteriore individuazione importo; det. 51 del 06/11/14 Area Gestione Territorio euro 4.060,16 (compresi contributi)</t>
  </si>
  <si>
    <t xml:space="preserve">det. 134 del 04/11/13</t>
  </si>
  <si>
    <t xml:space="preserve">det. 3 del 14/01/15</t>
  </si>
  <si>
    <t xml:space="preserve">Belotti &amp; Pagani Achitetti Associati</t>
  </si>
  <si>
    <t xml:space="preserve">03289400164</t>
  </si>
  <si>
    <t xml:space="preserve">incarico attestati certificazione energetica relativi intervento di adeguamento strutturale scuola media - elementare gratacasolo</t>
  </si>
  <si>
    <t xml:space="preserve">dal 09/08/10</t>
  </si>
  <si>
    <t xml:space="preserve">€ 1.836,00 (compreso Iva e contrib. previd.)</t>
  </si>
  <si>
    <t xml:space="preserve">det. N. 134 Servizio Lavori Pubblici</t>
  </si>
  <si>
    <t xml:space="preserve">Del Giunta n. 13 del 09/02/11</t>
  </si>
  <si>
    <t xml:space="preserve">incarico di progettazione, D.L. e sicurezza realizzazione sottopasso ciclopedonale e struttura di accesso in prosecuzione del Lungolago Zanardelli - opere complementari</t>
  </si>
  <si>
    <t xml:space="preserve">det. N. 133 Servizio Lavori Pubblici</t>
  </si>
  <si>
    <t xml:space="preserve">incarico redazione studio di inquadramento per l'attuazione dell'ATU "Rovina"</t>
  </si>
  <si>
    <t xml:space="preserve">dal 29/06/2010</t>
  </si>
  <si>
    <t xml:space="preserve">€ 19.951,20 (compreso Iva e contrib previd)</t>
  </si>
  <si>
    <t xml:space="preserve">det. N. 12 Servizio Gestione del Territorio</t>
  </si>
  <si>
    <t xml:space="preserve">Macario Bruno / Studio Associato Macario Bonicelli</t>
  </si>
  <si>
    <t xml:space="preserve">incarico collaudo statico strutture c.a. "lavori ampliamento cimitero Fraine"</t>
  </si>
  <si>
    <t xml:space="preserve">dal 24/08/2010</t>
  </si>
  <si>
    <t xml:space="preserve">det. N.144 Servizio Lavori Pubblci</t>
  </si>
  <si>
    <t xml:space="preserve">det. n. 141 del 14/12/11</t>
  </si>
  <si>
    <t xml:space="preserve">Contessi Roberto</t>
  </si>
  <si>
    <t xml:space="preserve">CNTRRT69A19E704X</t>
  </si>
  <si>
    <t xml:space="preserve">COD. CIG: ZE717E4AF6 - incarico collaudo statico strutture c.a. "percorso ciclabile da Toline a Govine- sub prog. D4"</t>
  </si>
  <si>
    <t xml:space="preserve">dal 25/08/2010</t>
  </si>
  <si>
    <t xml:space="preserve">det. 147 Servizio Lavori Pubblici</t>
  </si>
  <si>
    <t xml:space="preserve">det. n. 1 del 05/01/16</t>
  </si>
  <si>
    <t xml:space="preserve">Ghio Massimo</t>
  </si>
  <si>
    <t xml:space="preserve">GHIMSM71C09F471M</t>
  </si>
  <si>
    <t xml:space="preserve">incarico stesura psc in fase di progettazione finalizzata alla richiesta di finanziamento regionale percorso ciclabile del lago d'Iseo</t>
  </si>
  <si>
    <t xml:space="preserve">dal 05/10/10</t>
  </si>
  <si>
    <t xml:space="preserve">det. 173 Servizio Lavori Pubblici</t>
  </si>
  <si>
    <t xml:space="preserve">COD. CIG: 142997330C - incarico stesura documentazione per richiesta finanziamento regionale L.R. 31/2008 artt. 25 e 26</t>
  </si>
  <si>
    <t xml:space="preserve">dal 06/10/10</t>
  </si>
  <si>
    <t xml:space="preserve">€ 600,00 (compreso Iva e contrib previdenziale)</t>
  </si>
  <si>
    <t xml:space="preserve">det. N. 175 Servizio Lavori Pubblici</t>
  </si>
  <si>
    <t xml:space="preserve">incarico progetto sistemazione strada agro-silvo pastorale Gratacasolo Fraine</t>
  </si>
  <si>
    <t xml:space="preserve">€ 400,00 (compreso Iva e contrib previdenziale)</t>
  </si>
  <si>
    <t xml:space="preserve">Staffoni Emanuele</t>
  </si>
  <si>
    <t xml:space="preserve">STFMLG62R26G710D</t>
  </si>
  <si>
    <t xml:space="preserve">incarico collaudo strutture c.a. adeguamento strutturale scuola media/elementare Gratacasolo</t>
  </si>
  <si>
    <t xml:space="preserve">dal 12/10/10</t>
  </si>
  <si>
    <t xml:space="preserve">€ 281,52 (compreso Iva e contrib previdenziale)</t>
  </si>
  <si>
    <t xml:space="preserve">det. N. 180 Servizio Lavori Pubblici</t>
  </si>
  <si>
    <t xml:space="preserve">Studio Tecnico Associato De Giovanni - Scalco</t>
  </si>
  <si>
    <t xml:space="preserve">00500640149</t>
  </si>
  <si>
    <t xml:space="preserve">incarico collaudo strutture c.a. intervento regimazione idraulica torrente Trobiolo</t>
  </si>
  <si>
    <t xml:space="preserve">dal 26/10/10</t>
  </si>
  <si>
    <t xml:space="preserve">€ 1.346,40 (compreso Iva e contrib previdenziale)</t>
  </si>
  <si>
    <t xml:space="preserve">det. N. 191 Servizio Lavori Pubblici</t>
  </si>
  <si>
    <t xml:space="preserve">Peroni Giovanni</t>
  </si>
  <si>
    <t xml:space="preserve">PRNGNN69D19H598Y</t>
  </si>
  <si>
    <r>
      <rPr>
        <b val="true"/>
        <sz val="8"/>
        <rFont val="Arial"/>
        <family val="2"/>
      </rPr>
      <t xml:space="preserve">dipendente pubblico</t>
    </r>
    <r>
      <rPr>
        <sz val="8"/>
        <rFont val="Arial"/>
        <family val="2"/>
      </rPr>
      <t xml:space="preserve">- prestazione occasionale membro commissione concorso pubblico per copertura n. 1 agente Polizia Locale</t>
    </r>
  </si>
  <si>
    <t xml:space="preserve">dal 15/09/10 al 8/11/10</t>
  </si>
  <si>
    <t xml:space="preserve">232,41 oltre Irap</t>
  </si>
  <si>
    <t xml:space="preserve">del. G.C. n. 111</t>
  </si>
  <si>
    <t xml:space="preserve">det. n. 15 del 31/05/11</t>
  </si>
  <si>
    <t xml:space="preserve">COD. CIG: Z2805BB552 - incarico predisposizione documentazione consistenza impianti Enel Sole Srl e relativa determinazione indennizzo per riscatto</t>
  </si>
  <si>
    <t xml:space="preserve">dal 16/11/10</t>
  </si>
  <si>
    <t xml:space="preserve">€ 2.000,00 (compreso Iva)</t>
  </si>
  <si>
    <t xml:space="preserve">det. N. 206 Servizio Lavori Pubblici</t>
  </si>
  <si>
    <t xml:space="preserve">COD. CIG: Z1B0B8E48B - incarico collaudo statico strutture c.a. cimitero capoluogo</t>
  </si>
  <si>
    <t xml:space="preserve">€ 1.372,80 (compreso Iva e contrib previdenziale)</t>
  </si>
  <si>
    <t xml:space="preserve">det. N. 209 Servizio Lavori Pubblici</t>
  </si>
  <si>
    <t xml:space="preserve">det. 97 del 19/09/13</t>
  </si>
  <si>
    <t xml:space="preserve">dal 27/10/10</t>
  </si>
  <si>
    <t xml:space="preserve">det. N. 18 Servizio Gestione Territorio</t>
  </si>
  <si>
    <t xml:space="preserve">COD. CIG:1286568D7C - incarico per definizione dei listini TIA 2010 e dei contributi ad essa connessi</t>
  </si>
  <si>
    <t xml:space="preserve">dal 20/12/10</t>
  </si>
  <si>
    <t xml:space="preserve">det. n. 16 Servizio Tributi</t>
  </si>
  <si>
    <t xml:space="preserve">anno 2011</t>
  </si>
  <si>
    <t xml:space="preserve">€ 2.880,00 (compreso Iva)</t>
  </si>
  <si>
    <t xml:space="preserve">det. n. 13 Servizio Vigilanza</t>
  </si>
  <si>
    <t xml:space="preserve">€ 625,00 (al lordo ritenuta d'acconto 20%)</t>
  </si>
  <si>
    <t xml:space="preserve">det. n. 34 Servizio Cultura-Turismo-Sport</t>
  </si>
  <si>
    <t xml:space="preserve">incarico per realizzazione corso di inglese</t>
  </si>
  <si>
    <t xml:space="preserve">dal 19/10/2010</t>
  </si>
  <si>
    <t xml:space="preserve">det. n. 37 Servizio Cultura-Turismo-Sport</t>
  </si>
  <si>
    <t xml:space="preserve">COD. CIG: 11864154A0 - incarico attestati certificazione energetica relativa all'immobile di proprietà comunale quartiere Puda piano terra</t>
  </si>
  <si>
    <t xml:space="preserve">dal 23/02/11</t>
  </si>
  <si>
    <t xml:space="preserve">€ 436,80 (compreso Iva e contrib. previd.)</t>
  </si>
  <si>
    <t xml:space="preserve">det. N. 25 Servizio Lavori Pubblici</t>
  </si>
  <si>
    <t xml:space="preserve">Rivadossi Giulio</t>
  </si>
  <si>
    <t xml:space="preserve">RVDGLI66B13B054V / 01733960981</t>
  </si>
  <si>
    <t xml:space="preserve">incarico resistere in giudizio vertenza Comune - Zanardini Giovanni</t>
  </si>
  <si>
    <t xml:space="preserve">dal 20/12/2002</t>
  </si>
  <si>
    <t xml:space="preserve">€ 6.456,52 (compreso Iva e contrib previdenziale)</t>
  </si>
  <si>
    <t xml:space="preserve">Del. Giunta Comunale n. 176</t>
  </si>
  <si>
    <t xml:space="preserve">det. n. 5 del 01/02/11 Serv. Affari Generali</t>
  </si>
  <si>
    <t xml:space="preserve">Pastorelli Silvia</t>
  </si>
  <si>
    <t xml:space="preserve">PSTSLV64E44D251C / 02033530987</t>
  </si>
  <si>
    <t xml:space="preserve">incarico resistere in giudizio vertenza Comune - Tironi Luigi</t>
  </si>
  <si>
    <t xml:space="preserve">dal 25/05/2004</t>
  </si>
  <si>
    <t xml:space="preserve">€ 7.331,47 (compreso Iva e contrib previdenziale)</t>
  </si>
  <si>
    <t xml:space="preserve">Del. Giunta Comunale n. 99</t>
  </si>
  <si>
    <t xml:space="preserve">det. n. 7 del 08/02/11 Serv. Affari Generali</t>
  </si>
  <si>
    <t xml:space="preserve">incarico per cancellazione servitù Jusplantandi su area di proprietà comunale</t>
  </si>
  <si>
    <t xml:space="preserve">dal 14/02/11</t>
  </si>
  <si>
    <t xml:space="preserve">det. n. 2 del 14/02/11 Servizio Gestione del Territorio</t>
  </si>
  <si>
    <t xml:space="preserve">COD. CIG: 1091209E23: incarico stesura progetto preliminare realizzazione nuovo centro di raccolta rifiuti</t>
  </si>
  <si>
    <t xml:space="preserve">dal 16/02/11</t>
  </si>
  <si>
    <t xml:space="preserve">€ 1.872,00 (compreso Iva e contrib. Previdenziali)</t>
  </si>
  <si>
    <t xml:space="preserve">det. 23 del 16/02/11 Servizio Lavori Pubblici</t>
  </si>
  <si>
    <t xml:space="preserve">COD. CIG: 1670038EF0: incarico stesura documentazione per richiesta finanziamento progetto di preservazione e sviluppo della fauna e flora acquatiche lungo il torrente Val Palot</t>
  </si>
  <si>
    <t xml:space="preserve">dal 29/03/11</t>
  </si>
  <si>
    <t xml:space="preserve">det. n. 41 Servizio Lavori Pubblici</t>
  </si>
  <si>
    <t xml:space="preserve">COD. CIG: 1692721D8B - incarico progettazione e direzione lavori ampliamento e completamento stradale a monte abitato di Fraine strada Pisogne - Colle S. Zeno viabilità intercomunale</t>
  </si>
  <si>
    <t xml:space="preserve">dal 30/03/11</t>
  </si>
  <si>
    <t xml:space="preserve">€ 6.240,00 (compreso Iva e Cassa Geometri)</t>
  </si>
  <si>
    <t xml:space="preserve">det. n. 42 Servizio Lavori Pubblici</t>
  </si>
  <si>
    <t xml:space="preserve">det. n. 130 del 11/11/11</t>
  </si>
  <si>
    <t xml:space="preserve">det. n. 73 del 20/05/14</t>
  </si>
  <si>
    <t xml:space="preserve">COD. CIG: 0717801C1C - incarico servizio di prevenzione</t>
  </si>
  <si>
    <t xml:space="preserve">det. N. 15 Servizio lavori Pubblici</t>
  </si>
  <si>
    <t xml:space="preserve">COD. CIG: 1927928084 - incarico redazione studio geologico Piano Particolareggiato "Ronchi" da parte di privati</t>
  </si>
  <si>
    <t xml:space="preserve">dal 04/04/11</t>
  </si>
  <si>
    <t xml:space="preserve">€ 16.024,32  (compreso Iva e contrib. previdenziale)</t>
  </si>
  <si>
    <t xml:space="preserve">det. n. 6 Servizio Gestione Territorio</t>
  </si>
  <si>
    <t xml:space="preserve">Di Dio Elisa</t>
  </si>
  <si>
    <t xml:space="preserve">DDILSE75B63B157K / 03115560983</t>
  </si>
  <si>
    <t xml:space="preserve">incarico per la predisposizione della richiesta di finanziamento alla Fondazione Cariplo per il bando relativo alla "Promozione della sostenibilità energetica dei comuni piccoli e medi"</t>
  </si>
  <si>
    <t xml:space="preserve">dal 20/04/11</t>
  </si>
  <si>
    <t xml:space="preserve">Del. Giunta Comunale n. 52</t>
  </si>
  <si>
    <t xml:space="preserve">Sorosina Sara</t>
  </si>
  <si>
    <t xml:space="preserve">SRSSRA79T57E333U / 02613020987</t>
  </si>
  <si>
    <t xml:space="preserve">COD. CIG: 2292434062 - incarico pareri legali anno 2011</t>
  </si>
  <si>
    <t xml:space="preserve">€ 3.000,00  (compreso Iva e contrib. previdenziale)</t>
  </si>
  <si>
    <t xml:space="preserve">det. n. 7 Servizio Gestione Territorio</t>
  </si>
  <si>
    <t xml:space="preserve">COD. CIG: 2245928669 - incarico per la stesura di una relazione tecnica del fabbricato proprietà Laini / Bartolini prima realizzazione sottopasso PICS1C</t>
  </si>
  <si>
    <t xml:space="preserve">dal 05/05/11</t>
  </si>
  <si>
    <t xml:space="preserve">€ 2.500,00 (compreso Iva e contrib. previdenziale)</t>
  </si>
  <si>
    <t xml:space="preserve">det. n. 66 del Servizio Lavori Pubblici</t>
  </si>
  <si>
    <t xml:space="preserve">COD. CIG: 2269736565 - incarico progettazione  "realizzazione passeggiata Zanardelli - strutture pensilina sottopasso"</t>
  </si>
  <si>
    <t xml:space="preserve">dal 06/05/11</t>
  </si>
  <si>
    <t xml:space="preserve">COD. CIG: 14337174B1 incarico per contabilità economica e contabilità finanziaria - anno 2011</t>
  </si>
  <si>
    <t xml:space="preserve">€ 9.600,00 (compreso IVA)</t>
  </si>
  <si>
    <t xml:space="preserve">det. n. 4 Servizio Finanziario</t>
  </si>
  <si>
    <t xml:space="preserve">Gheza Wilma</t>
  </si>
  <si>
    <t xml:space="preserve">GHZWLM85S54E704H</t>
  </si>
  <si>
    <t xml:space="preserve">incarico gestione dell'Ufficio Turistico Culturale</t>
  </si>
  <si>
    <t xml:space="preserve">da maggio a settembre 2011</t>
  </si>
  <si>
    <t xml:space="preserve">€ 5.000,00 (compreso contrib. e Inail)</t>
  </si>
  <si>
    <t xml:space="preserve">det. n. 18 Servizio Cultura - Turismo - Sport</t>
  </si>
  <si>
    <t xml:space="preserve">incarico redazione atto acquisizione gratuita porzione di area Sig.ri Sina Evaristo e Tempini Michela</t>
  </si>
  <si>
    <t xml:space="preserve">dal 08/06/11</t>
  </si>
  <si>
    <t xml:space="preserve">det. n. 15 Servizio Gestione del Territorio</t>
  </si>
  <si>
    <t xml:space="preserve">Studio Associato Notai F. Bossoni - E. Conti - M. Poli - A. Staffieri</t>
  </si>
  <si>
    <t xml:space="preserve">COD. CIG: ZA101F0708 - incarico redazione atto acquisizione gratuita porzione di area Sig. Zanardini Giulio</t>
  </si>
  <si>
    <t xml:space="preserve">det. n. 14 del 08/06/11 Servizio Gestione del Territorio</t>
  </si>
  <si>
    <t xml:space="preserve">Ceresetti Roberta</t>
  </si>
  <si>
    <t xml:space="preserve">CRSRRT78R57B157A</t>
  </si>
  <si>
    <t xml:space="preserve">COD. CIG: ZC8004CA8C - incarico stesura documentazione studio di fattibilità pista ciclabile e fognatura in Loc. Rovina</t>
  </si>
  <si>
    <t xml:space="preserve">dal 30/05/11</t>
  </si>
  <si>
    <t xml:space="preserve">€ 1.872,00 (iva e contributi compresi)</t>
  </si>
  <si>
    <t xml:space="preserve">det. n. 72 Servizio Lavori Pubblici</t>
  </si>
  <si>
    <t xml:space="preserve">redazione progetto di taglio ordinario loc. Valnegra - particella n. 14</t>
  </si>
  <si>
    <t xml:space="preserve">dal 27/04/11</t>
  </si>
  <si>
    <t xml:space="preserve">€ 0 (spesa sostenuta dalla ditta incaricata del taglio)</t>
  </si>
  <si>
    <t xml:space="preserve">redazione progetto di taglio ordinario loc. Duadello - Crusbacol e Pagherola - particelle n. 31-32-33-41</t>
  </si>
  <si>
    <t xml:space="preserve">€ 3.060,00 (iva e contrib. compresi)</t>
  </si>
  <si>
    <t xml:space="preserve">det. n. 9 Servizio Segretario Comunale</t>
  </si>
  <si>
    <t xml:space="preserve">Granata Alessandro</t>
  </si>
  <si>
    <t xml:space="preserve">GRNLSN63E25C351O</t>
  </si>
  <si>
    <r>
      <rPr>
        <b val="true"/>
        <sz val="8"/>
        <rFont val="Arial"/>
        <family val="2"/>
      </rPr>
      <t xml:space="preserve">dipendente pubblico</t>
    </r>
    <r>
      <rPr>
        <sz val="8"/>
        <rFont val="Arial"/>
        <family val="2"/>
      </rPr>
      <t xml:space="preserve"> - Collaudo impianto distributore carburanti ad uso privato ditta "Trasporti Pezzotti Srl"</t>
    </r>
  </si>
  <si>
    <t xml:space="preserve">il 22/07/2011</t>
  </si>
  <si>
    <t xml:space="preserve">€ 100,00 (contrib. Compresi)</t>
  </si>
  <si>
    <t xml:space="preserve">det. n. 21 Servizio Gestione del Territorio</t>
  </si>
  <si>
    <t xml:space="preserve">Branda Marco</t>
  </si>
  <si>
    <t xml:space="preserve">BRNMRC46H08D205B / 06426710965</t>
  </si>
  <si>
    <t xml:space="preserve">COD CIG: Z8C014CE62 - incarico verifica congruità valore riscatto impianti del gas metano</t>
  </si>
  <si>
    <t xml:space="preserve">dal 06/09/11</t>
  </si>
  <si>
    <t xml:space="preserve">€ 9984,00 (iva e contrib. compresi) + € 83,20 integrazione per aumento aliquota IVA</t>
  </si>
  <si>
    <t xml:space="preserve">det. n. 104 Servizio Lavori Pubblici</t>
  </si>
  <si>
    <t xml:space="preserve">det. 132 del 14/11/11</t>
  </si>
  <si>
    <t xml:space="preserve">01609570989 / 01609570989</t>
  </si>
  <si>
    <t xml:space="preserve">COD. CIG 220416567E: incarico medico responsabile sorveglianza sanitaria e prestazioni medicina del lavoro d.lgs. 81/2008 - anno 2011</t>
  </si>
  <si>
    <t xml:space="preserve">COD CIG: Z6B00AB6C7 - incarico per frazionamento aree e pratica catastale nuovi impianti di captazione e accumulo sull'acquedotto di Grignaghe e Sonvico</t>
  </si>
  <si>
    <t xml:space="preserve">dal 29/06/11</t>
  </si>
  <si>
    <t xml:space="preserve">€ 8.376,00 (iva e contributi compresi)</t>
  </si>
  <si>
    <t xml:space="preserve">det. n. 83 Servizio Lavori Pubblici</t>
  </si>
  <si>
    <t xml:space="preserve">det. 32 del 19/4/12</t>
  </si>
  <si>
    <t xml:space="preserve">COD. CIG: Z6B00AB6C7 - integrazione incarico per frazionamento aree e pratica catastale nuovi impianti di captazione e accumulo sull'acquedotto di Grignaghe e Sonvico</t>
  </si>
  <si>
    <t xml:space="preserve">dal 19/04/12</t>
  </si>
  <si>
    <t xml:space="preserve">€ 432,80 (iva e contributi compresi)</t>
  </si>
  <si>
    <t xml:space="preserve">det. n. 32 Servizio Lavori Pubblici</t>
  </si>
  <si>
    <t xml:space="preserve">COD CIG: Z1500E015A - incarico completamento opere idrauliche Torrente Tufere</t>
  </si>
  <si>
    <t xml:space="preserve">dal 27/07/11</t>
  </si>
  <si>
    <t xml:space="preserve">€ 15.000,00 (compreso Iva)</t>
  </si>
  <si>
    <t xml:space="preserve">det. 89 Servizio Lavori Pubblici</t>
  </si>
  <si>
    <t xml:space="preserve">det. n. 50 del 17/06/13</t>
  </si>
  <si>
    <t xml:space="preserve">del. Giunta Comunale n. 93 del 08/07/14</t>
  </si>
  <si>
    <t xml:space="preserve">Tonsi Ines</t>
  </si>
  <si>
    <t xml:space="preserve">TNSNSI60E54Z1333P / 03164970984</t>
  </si>
  <si>
    <t xml:space="preserve">COD. CIG: Z69016AF2F - incarico progettazione e direzione lavori - sicurezza frazionamento aree cimitero Pontasio</t>
  </si>
  <si>
    <t xml:space="preserve">dal 14/09/11</t>
  </si>
  <si>
    <t xml:space="preserve">€ 13.500,00 (iva e contributi compresi)</t>
  </si>
  <si>
    <t xml:space="preserve">det. 106 Servizio Lavori Pubblici</t>
  </si>
  <si>
    <t xml:space="preserve">det. 84 del 14/09/12</t>
  </si>
  <si>
    <t xml:space="preserve">det. 23 del 15/04/13</t>
  </si>
  <si>
    <t xml:space="preserve">€ 4.800,00 (compreso Iva)</t>
  </si>
  <si>
    <t xml:space="preserve">det. 15/bis Segretario Comunale</t>
  </si>
  <si>
    <t xml:space="preserve">Fontana Ettore</t>
  </si>
  <si>
    <t xml:space="preserve">FNTTTR73D19B149J</t>
  </si>
  <si>
    <t xml:space="preserve">prestazione occasionale per incontro "Genitori consapevoli - Navigazione responsabile"</t>
  </si>
  <si>
    <t xml:space="preserve">€ 125,00 (al lordo di ritenuta d'acconto 20%)</t>
  </si>
  <si>
    <t xml:space="preserve">det. 78 Servizi Sociali</t>
  </si>
  <si>
    <t xml:space="preserve">dal 31/10/2011</t>
  </si>
  <si>
    <t xml:space="preserve">€ 3.800,00 (compreso Iva e contrib. previdenziale)</t>
  </si>
  <si>
    <t xml:space="preserve">COD. CIG: Z830193575 - redazione documentazione per richiesta finanziamento per sistemazione idraulico forestale  del versante sottostante l'abitato di Grignaghe</t>
  </si>
  <si>
    <t xml:space="preserve">dal 23/9/2011</t>
  </si>
  <si>
    <t xml:space="preserve">€ 250,00 (iva e contrib. compresi)</t>
  </si>
  <si>
    <t xml:space="preserve">det. 107 Servizio Lavori Pubblici</t>
  </si>
  <si>
    <t xml:space="preserve">incarico progettazione, sicurezza, contabilità lavori sistemazione idraulico-forestale della Valle del Minico Staffoni</t>
  </si>
  <si>
    <t xml:space="preserve">dal 04/10/2011</t>
  </si>
  <si>
    <t xml:space="preserve">€ 6.200,00 (iva e contrib. compresi)</t>
  </si>
  <si>
    <t xml:space="preserve">det. 108 Servizio Lavori Pubblici</t>
  </si>
  <si>
    <t xml:space="preserve">det. n. 64 del 09/07/13</t>
  </si>
  <si>
    <t xml:space="preserve">COD. CIG: Z200166E68 - incarico progettazione, sicurezza, contabilità lavori sistemazione idraulico-forestale della Valle del Minico Staffoni</t>
  </si>
  <si>
    <t xml:space="preserve">€ 6.102,69 (iva e contrib. compresi)</t>
  </si>
  <si>
    <t xml:space="preserve">Contessi Luca</t>
  </si>
  <si>
    <t xml:space="preserve">CNTLCU67E17E704R</t>
  </si>
  <si>
    <t xml:space="preserve">CIG: Z0A025293E - incarico frazionam, accatastam. Via Matteotti - conferma incarico con det. n. 134 del 16/11/11</t>
  </si>
  <si>
    <t xml:space="preserve">dal 31/10/2007</t>
  </si>
  <si>
    <t xml:space="preserve">€ 7.113,60 (iva e contrib. Compresi)</t>
  </si>
  <si>
    <t xml:space="preserve">det. 193 Servizio Lavori Pubblici</t>
  </si>
  <si>
    <t xml:space="preserve">det. 25 del 05/03/14 </t>
  </si>
  <si>
    <t xml:space="preserve">COD. CIG: ZC902E7942 - incarico per frazionamento aree e pratica catastale per lavori ampliamento cimitero di Fraine</t>
  </si>
  <si>
    <t xml:space="preserve">dal 21/12/2011</t>
  </si>
  <si>
    <t xml:space="preserve">€ 1.370,23 (iva e contrib. Compresi)</t>
  </si>
  <si>
    <t xml:space="preserve">det. n.147 Servizio Lavori Pubblici</t>
  </si>
  <si>
    <t xml:space="preserve">COD. CIG:3807476C94 - incarico per definizione dei listini TIA 2011 e dei contributi ad essa connessi</t>
  </si>
  <si>
    <t xml:space="preserve">dal 23/12/2011</t>
  </si>
  <si>
    <t xml:space="preserve">det. n. 10 Servizio Tributi</t>
  </si>
  <si>
    <t xml:space="preserve">Gregorini Daniele Bruno</t>
  </si>
  <si>
    <t xml:space="preserve">GRGDLB68C12G546X</t>
  </si>
  <si>
    <r>
      <rPr>
        <b val="true"/>
        <sz val="8"/>
        <rFont val="Arial"/>
        <family val="2"/>
      </rPr>
      <t xml:space="preserve">dipendente pubblico</t>
    </r>
    <r>
      <rPr>
        <sz val="8"/>
        <rFont val="Arial"/>
        <family val="2"/>
      </rPr>
      <t xml:space="preserve"> - prestazione occsionale per performance artistica c/o biblioteca comunale</t>
    </r>
  </si>
  <si>
    <t xml:space="preserve">il 7/12/2011</t>
  </si>
  <si>
    <t xml:space="preserve">€ 150,00 (al lordo di ritenuta d'acconto 20%)</t>
  </si>
  <si>
    <t xml:space="preserve">COD. CIG: ZF90574D3F - prestazione occasionale per ciclo di incontri di lettura per studenti e genitori</t>
  </si>
  <si>
    <t xml:space="preserve">dal gen al apr 2012</t>
  </si>
  <si>
    <t xml:space="preserve">€ 300,00 (al lordo di ritenuta d'acconto)</t>
  </si>
  <si>
    <t xml:space="preserve">det. N. 39 Servizio Cultura</t>
  </si>
  <si>
    <t xml:space="preserve">Giorgi Alessandra</t>
  </si>
  <si>
    <t xml:space="preserve">GRGLSN65M57B149N</t>
  </si>
  <si>
    <t xml:space="preserve">co.co.co. Ufficio stampa</t>
  </si>
  <si>
    <t xml:space="preserve">dal 1/11/2011 al 31/12/2012</t>
  </si>
  <si>
    <t xml:space="preserve">det. n. 33 Servizio Segretario Comunale</t>
  </si>
  <si>
    <t xml:space="preserve">Laini Nicola</t>
  </si>
  <si>
    <t xml:space="preserve">LNANCL88H13E704Z</t>
  </si>
  <si>
    <t xml:space="preserve">prestazione occasionale rilevatore 15^ censimento generale della popolazione </t>
  </si>
  <si>
    <t xml:space="preserve">dal 1/10/11 al 31/1/12</t>
  </si>
  <si>
    <t xml:space="preserve">det. n. 25 Servizi Generali</t>
  </si>
  <si>
    <t xml:space="preserve">det. 9 del 16/4/12</t>
  </si>
  <si>
    <t xml:space="preserve">det. 24 del 07/11/12</t>
  </si>
  <si>
    <t xml:space="preserve">Soardi Federica</t>
  </si>
  <si>
    <t xml:space="preserve">SRDFRC84L63E704R</t>
  </si>
  <si>
    <t xml:space="preserve">Soardi Francesca</t>
  </si>
  <si>
    <t xml:space="preserve">SRDFNC82T56E704S</t>
  </si>
  <si>
    <t xml:space="preserve">Romele Ilenia</t>
  </si>
  <si>
    <t xml:space="preserve">RMLLNI85R57B157K</t>
  </si>
  <si>
    <t xml:space="preserve">Garattini Elena</t>
  </si>
  <si>
    <t xml:space="preserve">GRTLNE87S56E704N</t>
  </si>
  <si>
    <t xml:space="preserve">Spandre Sara</t>
  </si>
  <si>
    <t xml:space="preserve">SPNSRA86A67E704W</t>
  </si>
  <si>
    <t xml:space="preserve">Vilucchi Claudia</t>
  </si>
  <si>
    <t xml:space="preserve">VLCCLD78A66G713J</t>
  </si>
  <si>
    <t xml:space="preserve">Cancellerini Chiara</t>
  </si>
  <si>
    <t xml:space="preserve">CNCCHR89C42E704B</t>
  </si>
  <si>
    <t xml:space="preserve">Monopoli Marco</t>
  </si>
  <si>
    <t xml:space="preserve">MNPMRC91T13B157T</t>
  </si>
  <si>
    <t xml:space="preserve">Orsignola Sara</t>
  </si>
  <si>
    <t xml:space="preserve">RSGSRA91H54E704U</t>
  </si>
  <si>
    <t xml:space="preserve">COD. CIG: ZEB031D382 - incarico servizio di prevenzione anno 2012</t>
  </si>
  <si>
    <t xml:space="preserve">anno 2012</t>
  </si>
  <si>
    <t xml:space="preserve">€ 5.003,35 (Iva compresa)</t>
  </si>
  <si>
    <t xml:space="preserve">det. N. 2 Servizio lavori Pubblici</t>
  </si>
  <si>
    <t xml:space="preserve">COD. CIG: Z8403DCD20 - incarico medico responsabile sorveglianza sanitaria e prestazioni medicina del lavoro d.lgs. 81/2008 - anno 2012</t>
  </si>
  <si>
    <t xml:space="preserve">det. N. 18 Servizio Lavori Pubblici</t>
  </si>
  <si>
    <t xml:space="preserve">Agnini Andrea Stefano</t>
  </si>
  <si>
    <t xml:space="preserve">GNNNRS67C06D284Y</t>
  </si>
  <si>
    <r>
      <rPr>
        <b val="true"/>
        <sz val="8"/>
        <rFont val="Arial"/>
        <family val="2"/>
      </rPr>
      <t xml:space="preserve">dipendente pubblico</t>
    </r>
    <r>
      <rPr>
        <sz val="8"/>
        <rFont val="Arial"/>
        <family val="2"/>
      </rPr>
      <t xml:space="preserve"> - compenso membro commissione gara parcometri</t>
    </r>
  </si>
  <si>
    <t xml:space="preserve">dal 23 al 28 marzo 2012</t>
  </si>
  <si>
    <t xml:space="preserve">€ 180,00 (contrib. compresi)</t>
  </si>
  <si>
    <t xml:space="preserve">det. n. 26 Servizio Lavori Pubblici</t>
  </si>
  <si>
    <t xml:space="preserve">COD. CIG: ZAE047EF00 - incarico relazione geologica - recupero ambientale loc. Digone-Morina mediante realizzazione nuovo collettore scarico acque di sgrondo</t>
  </si>
  <si>
    <t xml:space="preserve">dal 12/04/12</t>
  </si>
  <si>
    <t xml:space="preserve">€ 1.006,72 (iva e contrib. compresi)</t>
  </si>
  <si>
    <t xml:space="preserve">det. n. 30 Servizio Lavori Pubblici</t>
  </si>
  <si>
    <t xml:space="preserve">det. 10 del 03/02/14</t>
  </si>
  <si>
    <t xml:space="preserve">COD. CIG: ZF004A1B11 - incarico progetto e direzione lavori sistemazione strada agro-silvo pastorale Gratacasolo Madonna delle Longhe</t>
  </si>
  <si>
    <t xml:space="preserve">dal 20/04/12</t>
  </si>
  <si>
    <t xml:space="preserve">€ 4.363,14 (compreso Iva e contrib previdenziale)</t>
  </si>
  <si>
    <t xml:space="preserve">det. n. 33 Servizio Lavori Pubblici</t>
  </si>
  <si>
    <t xml:space="preserve">det. 96 del 02/10/12</t>
  </si>
  <si>
    <t xml:space="preserve">det. 105 del 01/10/13</t>
  </si>
  <si>
    <t xml:space="preserve">del. Giunta n. 112 del 23/12/13</t>
  </si>
  <si>
    <t xml:space="preserve">COD. CIG: Z9604AF6F2 - incarico redazione certificazione energetica immobili di proprietà comunale: appartamento in Fraine e ex scuola elementare di Grignaghe</t>
  </si>
  <si>
    <t xml:space="preserve">dal 26/4/12</t>
  </si>
  <si>
    <t xml:space="preserve">€ 629,20 (compreso Iva e Cassa Geometri)</t>
  </si>
  <si>
    <t xml:space="preserve">det. n. 36 Servizio Lavori Pubblici</t>
  </si>
  <si>
    <t xml:space="preserve">COD. CIG: Z690524A38 - incarico progetto unico per completamento pista ciclabile da Via Trento a Loc. S. Gerolamo</t>
  </si>
  <si>
    <t xml:space="preserve">dal 29/5/12</t>
  </si>
  <si>
    <t xml:space="preserve">€ 6.400,00 (iva e contributi compresi)</t>
  </si>
  <si>
    <t xml:space="preserve">det. n. 45 Servizio Lavori Pubblici</t>
  </si>
  <si>
    <t xml:space="preserve">REVOCA INCARICO CON DETERMINA N. 132 DEL 27/11/12 SERVIZIO LAVORI PUBBLICI</t>
  </si>
  <si>
    <t xml:space="preserve">COD. CIG: 4016805458 incarico per contabilità economica e contabilità finanziaria - anno 2012</t>
  </si>
  <si>
    <t xml:space="preserve">€ 9.680,00 (compreso IVA)</t>
  </si>
  <si>
    <t xml:space="preserve">det. n. 7 Servizio Finanziario</t>
  </si>
  <si>
    <t xml:space="preserve">€ 187,50 (al lordo di ritenuta d'acconto 20%)</t>
  </si>
  <si>
    <t xml:space="preserve">det. 2 Servizi Sociali</t>
  </si>
  <si>
    <t xml:space="preserve">Rinaldi Livio</t>
  </si>
  <si>
    <t xml:space="preserve">RNLLVI75B06E704R</t>
  </si>
  <si>
    <t xml:space="preserve">prestazione professionale per incontro "Genitori consapevoli - Navigazione responsabile"</t>
  </si>
  <si>
    <t xml:space="preserve">€ 183,60 (compreso Iva e contrib. Previdenz.)</t>
  </si>
  <si>
    <t xml:space="preserve">Vitali Luigi</t>
  </si>
  <si>
    <t xml:space="preserve">VTLLGU44P15D251S</t>
  </si>
  <si>
    <t xml:space="preserve">prestazione occasionale per controllo impianto termico alloggio comunale</t>
  </si>
  <si>
    <t xml:space="preserve">dal 03/2/12</t>
  </si>
  <si>
    <t xml:space="preserve">det. 10 Servizi Sociali</t>
  </si>
  <si>
    <t xml:space="preserve">prestazione occasionale per incontro "Genitori consapevoli - Navigazione responsabile - laboratorio interattivo genitori figli"</t>
  </si>
  <si>
    <t xml:space="preserve">det. 35 Servizi Sociali</t>
  </si>
  <si>
    <t xml:space="preserve">COD. CIG: ZD50574D59 - prestazione occasionale per incontro "Genitori consapevoli - Navigazione responsabile - laboratorio interattivo genitori figli"</t>
  </si>
  <si>
    <t xml:space="preserve">Previtali Agnese</t>
  </si>
  <si>
    <t xml:space="preserve">prestazione occasionale per ciclo di incontri di pratica filosofica</t>
  </si>
  <si>
    <t xml:space="preserve">febbraio 2012</t>
  </si>
  <si>
    <t xml:space="preserve">€ 250,00 (al lordo di ritenuta d'acconto 20%)</t>
  </si>
  <si>
    <t xml:space="preserve">det. 1 Servizio Cultura</t>
  </si>
  <si>
    <t xml:space="preserve">REVOCATO INCARICO PER MANCANZA PARTECIPANTI CON COMUNICAZIONE DELLA BIBLIOTECA DEL 31/12/12</t>
  </si>
  <si>
    <t xml:space="preserve">COD. CIG: Z27041CF1F - incarico legale per ricorso TAR Soc. Tempini - liquidazione a saldo</t>
  </si>
  <si>
    <t xml:space="preserve">dal 2003</t>
  </si>
  <si>
    <t xml:space="preserve">€ 629,20  (compreso Iva e contrib. previdenziale)</t>
  </si>
  <si>
    <t xml:space="preserve">det. n. 5 Servizio Gestione Territorio</t>
  </si>
  <si>
    <t xml:space="preserve">COD. CIG: Z300400A9C - incarico legale per ricorso TAR Eredi Bellini Stefano spa - liquidazione a saldo</t>
  </si>
  <si>
    <t xml:space="preserve">dal 2004</t>
  </si>
  <si>
    <t xml:space="preserve">det. n. 8 Servizio Gestione Territorio</t>
  </si>
  <si>
    <t xml:space="preserve">COD. CIG: Z5E04AE9D0 - incarico redazione studio ambientale strategico per l'attuazione dell'ATU "Rovina"</t>
  </si>
  <si>
    <t xml:space="preserve">dal 4//4/12</t>
  </si>
  <si>
    <t xml:space="preserve">€ 19.631,04 (compreso Iva e contrib previd)</t>
  </si>
  <si>
    <t xml:space="preserve">det. N. 9 Servizio Gestione del Territorio</t>
  </si>
  <si>
    <t xml:space="preserve">COD. CIG: ZD1055DB9D- incarico pareri legali anno 2012</t>
  </si>
  <si>
    <t xml:space="preserve">€ 600,00  (compreso Iva e contrib. previdenziale)</t>
  </si>
  <si>
    <t xml:space="preserve">det. n. 19 Servizio Gestione Territorio</t>
  </si>
  <si>
    <t xml:space="preserve">COD. CIG: Z7E055B1A2 - incarico redazione variante al PGT vigente</t>
  </si>
  <si>
    <t xml:space="preserve">dal 06/06/12</t>
  </si>
  <si>
    <t xml:space="preserve">€ 19.222,06 (compreso Iva e contrib previd)</t>
  </si>
  <si>
    <t xml:space="preserve">det. n. 22 Servizio Gestione del Territorio</t>
  </si>
  <si>
    <t xml:space="preserve">incarico legale resistenza TAR  contro eredi Bellini Stefano spa </t>
  </si>
  <si>
    <t xml:space="preserve">dal 20/05/03</t>
  </si>
  <si>
    <t xml:space="preserve">€ 3.672,00  (compreso Iva e contrib. previdenziale)</t>
  </si>
  <si>
    <t xml:space="preserve">delib. G.C. n. 81</t>
  </si>
  <si>
    <t xml:space="preserve">COD. CIG: Z75061461B - incarico redazione atto acquisizione area per realizzazione scuola Ipsia e strada di collegamento</t>
  </si>
  <si>
    <t xml:space="preserve">dal 09/07/02</t>
  </si>
  <si>
    <t xml:space="preserve">det. 125 del 09/07/02 Servizio Gestione del Territorio</t>
  </si>
  <si>
    <t xml:space="preserve">COD. CIG: Z75061461B - integrazione incarico redazione atto acquisizione area per realizzazione scuola Ipsia e strada di collegamento</t>
  </si>
  <si>
    <t xml:space="preserve">dal 16/08/12</t>
  </si>
  <si>
    <t xml:space="preserve">det. 76 del 16/08/12 Servizio Lavori Pubblici</t>
  </si>
  <si>
    <t xml:space="preserve">Ravelli Lino</t>
  </si>
  <si>
    <t xml:space="preserve">RVLLNI55B22G550S</t>
  </si>
  <si>
    <t xml:space="preserve">COD. CIG: ZC7065E610 - incarico  collaudo statico strutture c.a. ampliamento cimitero Pontasio</t>
  </si>
  <si>
    <t xml:space="preserve">dal 14/09/12</t>
  </si>
  <si>
    <t xml:space="preserve">det. 90 del 14/09/12 Servizio Lavori Pubblici</t>
  </si>
  <si>
    <t xml:space="preserve">COD. CIG: Z9604AF6F2 - incarico redazione certificazione energetica immobili di proprietà comunale: fabbricato adibito a caserma dei carabinieri</t>
  </si>
  <si>
    <t xml:space="preserve">dal 26/09/12</t>
  </si>
  <si>
    <t xml:space="preserve">det. 94 Servizio Lavori Pubblici</t>
  </si>
  <si>
    <t xml:space="preserve">COD. CIG: Z8D05E51C5 - incarico per controllo impianto acquedotto alloggio comunale via Mercanti</t>
  </si>
  <si>
    <t xml:space="preserve">dal 02/07/12</t>
  </si>
  <si>
    <t xml:space="preserve">det. n. 50 Servizi Sociali</t>
  </si>
  <si>
    <t xml:space="preserve">COD. CIG: ZF7F05CEEFD -incarico per assistenza e formazione all'ufficio commercio/suap</t>
  </si>
  <si>
    <t xml:space="preserve">€ 2.904,00 (compreso Iva)</t>
  </si>
  <si>
    <t xml:space="preserve">det. n. 4 Servizio Vigilanza</t>
  </si>
  <si>
    <t xml:space="preserve">COD. CIG: 218165242E - incarico redazione progetto relativo ai lavori di bonifica delle piante colpite da bostrico particella n. 24 piano di assestamento comunale</t>
  </si>
  <si>
    <t xml:space="preserve">€660,38 (iva e contrib. compresi)</t>
  </si>
  <si>
    <t xml:space="preserve">det. n. 6 Servizio Segretario Comunale</t>
  </si>
  <si>
    <t xml:space="preserve">COD. CIG: Z52061A1A9 - incarico presentazione istanza ricorso in appello per recupero tassa di concessione governativa telefonia mobile</t>
  </si>
  <si>
    <t xml:space="preserve">€ 370,00 (compreso Iva e contrib previdenziale)</t>
  </si>
  <si>
    <t xml:space="preserve">delib. G.C. n. 63</t>
  </si>
  <si>
    <t xml:space="preserve">CIG: Z2805BB552 - saldo incarico per riscatto impianti di illuminazione pubblica di proprietà di Enel Sole Srl</t>
  </si>
  <si>
    <t xml:space="preserve">dal 12/07/12</t>
  </si>
  <si>
    <t xml:space="preserve">€ 9.680,00 (compreso Iva)</t>
  </si>
  <si>
    <t xml:space="preserve">det. n. 60 Servizio Lavori Pubblici</t>
  </si>
  <si>
    <t xml:space="preserve">CIG: 4628967867 - incarico per realizzazione corso di informatica</t>
  </si>
  <si>
    <t xml:space="preserve">dal 16/10/12</t>
  </si>
  <si>
    <t xml:space="preserve">det. n. 26 Servizio Biblioteca - Cultura - Sport</t>
  </si>
  <si>
    <t xml:space="preserve">REVOCATO INCARICO PER MANCANZA PARTECIPANTI CON COMUNICAZIONE DELLA BIBLIOTECA DEL 18/09/13</t>
  </si>
  <si>
    <t xml:space="preserve">Baiuini Guiana</t>
  </si>
  <si>
    <t xml:space="preserve">BGNGNU75L62E704J</t>
  </si>
  <si>
    <t xml:space="preserve">CIG: 4329106B1B - incarico per realizzazione corso di inglese</t>
  </si>
  <si>
    <t xml:space="preserve">€ 312,50 (al lordo ritenuta d'acconto 20%)</t>
  </si>
  <si>
    <t xml:space="preserve">Carrara Stefania</t>
  </si>
  <si>
    <t xml:space="preserve">CRRSFN80C57C800M</t>
  </si>
  <si>
    <t xml:space="preserve">CIG: 46291439A4 - incarico per realizzazione corso di giapponese</t>
  </si>
  <si>
    <t xml:space="preserve">€ 900,00 (al lordo ritenuta d'acconto 20%)</t>
  </si>
  <si>
    <t xml:space="preserve">CIG: ZA506F0FFC - incarico progettazione, sicurezza, contabilità miglioramento forestale di castagneto da destinare alla produzione di assortimenti di paleria</t>
  </si>
  <si>
    <t xml:space="preserve">dal 25/10/12</t>
  </si>
  <si>
    <t xml:space="preserve">€ 1.315,00 (iva e contrib. compresi)</t>
  </si>
  <si>
    <t xml:space="preserve">det. 117 Servizio Lavori Pubblici</t>
  </si>
  <si>
    <t xml:space="preserve">det. n. 69 del 16/05/14</t>
  </si>
  <si>
    <t xml:space="preserve">Studio Tecnico Nembrini Ilario</t>
  </si>
  <si>
    <t xml:space="preserve">NMBLRI58B21D117Z / 02317280168</t>
  </si>
  <si>
    <t xml:space="preserve">CIG: Z0607275F2 - incarico verifica e progettazione conformità impianti elettrici esistenti caserma dei carabinieri</t>
  </si>
  <si>
    <t xml:space="preserve">dal 12/11/12</t>
  </si>
  <si>
    <t xml:space="preserve">€ 1.234,20 (iva e contrib. compresi)</t>
  </si>
  <si>
    <t xml:space="preserve">det. 124 Servizio Lavori Pubblici</t>
  </si>
  <si>
    <t xml:space="preserve">COD. CIG: Z690524A38 - incarico progetto uinico per completamento pista ciclabile da Via Trento a Loc. S. Gerolamo</t>
  </si>
  <si>
    <t xml:space="preserve">dal 27/11/12</t>
  </si>
  <si>
    <t xml:space="preserve">€ 3.600,00 (compreso Iva e contrib. previdenziale)</t>
  </si>
  <si>
    <t xml:space="preserve">det. n. 132 del Servizio Lavori Pubblici</t>
  </si>
  <si>
    <t xml:space="preserve">det. n. 65 del 09/07/13</t>
  </si>
  <si>
    <t xml:space="preserve">integrazione incarico redazione frazionamenti</t>
  </si>
  <si>
    <t xml:space="preserve">dal 19/12/12</t>
  </si>
  <si>
    <t xml:space="preserve">€ 2.516,80 (compreso Iva e contrib. previdenziale)</t>
  </si>
  <si>
    <t xml:space="preserve">det. N. 48 Servizio Gestione Territorio</t>
  </si>
  <si>
    <t xml:space="preserve">COD. CIG: Z8207FD6CF -  incarico redazione V.A.S. variante al PGT e studio di fattibilità urbanistica</t>
  </si>
  <si>
    <t xml:space="preserve">dal 29/11/12</t>
  </si>
  <si>
    <t xml:space="preserve">€ 10.000,00 (compreso Iva e contrib previd)</t>
  </si>
  <si>
    <t xml:space="preserve">det. N. 46 Servizio Gestione del Territorio</t>
  </si>
  <si>
    <t xml:space="preserve">COD. CIG: Z4007FD1C4 - incarico per redazione testo notiziario comunale</t>
  </si>
  <si>
    <t xml:space="preserve">dal 17/12/12</t>
  </si>
  <si>
    <t xml:space="preserve">€ 3.901,04 (compreso Iva e contributi prev.)</t>
  </si>
  <si>
    <t xml:space="preserve">det. 33 Segretario Comunale</t>
  </si>
  <si>
    <t xml:space="preserve">COD. CIG: Z3A0769C15 - incarico progettazione intervento di regimazione Torrente Trobiolo</t>
  </si>
  <si>
    <t xml:space="preserve">€ 10.600,00 (iva e contrib. compresi)</t>
  </si>
  <si>
    <t xml:space="preserve">det. 135 Servizio Lavori Pubblici</t>
  </si>
  <si>
    <t xml:space="preserve">det. 14 del 05/02/14</t>
  </si>
  <si>
    <t xml:space="preserve">COD. CIG: Z9D03088A8 - incarico redazione atto permuta area di proprietà Tempini Srl</t>
  </si>
  <si>
    <t xml:space="preserve">dal 19/02/02</t>
  </si>
  <si>
    <t xml:space="preserve">COD. CIG: Z1D071F8C3 - incarico per atti acquisizione porzione di aree in sez. censuaria di Toline</t>
  </si>
  <si>
    <t xml:space="preserve">dal 21/11/12</t>
  </si>
  <si>
    <t xml:space="preserve">det. n. 42 Servizio Gestione Territorio</t>
  </si>
  <si>
    <t xml:space="preserve">COD. CIG: Z0E0753232 - incarico legale per ricorso al Tar n. 1083/2003 Soc. Tempini - Arpa - Comune di Pisogne</t>
  </si>
  <si>
    <t xml:space="preserve">det. 43 Servizio Gestione del Territorio</t>
  </si>
  <si>
    <t xml:space="preserve">EASY PA SRL</t>
  </si>
  <si>
    <t xml:space="preserve">03636750162</t>
  </si>
  <si>
    <t xml:space="preserve">COD. CIG: Z840803288 incarico per ricognizione patrimonio comunale da catasto degli immobili di proprietà</t>
  </si>
  <si>
    <t xml:space="preserve">dal 24/11/12</t>
  </si>
  <si>
    <t xml:space="preserve">det. 17 Servizio Finanziario</t>
  </si>
  <si>
    <t xml:space="preserve">Ponte Giovanni</t>
  </si>
  <si>
    <t xml:space="preserve">PNTGNN41E17C337F</t>
  </si>
  <si>
    <t xml:space="preserve">COD. CIG: ZAB0810E7B - incarico legale per attività procuratoria ricorso al Tribunale di Brescia - Sez. Lavoro</t>
  </si>
  <si>
    <t xml:space="preserve">Del. Giunta n. 129 del 21/11/12</t>
  </si>
  <si>
    <t xml:space="preserve">COD. CIG: Z98089B390 - incarico per controllo impianto acquedotto alloggio comunale via Ortaglie</t>
  </si>
  <si>
    <t xml:space="preserve">dal 07/01/13</t>
  </si>
  <si>
    <t xml:space="preserve">det. n. 1 Servizi Socio Assistenziali</t>
  </si>
  <si>
    <t xml:space="preserve">COD. CIG: ZA308C2A07 - incarico progettazione esecutiva e direzione lavori opere manutenzione straordinaria strada agro-silvo-pastorale "Colle San Zeno - Dosso delle Bratte - Alpi"</t>
  </si>
  <si>
    <t xml:space="preserve">dal 20/02/13</t>
  </si>
  <si>
    <t xml:space="preserve">€ 9.757,57 (iva e contrib. compresi)</t>
  </si>
  <si>
    <t xml:space="preserve">det. n. 8 Servizio Lavori Pubblici</t>
  </si>
  <si>
    <t xml:space="preserve">del. G.C. n. 105 del 12/08/14</t>
  </si>
  <si>
    <t xml:space="preserve">Ferrari Rossella</t>
  </si>
  <si>
    <t xml:space="preserve">FRRRSL89B57E704C / 03474500984</t>
  </si>
  <si>
    <t xml:space="preserve">COD. CIG: Z81098FF3D - incarico supporto tecnico ed informatico all'Ufficio Tecnico Comunale per la stesura e aggiornamento del P.G.T.</t>
  </si>
  <si>
    <t xml:space="preserve">€ 4.497,50 (iva e contrib. compresi)</t>
  </si>
  <si>
    <t xml:space="preserve">det. 47 Servizio Gestione del Territorio</t>
  </si>
  <si>
    <t xml:space="preserve">Cretti Matteo</t>
  </si>
  <si>
    <t xml:space="preserve">CRTMTT75E16E704C / 03600760171</t>
  </si>
  <si>
    <t xml:space="preserve">COD. CIG: Z8909CCA19 - incarico frazionamento aree interessate ampliamento cimitero Pontasio</t>
  </si>
  <si>
    <t xml:space="preserve">dal 08/05/13</t>
  </si>
  <si>
    <t xml:space="preserve">€ 1.384,24 (compreso Iva e contrib previdenziale)</t>
  </si>
  <si>
    <t xml:space="preserve">det. 28 Servizio Lavori Pubblici</t>
  </si>
  <si>
    <t xml:space="preserve">COD. CIG: Z830A1A7A3 - incarico progettazione preliminare, definitiva, esecutiva e direzione lavori opere "manutenzione e riqualificazione area verde in via Don Salvetti"</t>
  </si>
  <si>
    <t xml:space="preserve">dal 28/05/13</t>
  </si>
  <si>
    <t xml:space="preserve">€ 3.640,00 (iva e contrib. compresi)</t>
  </si>
  <si>
    <t xml:space="preserve">det. 40 Servizio Lavori Pubblici</t>
  </si>
  <si>
    <t xml:space="preserve">det. 82 del 22/08/13</t>
  </si>
  <si>
    <t xml:space="preserve">det. 150 del 26/11/13</t>
  </si>
  <si>
    <t xml:space="preserve">COD. CIG: ZA70A1A1A7 - incarico progettazione preliminare - definitiva - esecutiva - sicurezza in fase di progettazione delle opere di "riqualificazione e arredo urbano aree nord del lungolago di Pisogne"</t>
  </si>
  <si>
    <t xml:space="preserve">€ 24.770,67 (compreso Iva e contrib previd)</t>
  </si>
  <si>
    <t xml:space="preserve">det. N. 39 Servizio Lavori Pubblici</t>
  </si>
  <si>
    <t xml:space="preserve">det. 166 del 23/12/13</t>
  </si>
  <si>
    <t xml:space="preserve">COD. CIG: Z2E086382E - incarico servizio di prevenzione e protezione anno 2013</t>
  </si>
  <si>
    <t xml:space="preserve">anno 2013</t>
  </si>
  <si>
    <t xml:space="preserve">€ 2.500,00 (Iva compresa)</t>
  </si>
  <si>
    <t xml:space="preserve">COD. CIG: Z740A3D858 incarico collaborazione coi servizi finanziari per contabilità economica e contabilità finanziaria - anno 2013</t>
  </si>
  <si>
    <t xml:space="preserve">det. n. 16 Servizio Finanziario</t>
  </si>
  <si>
    <t xml:space="preserve">COD. CIG: Z740AE6A70 -incarico per fornitura servizi di aggiornamento e assistenza tecnica al personale dell'ufficio commercio/suap</t>
  </si>
  <si>
    <t xml:space="preserve">det. n. 3 Servizio Commercio e Polizia Amministrativa</t>
  </si>
  <si>
    <t xml:space="preserve">CIG: ZF00709FA4 - incarico progettazione - sicurezza - contabilità miglioramento forestale del soprassuolo allignante nella particella forestale n. 60 del Piano di Assestamento del Comune di Pisogne</t>
  </si>
  <si>
    <t xml:space="preserve">dal 28/05/12</t>
  </si>
  <si>
    <t xml:space="preserve">€ 1.600,00 (iva e contrib. compresi)</t>
  </si>
  <si>
    <t xml:space="preserve">det. 44 Servizio Lavori Pubblici</t>
  </si>
  <si>
    <t xml:space="preserve">det. 90 del 27/08/13</t>
  </si>
  <si>
    <t xml:space="preserve">Sigeambiente di Zini Roberto</t>
  </si>
  <si>
    <t xml:space="preserve">ZNIRRT69M26D150L / 02435280983</t>
  </si>
  <si>
    <t xml:space="preserve">COD. CIG: Z0A0A63A0F - progetto di promozione della sostenibilità energetica nei comuni piccoli e medi e presentazione domanda di finanziamento sul bando fondazione Cariplo 2012</t>
  </si>
  <si>
    <t xml:space="preserve">dal 14/06/13</t>
  </si>
  <si>
    <t xml:space="preserve">det. 48 Servizio Lavori Pubblici</t>
  </si>
  <si>
    <t xml:space="preserve">COD. CIG: Z8F0BB9C91- incarico per rilievi e  frazionamenti relativi alle aree occupate per il progetto "ampliamento cimitero di Pisogne capoluogo - secondo lotto funzionale" </t>
  </si>
  <si>
    <t xml:space="preserve">dal 01/10/13</t>
  </si>
  <si>
    <t xml:space="preserve">€ 1.776,32 (compreso Iva e contrib previdenziale)</t>
  </si>
  <si>
    <t xml:space="preserve">det. 111 Servizio Lavori Pubblici</t>
  </si>
  <si>
    <t xml:space="preserve">COD. CIG: ZE50C04E45- incarico per rilievi e  frazionamenti relativi aree occupate dalle vasche di accumulo acquedotto comunale nella frazione di Gratacasolo</t>
  </si>
  <si>
    <t xml:space="preserve">dal 21/10/13</t>
  </si>
  <si>
    <t xml:space="preserve">€ 2.746,60 (compreso Iva e contrib previdenziale)</t>
  </si>
  <si>
    <t xml:space="preserve">COD. CIG. Z0F0C491B3 - incarico progettazione preliminare, definitiva finalizzata alla richiesta dei finanziamenti dei lavori di “Opere di riqualificazione ambientale area portuale porto centrale in comune di Pisogne” </t>
  </si>
  <si>
    <t xml:space="preserve">dal 08/11/13</t>
  </si>
  <si>
    <t xml:space="preserve">€ 6.962,39 (compreso Iva e contrib previdenziale)</t>
  </si>
  <si>
    <t xml:space="preserve">N. 111 del 06/04/16</t>
  </si>
  <si>
    <t xml:space="preserve">BLZNLF55R04H492R / 01002850160</t>
  </si>
  <si>
    <t xml:space="preserve">COD. CIG: ZFA0C86D9F - incarico per rilievi e frazionamenti relativi alle aree occupate dalla strada e parcheggio comunale nella frazione di Pontasio</t>
  </si>
  <si>
    <t xml:space="preserve">dal 25/11/13</t>
  </si>
  <si>
    <t xml:space="preserve">€ 1.141,92 (compreso Iva e contrib previdenziale)</t>
  </si>
  <si>
    <t xml:space="preserve">COD. CIG: Z2D0C87FE7 - incarico progettazione preliminare delle opere "nuove autorimesse nella frazione di Pontasio"</t>
  </si>
  <si>
    <t xml:space="preserve">€ 2.400,00 (compreso Iva e contrib previdenziale)</t>
  </si>
  <si>
    <t xml:space="preserve">det. 55 del 05/05/14</t>
  </si>
  <si>
    <t xml:space="preserve">COD. CIG: Z6F0CC1E96 - integrazione incarico per redazione frazionamenti e accatastamenti proprietà comunali</t>
  </si>
  <si>
    <t xml:space="preserve">dal 06/12/13</t>
  </si>
  <si>
    <t xml:space="preserve">det. N. 28 Servizio Urbanistica</t>
  </si>
  <si>
    <t xml:space="preserve">FTTZEI63D13G710Q</t>
  </si>
  <si>
    <t xml:space="preserve">COD. CIG: 5499194E6F - incarico di progettazione esecutiva e direzione lavori delle opere di manutezione straordinaria "sistemazione strada frazione di Pontasio"</t>
  </si>
  <si>
    <t xml:space="preserve">dal 11/12/13</t>
  </si>
  <si>
    <t xml:space="preserve">€ 5.709,60 (compreso Iva e contrib previdenziale)</t>
  </si>
  <si>
    <t xml:space="preserve">det. N. 161 Servizio Lavori Pubblici</t>
  </si>
  <si>
    <t xml:space="preserve">det. n. 84 del 09/06/14</t>
  </si>
  <si>
    <t xml:space="preserve">det. 113 del 13/08/14</t>
  </si>
  <si>
    <t xml:space="preserve">COD. CIG: Z4C0D8430B - incarico collaborazione coi servizi finanziari - anno 2014</t>
  </si>
  <si>
    <t xml:space="preserve">anno 2014</t>
  </si>
  <si>
    <t xml:space="preserve">€ 6.100,00 (compreso IVA)</t>
  </si>
  <si>
    <t xml:space="preserve">COD. CIG: Z790D8DB61 - incarico progettazione e direzione lavori opere "manutenzione straordinaria marciapiedi per eliminazione barriere architettoniche in p.zza Vittoria"</t>
  </si>
  <si>
    <t xml:space="preserve">dal 28/01/14</t>
  </si>
  <si>
    <t xml:space="preserve">€ 3.276,00 (iva e contrib. compresi)</t>
  </si>
  <si>
    <t xml:space="preserve">det. 8 Servizio Lavori Pubblici</t>
  </si>
  <si>
    <t xml:space="preserve">det. n. 71 del 19/05/14</t>
  </si>
  <si>
    <t xml:space="preserve">det. n. 52 del 14/11/14</t>
  </si>
  <si>
    <t xml:space="preserve">Ing. Fabio Di Fede</t>
  </si>
  <si>
    <t xml:space="preserve">DFDFBA71A23G273Z</t>
  </si>
  <si>
    <r>
      <rPr>
        <b val="true"/>
        <sz val="8"/>
        <rFont val="Arial"/>
        <family val="2"/>
      </rPr>
      <t xml:space="preserve">dipendente pubblico</t>
    </r>
    <r>
      <rPr>
        <sz val="8"/>
        <rFont val="Arial"/>
        <family val="2"/>
      </rPr>
      <t xml:space="preserve"> - compenso commissione collaudo impianto distribuzione carburante</t>
    </r>
  </si>
  <si>
    <t xml:space="preserve">dal 27/12/13</t>
  </si>
  <si>
    <t xml:space="preserve">det. n. 35 Servizio Gestione Territorio</t>
  </si>
  <si>
    <t xml:space="preserve">COD. CIG: Z680DB9E9E - incarico per stesura relazione e bilancio di fine mandato 2009/2014</t>
  </si>
  <si>
    <t xml:space="preserve">dal 20/12/13</t>
  </si>
  <si>
    <t xml:space="preserve">€ 4.187,04 (compreso Iva e contributi prev.)</t>
  </si>
  <si>
    <t xml:space="preserve">det. 31 Segretario Comunale</t>
  </si>
  <si>
    <t xml:space="preserve">COD. CIG: ZF40DF222F - incarico progettazione e direzione lavori opere "manutenzione straordinaria pavimentazione stradale Corso Nave Corriera - Piazza Vittoria"</t>
  </si>
  <si>
    <t xml:space="preserve">dal 20/02/14</t>
  </si>
  <si>
    <t xml:space="preserve">€ 8.320,00 (iva e contrib. compresi)</t>
  </si>
  <si>
    <t xml:space="preserve">det. 20 Servizio Lavori Pubblici e rideterminato importo con Del. Giunta n. 25 del 05/03/14</t>
  </si>
  <si>
    <t xml:space="preserve">det. 76 del 21/05/14</t>
  </si>
  <si>
    <t xml:space="preserve">det. n. 26 del 24/09/14</t>
  </si>
  <si>
    <t xml:space="preserve">SLNLSN78D07E704C / 02365400981</t>
  </si>
  <si>
    <t xml:space="preserve">COD. CIG: Z4A0DF2272 - incarico progettazione e direzione lavori - sicurezza delle opere "manutenzione straordinaria per riqualificazione urbana nella frazione di Gratacasolo"</t>
  </si>
  <si>
    <t xml:space="preserve">€ 27.913,60 (compreso Iva e contributi prev.)</t>
  </si>
  <si>
    <t xml:space="preserve">det. 21 Servizio Lavori Pubblici</t>
  </si>
  <si>
    <t xml:space="preserve">det. n. 49 del 14/04/14</t>
  </si>
  <si>
    <t xml:space="preserve">det. 162 del 10/11/15</t>
  </si>
  <si>
    <t xml:space="preserve">Signorini Giovanna (voltura a Studio Legale Gorio-Minervini &amp; Associati)</t>
  </si>
  <si>
    <t xml:space="preserve">SGNGNN66S47G710A / 03351170174</t>
  </si>
  <si>
    <t xml:space="preserve">COD. CIG: ZDCOE9E1C6 - incarico per avvio procedura di sfratto nei confronti di inquilino alloggio comunale</t>
  </si>
  <si>
    <t xml:space="preserve">dal 31/03/14</t>
  </si>
  <si>
    <t xml:space="preserve">det. 12 Servizi Socio Assistenziali</t>
  </si>
  <si>
    <t xml:space="preserve">n. 62 del 26/10/16</t>
  </si>
  <si>
    <t xml:space="preserve">COD. CIG: ZD50EA9C23 - incarico per collaborazione con ufficio tecnico</t>
  </si>
  <si>
    <t xml:space="preserve">dal 11/04/14</t>
  </si>
  <si>
    <t xml:space="preserve">€ 2.070,68 (compreso Iva e contributi prev.)</t>
  </si>
  <si>
    <t xml:space="preserve">det. 5 Servizio Gestione Territorio</t>
  </si>
  <si>
    <t xml:space="preserve">COD. CIG: Z700EC0724 - incarico per redazione documentazione integrativa variante PGT</t>
  </si>
  <si>
    <t xml:space="preserve">€ 1.592,83 (compreso Iva e contributi prev.)</t>
  </si>
  <si>
    <t xml:space="preserve">det. 6 Servizio Gestione Teritorio</t>
  </si>
  <si>
    <t xml:space="preserve">COD. CIG: Z8E0EC0667 - incarico per redazione documentazione integrativa variante PGT</t>
  </si>
  <si>
    <t xml:space="preserve">€ 3.500,00 (compreso Iva e contributi prev.)</t>
  </si>
  <si>
    <t xml:space="preserve">COD. CIG: ZDD0DCF6EC - incarico per fornitura servizi di aggiornamento e assistenza tecnica al personale dell'ufficio commercio/suap</t>
  </si>
  <si>
    <t xml:space="preserve">€ 2.928,00 (compreso Iva)</t>
  </si>
  <si>
    <t xml:space="preserve">det. n. 2 Servizio Commercio e Polizia Amministrativa</t>
  </si>
  <si>
    <t xml:space="preserve">Stucchi Francesca</t>
  </si>
  <si>
    <t xml:space="preserve">STCFNC82B55D952G / 03631970161</t>
  </si>
  <si>
    <t xml:space="preserve">COD. CIG: Z4B0E4964E - incarico per intervento di restauro monumentale fontana in piazza Mercato</t>
  </si>
  <si>
    <t xml:space="preserve">dal 18/04/14</t>
  </si>
  <si>
    <t xml:space="preserve">€ 4.132,00 (esente Iva)</t>
  </si>
  <si>
    <t xml:space="preserve">det. n. 52 del Servizio Lavori Pubblici</t>
  </si>
  <si>
    <t xml:space="preserve">incarico per frazionamento ampl cimitero grignaghe  - dt. 250/04 </t>
  </si>
  <si>
    <t xml:space="preserve">dal 29/11/04</t>
  </si>
  <si>
    <t xml:space="preserve">€ 1.400,00 (iva e contributi compresi)</t>
  </si>
  <si>
    <t xml:space="preserve">det. n. 250 Servizio Lavori Pubblici</t>
  </si>
  <si>
    <t xml:space="preserve">1^ semestre 2005</t>
  </si>
  <si>
    <t xml:space="preserve">det. n. 56 del 05/05/14</t>
  </si>
  <si>
    <t xml:space="preserve">incarico frazionamento  e voltura catastale aree cimitero Pisogne e Gratacasolo - dt. 237/05 Rinaldi - cap. 4431/03 e 4434</t>
  </si>
  <si>
    <t xml:space="preserve">dal 04/10/05</t>
  </si>
  <si>
    <t xml:space="preserve">€ 3.244,80 (iva e contributi compresi)</t>
  </si>
  <si>
    <t xml:space="preserve">det. n. 237 Servizio Lavori Pubblici</t>
  </si>
  <si>
    <t xml:space="preserve">2^ semestre 2006</t>
  </si>
  <si>
    <t xml:space="preserve">det. n. 57 del 05/05/14</t>
  </si>
  <si>
    <t xml:space="preserve">det. n. 58 del 05/05/14</t>
  </si>
  <si>
    <t xml:space="preserve">incarico sicurezza sul lavoro e prestazioni medicina del lavoro D. Lgs. 81/2008</t>
  </si>
  <si>
    <t xml:space="preserve">det. n. 34 Servizio Lavori Pubblici</t>
  </si>
  <si>
    <t xml:space="preserve">COD. CIG: ZD00FD5839 - incarico direzione lavori di manutenzione straordinaria, restauro e risanamento conservativo per la ripassatura della copertura in coppi presso la Chiesa Santa Maria della Neve</t>
  </si>
  <si>
    <t xml:space="preserve">dal 25/06/14</t>
  </si>
  <si>
    <t xml:space="preserve">€ 3.298,88 (iva e contributi compresi)</t>
  </si>
  <si>
    <t xml:space="preserve">det. n. 98 Servizio Lavori Pubblici</t>
  </si>
  <si>
    <t xml:space="preserve">det. 76 del 24/12/14</t>
  </si>
  <si>
    <t xml:space="preserve">COD. CIG: ZD30FCDF74 - incarico aggiornamento patrimonio comunale e relativa certificazione</t>
  </si>
  <si>
    <t xml:space="preserve">dal 24/06/14</t>
  </si>
  <si>
    <t xml:space="preserve">det. 14 Servizio Finanziario</t>
  </si>
  <si>
    <t xml:space="preserve">n. 27 del 17/10/17</t>
  </si>
  <si>
    <t xml:space="preserve">COD. CIG: Z3B0FB17BF - incarico sicurezza sul lavoro e prestazioni medicina del lavoro D. Lgs. 81/2008</t>
  </si>
  <si>
    <t xml:space="preserve">det. n. 89 Servizio Lavori Pubblici</t>
  </si>
  <si>
    <t xml:space="preserve">COD. CIG. ZBF0FF4E8B - incarico progettazione esecutiva, direzione lavori, coordinatore sicurezza lavori di “Opere di riqualificazione ambientale area portuale porto centrale in comune di Pisogne” </t>
  </si>
  <si>
    <t xml:space="preserve">dal 01/07/14</t>
  </si>
  <si>
    <t xml:space="preserve">€ 15.186,97 (compreso Iva e contrib previdenziale) elevato a 24.180,00 con determina n. 56 del 09/05/16</t>
  </si>
  <si>
    <t xml:space="preserve">det. N. 102 Servizio Lavori Pubblici</t>
  </si>
  <si>
    <t xml:space="preserve">n. 207 del 21/07/16</t>
  </si>
  <si>
    <t xml:space="preserve">incarico redazione atti notarili per acquisizione area Spatti Arrigo mapp. 11752</t>
  </si>
  <si>
    <t xml:space="preserve">dal 18/02/03</t>
  </si>
  <si>
    <t xml:space="preserve">del. G.C. n. 17</t>
  </si>
  <si>
    <t xml:space="preserve">COD. CIG: 1091209E23 - incarico progettazione e direzione lavori, sicurezza delle opere "realizzazione nuovo centro di raccolta rifiuti"</t>
  </si>
  <si>
    <t xml:space="preserve">dal 23/06/14</t>
  </si>
  <si>
    <t xml:space="preserve">€ 24.336,00 (compreso Iva e contrib previdenziale)</t>
  </si>
  <si>
    <t xml:space="preserve">det. n. 94 del 23/06/14 Servizio Lavori Pubblici</t>
  </si>
  <si>
    <t xml:space="preserve">det. n. 94 del 23/06/14</t>
  </si>
  <si>
    <t xml:space="preserve">det. n. 79 del 29/12/14</t>
  </si>
  <si>
    <t xml:space="preserve">det. n. 37 del 19/03/15</t>
  </si>
  <si>
    <t xml:space="preserve">det. n. 103 del 29/06/15</t>
  </si>
  <si>
    <t xml:space="preserve">det. n. 112 del 05/08/15</t>
  </si>
  <si>
    <t xml:space="preserve">det. n. 59 del 17/05/16</t>
  </si>
  <si>
    <t xml:space="preserve">COD. CIG: ZC2104F781 - incarico per la redazione della progettazione definitiva - esecutiva - direzione lavori - contabilità e coordinatore sicurezza lavori "nuovo cimitero frazione di Gratacasolo - secondo stralcio funzionale"</t>
  </si>
  <si>
    <t xml:space="preserve">dal 29/07/14</t>
  </si>
  <si>
    <t xml:space="preserve">€ 15.225,60 (compreso Iva e contributi prev.)</t>
  </si>
  <si>
    <t xml:space="preserve">det. 16 Servizio Gestione Territorio</t>
  </si>
  <si>
    <t xml:space="preserve">det. 195 del 30/12/15</t>
  </si>
  <si>
    <t xml:space="preserve">CHTNCL87C08E333W</t>
  </si>
  <si>
    <t xml:space="preserve">COD. CIG: Z2B1047A7C - incarico parziale per la redazione rilievo area intervento - calcoli strutturali - contabilità e coordinatore sicurezza lavori "manutenzione e ampliamento cimitero frazione Toline"</t>
  </si>
  <si>
    <t xml:space="preserve">€ 6.032,00 (compreso Iva e contributi prev.)</t>
  </si>
  <si>
    <t xml:space="preserve">det. 17 Servizio Gestione Territorio</t>
  </si>
  <si>
    <t xml:space="preserve">Saef Srl</t>
  </si>
  <si>
    <t xml:space="preserve">02154380980</t>
  </si>
  <si>
    <t xml:space="preserve">COD. CIG: Z0F110D7BC - incarico servizio di assistenza nella progettazione, gestione e coordinamento dell'integrazione del comune di Pisogne nel "Distretto Centro Lago Bresciano"</t>
  </si>
  <si>
    <t xml:space="preserve">dal 05/08/14</t>
  </si>
  <si>
    <t xml:space="preserve">Del. G.C. n. 99</t>
  </si>
  <si>
    <t xml:space="preserve">det. n. 33 del 03/10/14</t>
  </si>
  <si>
    <t xml:space="preserve">Giorgi Elena</t>
  </si>
  <si>
    <t xml:space="preserve">GRGLNE82B54E333I</t>
  </si>
  <si>
    <t xml:space="preserve">dal 20/08/14</t>
  </si>
  <si>
    <t xml:space="preserve">€ 800,00 (compreso onere ritenuta acconto)</t>
  </si>
  <si>
    <t xml:space="preserve">det. 18 Servizio Gestione Territorio</t>
  </si>
  <si>
    <t xml:space="preserve">COD. CIG: Z6910FE25D - incarico dichiarazioni GSE degli impianti fotovoltaici ubicati presso la Scuola media Pisogne e Scuola Media Gratacasolo</t>
  </si>
  <si>
    <t xml:space="preserve">dal 30/09/14</t>
  </si>
  <si>
    <t xml:space="preserve">€ 780,00 (compreso contributi prev.)</t>
  </si>
  <si>
    <t xml:space="preserve">COD. CIG: Z3311069D2 - incarico espletamento delle procedure e adempimenti relativi all'ottenimento della certificazione di conformità antincendio con segnalazione certificata di inizio attività al comando provinciale dei vigili del fuoco per gli edifici comunali</t>
  </si>
  <si>
    <t xml:space="preserve">dal 01/10/14</t>
  </si>
  <si>
    <t xml:space="preserve">n. 191 del 19/06/17</t>
  </si>
  <si>
    <t xml:space="preserve">COD. CIG: Z131124687 - incarico redazione della progettazione preliminare definitiva - esecutiva - direzione lavori - contabilità e coordinatore sicurezza lavori "manutenzione straordinaria muri sostegno frazione Sonvico" e relazione tecnica bando regionale riduzione incidentalità stradale</t>
  </si>
  <si>
    <t xml:space="preserve">dal 09/10/14</t>
  </si>
  <si>
    <t xml:space="preserve">€ 3.796,00 (iva e contrib. compresi)</t>
  </si>
  <si>
    <t xml:space="preserve">det. 37 Servizio Gestione del Territorio</t>
  </si>
  <si>
    <t xml:space="preserve">det. 39 del 25/03/15</t>
  </si>
  <si>
    <t xml:space="preserve">det. 120 del 14/08/15</t>
  </si>
  <si>
    <t xml:space="preserve">det. 147 del 13/10/15</t>
  </si>
  <si>
    <t xml:space="preserve">Fettolini Paolo</t>
  </si>
  <si>
    <t xml:space="preserve">FTTPLA86M19E333V / 03088930981</t>
  </si>
  <si>
    <t xml:space="preserve">COD. CIG: Z6B1140CAC - incarico collaborazione professionale temporanea con l'Ufficio Tecnico Comunale riguardante l'informatizzazione delle tavole tecniche del progetto "riqualificazione e arredo urbano aree nord del lungolago di Pisogne"</t>
  </si>
  <si>
    <t xml:space="preserve">dal 15/10/14</t>
  </si>
  <si>
    <t xml:space="preserve">€ 2.106,20 (iva e contrib. compresi)</t>
  </si>
  <si>
    <t xml:space="preserve">det. 41 Servizio Gestione del Territorio</t>
  </si>
  <si>
    <t xml:space="preserve">CIG: ZA21155C1C - incarico redazione dei progetti preliminari/definitivi da proporre a finanziamento della L.R. 31/08 artt. 25 e 26 misure 8.B/8.D/8.E - anno 2014</t>
  </si>
  <si>
    <t xml:space="preserve">dal 21/10/14</t>
  </si>
  <si>
    <t xml:space="preserve">€ 200,00 (iva e contrib. compresi)</t>
  </si>
  <si>
    <t xml:space="preserve">det. 44 Servizio Gestione del Territorio</t>
  </si>
  <si>
    <t xml:space="preserve">Fenaroli Fabio</t>
  </si>
  <si>
    <t xml:space="preserve">FNRFBA69R09E704S</t>
  </si>
  <si>
    <t xml:space="preserve">COD. CIG: ZDF12548AC - prestazione professionali lavori di pronto intervento relativi a movimenti franosi sul territorio comunale</t>
  </si>
  <si>
    <t xml:space="preserve">dal 17/12/14</t>
  </si>
  <si>
    <t xml:space="preserve">€ 3.111,00  (iva e contrib. compresi)</t>
  </si>
  <si>
    <t xml:space="preserve">det. 66 Servizio Gestione del Territorio</t>
  </si>
  <si>
    <t xml:space="preserve">COD. CIG: Z93126DEB1 - incarico collaborazione coi servizi finanziari - anno 2015</t>
  </si>
  <si>
    <t xml:space="preserve">anno 2015</t>
  </si>
  <si>
    <t xml:space="preserve">€ 4.880,00 (compreso IVA)</t>
  </si>
  <si>
    <t xml:space="preserve">det. n. 38 Servizio Finanziario</t>
  </si>
  <si>
    <t xml:space="preserve">Franzoni Bruno</t>
  </si>
  <si>
    <t xml:space="preserve">FRNBRN77H29L378Y</t>
  </si>
  <si>
    <t xml:space="preserve">COD. CIG: ZEB1345249 - incarico per attività di redazione progettazione esecutiva, direzione lavori/contabilità/cre e coordinamento sicurezza "creazione sede associazioni protezione civile nel fabbircato di proprietà comunale in loc. Neziole"</t>
  </si>
  <si>
    <t xml:space="preserve">dal 03/03/2015</t>
  </si>
  <si>
    <t xml:space="preserve">€ 11.529,00 (iva e contrib. compresi)</t>
  </si>
  <si>
    <t xml:space="preserve">det. n. 24 Area Gestione del Territorio</t>
  </si>
  <si>
    <t xml:space="preserve">det. 67 del 27/04/15</t>
  </si>
  <si>
    <t xml:space="preserve">det. 24 del 14/03/16</t>
  </si>
  <si>
    <t xml:space="preserve">COD. CIG: Z2E086382E - incarico servizio di prevenzione e protezione anno 2014</t>
  </si>
  <si>
    <t xml:space="preserve">€ 3.000,00 (Iva compresa)</t>
  </si>
  <si>
    <t xml:space="preserve">det. Area Gestione del Territorio</t>
  </si>
  <si>
    <t xml:space="preserve">COD. CIG: Z2E086382E - incarico servizio di prevenzione e protezione anno 2015</t>
  </si>
  <si>
    <t xml:space="preserve">€ 2.600,00 (Iva compresa)</t>
  </si>
  <si>
    <t xml:space="preserve">det. n. 86 Area Gestione del Territorio</t>
  </si>
  <si>
    <t xml:space="preserve">n. 24 DEL 7/12/15</t>
  </si>
  <si>
    <t xml:space="preserve">n. 45 DEL 29/12/15</t>
  </si>
  <si>
    <t xml:space="preserve">COD. CIG: Z58138321E - incarico dichiarazioni GSE degli impianti fotovoltaici ubicati presso la Scuola media Pisogne e Scuola Media Gratacasolo</t>
  </si>
  <si>
    <t xml:space="preserve">dal 06/03/15</t>
  </si>
  <si>
    <t xml:space="preserve">€ 1.788,80 (compreso contributi prev.)</t>
  </si>
  <si>
    <t xml:space="preserve">n. 148 del 09/05/16</t>
  </si>
  <si>
    <t xml:space="preserve">n. 440 del 22/05/17</t>
  </si>
  <si>
    <t xml:space="preserve">COD. CIG: ZC8127AC2B - incarico sicurezza sul lavoro e prestazioni medicina del lavoro D. Lgs. 81/2008</t>
  </si>
  <si>
    <t xml:space="preserve">det. n. 11 Area Gestione del Territorio</t>
  </si>
  <si>
    <t xml:space="preserve">n. 11 del 30/01/15</t>
  </si>
  <si>
    <t xml:space="preserve">COD. CIG: Z1B13EC9BB - redazione di una relazione geologico-geotecnica-sismica per lavori somma urgenza manutenzione straordinaria messa in sicurezza muri Sonvico</t>
  </si>
  <si>
    <t xml:space="preserve">dal 22/04/15</t>
  </si>
  <si>
    <t xml:space="preserve">€ 1.431,06  (iva e contrib. compresi)</t>
  </si>
  <si>
    <t xml:space="preserve">det. 57 Servizio Gestione del Territorio</t>
  </si>
  <si>
    <t xml:space="preserve">Ferrari Ombretta</t>
  </si>
  <si>
    <t xml:space="preserve">FRRMRT71T54L777T / 02004210981</t>
  </si>
  <si>
    <t xml:space="preserve">COD. CIG: Z541388657 - incarico per studio di riqualificazione urbana area "Lido Goia"</t>
  </si>
  <si>
    <t xml:space="preserve">dal 24/03/15</t>
  </si>
  <si>
    <t xml:space="preserve">€ 1.260,00  (iva e contrib. compresi)</t>
  </si>
  <si>
    <t xml:space="preserve">det. 38 Servizio Gestione del Territorio</t>
  </si>
  <si>
    <t xml:space="preserve">COD. ZA21445D67 - incarico assistenza giuridica predisposizione atti pubblici notarili anni 2006, 2008 e 2010</t>
  </si>
  <si>
    <t xml:space="preserve">dal 04/05/15</t>
  </si>
  <si>
    <t xml:space="preserve">€ 3.800,06 (iva e contrib. compresi)</t>
  </si>
  <si>
    <t xml:space="preserve">Amighetti Ronnie</t>
  </si>
  <si>
    <t xml:space="preserve">MGHRNN78P04E704C</t>
  </si>
  <si>
    <t xml:space="preserve">COD. CIG. Z6E0FCAABD - incarico creazione videoguide per Chiesa Romanino</t>
  </si>
  <si>
    <t xml:space="preserve">€ 678,12 (iva e contrib. compresi)</t>
  </si>
  <si>
    <t xml:space="preserve">det. n. 97 Servizio Lavori Pubblici</t>
  </si>
  <si>
    <t xml:space="preserve">Gorini Andrea</t>
  </si>
  <si>
    <t xml:space="preserve">GRNNDR84B11E704N</t>
  </si>
  <si>
    <t xml:space="preserve">COD. CIG: Z62146AFF7 - incarico per espletamento attività di redazione operazioni preliminari "sistemazione e nuova installazione barriere sicurezza stradali" e "sistemazione cimitero frazione Grignaghe"</t>
  </si>
  <si>
    <t xml:space="preserve">dal 20/05/15</t>
  </si>
  <si>
    <t xml:space="preserve">€ 5.709.60 (iva e contrib. compresi)</t>
  </si>
  <si>
    <t xml:space="preserve">det. n. 78 Servizio Gestione del Territorio</t>
  </si>
  <si>
    <t xml:space="preserve">det. 89 del 08/06/15</t>
  </si>
  <si>
    <t xml:space="preserve">det. 123 del 24/08/15</t>
  </si>
  <si>
    <t xml:space="preserve">COD. CIG. Z0E14ADB9B - incarico registrazione dei contenuti riguardanti gli affreschi per la Chiesa del Romanino</t>
  </si>
  <si>
    <t xml:space="preserve">dal 22/05/15</t>
  </si>
  <si>
    <t xml:space="preserve">€ 542,50 (iva e contrib. compresi)</t>
  </si>
  <si>
    <t xml:space="preserve">det. n. 35 Area Amministrativa</t>
  </si>
  <si>
    <t xml:space="preserve">Pellegrino Giovanni</t>
  </si>
  <si>
    <t xml:space="preserve">PLLGNN62P01C351N</t>
  </si>
  <si>
    <t xml:space="preserve">COD. CIG: Z0A1472088 - incarico realizzazione spettacolo Arte in Torre</t>
  </si>
  <si>
    <t xml:space="preserve">dal 02/03/15</t>
  </si>
  <si>
    <t xml:space="preserve">€ 208,00 (iva e contrib. compresi)</t>
  </si>
  <si>
    <t xml:space="preserve">det. n. 14 Area Amministrativa</t>
  </si>
  <si>
    <t xml:space="preserve">COD. CIG: Z481524C9A - incarico per collaborazione con Ufficio Tecnico</t>
  </si>
  <si>
    <t xml:space="preserve">dal 01/07/15</t>
  </si>
  <si>
    <t xml:space="preserve">€ 6.090,24 (compreso Iva e contributi prev.)</t>
  </si>
  <si>
    <t xml:space="preserve">n. 51 DEL 01/03/16</t>
  </si>
  <si>
    <t xml:space="preserve">COD. CIG: 271523019 - incarico  collaudo statico strutture c.a. nuovo centro di raccolta differenziata</t>
  </si>
  <si>
    <t xml:space="preserve">dal 07/07/15</t>
  </si>
  <si>
    <t xml:space="preserve">det. 104 Servizio Gestione Territorio</t>
  </si>
  <si>
    <t xml:space="preserve">det. 119 del 14/08/15</t>
  </si>
  <si>
    <t xml:space="preserve">COD. CIG: Z8A155B170 - incarico corso di formazione sulla sicurezza per voucher</t>
  </si>
  <si>
    <t xml:space="preserve">dal 11/06/15</t>
  </si>
  <si>
    <t xml:space="preserve">€ 300,00 (Iva compresa)</t>
  </si>
  <si>
    <t xml:space="preserve">det. n. 32 Area Servizi alla Persona</t>
  </si>
  <si>
    <t xml:space="preserve">COD. CIG: ZE1155B15B - incarico visite mediche di idoneità per assegnatari voucher</t>
  </si>
  <si>
    <t xml:space="preserve">Renna Cristina</t>
  </si>
  <si>
    <t xml:space="preserve">RNNCST70L52I119F</t>
  </si>
  <si>
    <t xml:space="preserve">COD. CIG: Z7615843D3 - incarico esperto esterno del nucleo di valutazione</t>
  </si>
  <si>
    <t xml:space="preserve">dal 21/07/15</t>
  </si>
  <si>
    <t xml:space="preserve">det. n. 49 Area Amministrativa</t>
  </si>
  <si>
    <t xml:space="preserve">n. 9 del 27/03/17</t>
  </si>
  <si>
    <t xml:space="preserve">n. 17 del 26/02/19</t>
  </si>
  <si>
    <t xml:space="preserve">COD. CIG: ZD11537D32 - redazione di una relazione geologica ed idraulica di supporto al progetto "Darsena2"</t>
  </si>
  <si>
    <t xml:space="preserve">dal 24/07/15</t>
  </si>
  <si>
    <t xml:space="preserve">€ 1.000,00 (iva e contrib. compresi)</t>
  </si>
  <si>
    <t xml:space="preserve">det. 106 Servizio Gestione del Territorio</t>
  </si>
  <si>
    <t xml:space="preserve">COD. CIG: ZED1445E02 - incarico di assistenza tecnica per la partecipazione al bando 2015 di Fondazione Cariplo "Patrimonio Culturale per lo sviluppo"</t>
  </si>
  <si>
    <t xml:space="preserve">€ 1.220,00 (compreso Iva)</t>
  </si>
  <si>
    <t xml:space="preserve">det. 22 Area Amministrativa</t>
  </si>
  <si>
    <t xml:space="preserve">00988610192</t>
  </si>
  <si>
    <t xml:space="preserve">COD. CIG: Z1B1509DD0: incarico predisposizione progetto definitivo del museo "Mirador"</t>
  </si>
  <si>
    <t xml:space="preserve">dal 16/09/15</t>
  </si>
  <si>
    <t xml:space="preserve">det. 135 Servizio Gestione del Territorio</t>
  </si>
  <si>
    <t xml:space="preserve">COD. CIG. ZAC15D50E9 - redazione relazione geologica-geotercnica inerente il "progetto per la realizzazione della Galleria d'arte contemporanea e belvedere pubblico Mirador"</t>
  </si>
  <si>
    <t xml:space="preserve">dal 25/09/15</t>
  </si>
  <si>
    <t xml:space="preserve">€ 4.355,40  (iva e contrib. compresi)</t>
  </si>
  <si>
    <t xml:space="preserve">det. 138 Servizio Gestione del Territorio</t>
  </si>
  <si>
    <t xml:space="preserve">COD. CIG: ZAC15D50E9 - redazione relazione geologica-geotercnica inerente il "progetto per la realizzazione della nuova cittadella dello Sport"</t>
  </si>
  <si>
    <t xml:space="preserve">€ 7.715,28  (iva e contrib. compresi)</t>
  </si>
  <si>
    <t xml:space="preserve">COD. CIG: ZAC15D50E9 - redazione relazione geologica-idraulica inerente il "progetto per riperimetrazione e riclassificazione della pericolosità geologica afferente alla conoide torrente Tufere e Govine"</t>
  </si>
  <si>
    <t xml:space="preserve">€ 8.710,80  (iva e contrib. compresi)</t>
  </si>
  <si>
    <t xml:space="preserve">n. 169 del 23/05/16</t>
  </si>
  <si>
    <t xml:space="preserve">Pelizzari Stefano</t>
  </si>
  <si>
    <t xml:space="preserve">PLZSFN71M09E333D / 02102670987</t>
  </si>
  <si>
    <t xml:space="preserve">COD. CIG: ZF115BCD98 - incarico collaudo statico opere in ca nuovo cimitero Gratacasolo</t>
  </si>
  <si>
    <t xml:space="preserve">dal 15/09/15</t>
  </si>
  <si>
    <t xml:space="preserve">€ 1.015,04  (iva e contrib. compresi)</t>
  </si>
  <si>
    <t xml:space="preserve">det. 132 Servizio Gestione del Territorio</t>
  </si>
  <si>
    <t xml:space="preserve">n. 283 del 29/08/16</t>
  </si>
  <si>
    <t xml:space="preserve">COD. CIG: ZEF13SDDF4 - incarico per resistere in giudizio presso la Commissione Tributaria Provinciale di Brescia</t>
  </si>
  <si>
    <t xml:space="preserve">€ 2.188,68 (iva compresa)</t>
  </si>
  <si>
    <t xml:space="preserve">det. 11 del Servizio Finanziario</t>
  </si>
  <si>
    <t xml:space="preserve">COD. CIG: ZB71666D78 - incarico per fornitura servizi di aggiornamento e assistenza tecnica al personale dell'ufficio commercio/suap</t>
  </si>
  <si>
    <t xml:space="preserve">det. n. 7 Servizio Gestione del Territorio</t>
  </si>
  <si>
    <t xml:space="preserve">n. 38 DEL 23/12/15</t>
  </si>
  <si>
    <t xml:space="preserve">Riillo Francsca</t>
  </si>
  <si>
    <t xml:space="preserve">RLLFNC82M56D122P</t>
  </si>
  <si>
    <t xml:space="preserve">COD. CIG: Z83159989C - incarico prestazione occasionale studio dello stato di conservazione della chiesa di S. Maria della Neve</t>
  </si>
  <si>
    <t xml:space="preserve">dal 14/10/15</t>
  </si>
  <si>
    <t xml:space="preserve">det. 148 Servizio Gestione del Territorio</t>
  </si>
  <si>
    <t xml:space="preserve">COD. CIG: ZC41681984 - incarico attività di redazione individuazione tariffe tari 2016 e adeguamento banca dati tari</t>
  </si>
  <si>
    <t xml:space="preserve">€ 13.420,00 (compreso IVA)</t>
  </si>
  <si>
    <t xml:space="preserve">det. n. 49 Servizio Finanziario</t>
  </si>
  <si>
    <t xml:space="preserve">n. 4 del 05/02/16</t>
  </si>
  <si>
    <t xml:space="preserve">n. 14 del 17/06/16</t>
  </si>
  <si>
    <t xml:space="preserve">Picinelli Ilenia</t>
  </si>
  <si>
    <t xml:space="preserve">PCNLNI75C66E333D / 02390440986</t>
  </si>
  <si>
    <t xml:space="preserve">COD. CIG: Z411627350 - incarico predisposizione progetto strutturale-impiantistico a supporto del progetto "Darsena 2.0" e direzione lavori</t>
  </si>
  <si>
    <t xml:space="preserve">dal 16/10/15</t>
  </si>
  <si>
    <t xml:space="preserve">€ 6.000,00  (iva e contrib. compresi)</t>
  </si>
  <si>
    <t xml:space="preserve">det. n. 151 Servizio Gestione del Territorio</t>
  </si>
  <si>
    <t xml:space="preserve">n. 186 del 13/06/17</t>
  </si>
  <si>
    <t xml:space="preserve">COD. CIG: Z6816B80DE - incarico direzione lavori non strutturali inerenti al progetto di riqualificazione dell'area Darsena denominato "Darsena 2"</t>
  </si>
  <si>
    <t xml:space="preserve">dal 19/11/15</t>
  </si>
  <si>
    <t xml:space="preserve">€ 7.881,46 (iva e contrib. compresi)</t>
  </si>
  <si>
    <t xml:space="preserve">det. 167 Servizio Gestione del Territorio</t>
  </si>
  <si>
    <t xml:space="preserve">n. 184 del 10/06/16</t>
  </si>
  <si>
    <t xml:space="preserve">Quirico Claudio</t>
  </si>
  <si>
    <t xml:space="preserve">QRCCLD81P20H509A / 03231080163</t>
  </si>
  <si>
    <t xml:space="preserve">incarico studio brokeraggio energetico</t>
  </si>
  <si>
    <t xml:space="preserve">COD. CIG: Z6E172A905 - incarico redazione progetto definitivo - esecutivo, direzione lavori e gestione sicurezza nell'ambito dei lavori di ripristino del cunettone e delle opere esistenti del torrente Trobiolo</t>
  </si>
  <si>
    <t xml:space="preserve">dal 23/11/15</t>
  </si>
  <si>
    <t xml:space="preserve">€ 2.403,85 (compreso Iva e contributi prev.)</t>
  </si>
  <si>
    <t xml:space="preserve">det. 171 Servizio Gestione Territorio</t>
  </si>
  <si>
    <t xml:space="preserve">n. 229 del 13/07/16</t>
  </si>
  <si>
    <t xml:space="preserve">det. 178 del 01/12/16</t>
  </si>
  <si>
    <t xml:space="preserve">Business Center di Scapolo Maria Lucia &amp; C</t>
  </si>
  <si>
    <t xml:space="preserve">03535750172</t>
  </si>
  <si>
    <t xml:space="preserve">COD. CIG: Z3717407E9 - incarico interprete in lingua inglese in occasione della presentazione del progetto "The floating piers"</t>
  </si>
  <si>
    <t xml:space="preserve">det. 69 Area Amministrativa</t>
  </si>
  <si>
    <t xml:space="preserve">Bonetti Luca</t>
  </si>
  <si>
    <t xml:space="preserve">BNTLCU72C14E704X / 03762360984</t>
  </si>
  <si>
    <t xml:space="preserve">COD. CIG. Z1B174420E - incarico per prestazioni professionali di informatizzazione pratiche edilizie</t>
  </si>
  <si>
    <t xml:space="preserve">dal 27/11/15</t>
  </si>
  <si>
    <t xml:space="preserve">€ 2.695,68 (iva e contrib. compresi)</t>
  </si>
  <si>
    <t xml:space="preserve">n. 7 del 08/01/16</t>
  </si>
  <si>
    <t xml:space="preserve">n. 21 del 27/01/16</t>
  </si>
  <si>
    <t xml:space="preserve">COD. CIG: ZB615D10EF - incarico redazione accatastamenti relativi a differenti lavori pubblici ed edifici di edilizia economica popolare</t>
  </si>
  <si>
    <t xml:space="preserve">det. 134 Servizio Gestione Territorio</t>
  </si>
  <si>
    <t xml:space="preserve">n. 40 del 29/12/15</t>
  </si>
  <si>
    <t xml:space="preserve">Spatti Marco (raggruppamento imprese con Zanardini Jacopo e Zanardini Gian Pietro)</t>
  </si>
  <si>
    <t xml:space="preserve">COD. CIG. ZDF15EC487 - incarico rilievo area interessata dal progetto per la costruzione della "cittadella dello sport"</t>
  </si>
  <si>
    <t xml:space="preserve">dal 11/11/15</t>
  </si>
  <si>
    <t xml:space="preserve">€ 12.639,28 (iva e contrib. compresi)</t>
  </si>
  <si>
    <t xml:space="preserve">n. 176 del 27/05/16</t>
  </si>
  <si>
    <t xml:space="preserve">BCCMRC72P22A816P</t>
  </si>
  <si>
    <t xml:space="preserve">COD. CIG: ZE51809F87 - incarico indagini diagnostiche dei solai degli edifici scolastici pubblici</t>
  </si>
  <si>
    <t xml:space="preserve">dal 25/01/16</t>
  </si>
  <si>
    <t xml:space="preserve">€ 12.800,00 (iva e contrib. compresi)</t>
  </si>
  <si>
    <t xml:space="preserve">det. 9 Servizio Gestione Territorio</t>
  </si>
  <si>
    <t xml:space="preserve">det. 151 del 28/10/16</t>
  </si>
  <si>
    <t xml:space="preserve">n. 397 del 30/11/16</t>
  </si>
  <si>
    <t xml:space="preserve">COD. CIG. ZC7180E1F5 - incarico per prestazioni professionali di informatizzazione pratiche edilizie</t>
  </si>
  <si>
    <t xml:space="preserve">dal 18/01/16</t>
  </si>
  <si>
    <t xml:space="preserve">€ 936,00 (iva e contrib. compresi)</t>
  </si>
  <si>
    <t xml:space="preserve">det. 7 Servizio Gestione Territorio</t>
  </si>
  <si>
    <t xml:space="preserve">n. 47 del 23/02/16</t>
  </si>
  <si>
    <t xml:space="preserve">COD. CIG. ZA5186E108 - incarico per prestazioni professionali di informatizzazione pratiche edilizie</t>
  </si>
  <si>
    <t xml:space="preserve">dal 09/02/16</t>
  </si>
  <si>
    <t xml:space="preserve">n. 62 del 08/03/16</t>
  </si>
  <si>
    <t xml:space="preserve">COD. CIG: ZC8127AC2B - incarico prestazioni medicina del lavoro</t>
  </si>
  <si>
    <t xml:space="preserve">anno 2016</t>
  </si>
  <si>
    <t xml:space="preserve">det. n. 32 Area Gestione Territorio</t>
  </si>
  <si>
    <t xml:space="preserve">n. 405 del 05/12/16</t>
  </si>
  <si>
    <t xml:space="preserve">n. 414 del 09/12/16</t>
  </si>
  <si>
    <t xml:space="preserve">COD. CIG: Z0B1906A12: incarico per recupero in capo all'assicurazione degli indennizzi versati alla controparte in esecuzione della sentenza 237/2010</t>
  </si>
  <si>
    <t xml:space="preserve">dal 15/03/16</t>
  </si>
  <si>
    <t xml:space="preserve">det. 21 Area Amministrativa</t>
  </si>
  <si>
    <t xml:space="preserve">n. 22 del 24/05/16</t>
  </si>
  <si>
    <t xml:space="preserve">COD. CIG: Z8C18FA769 - incarico legale per resistenza in giudizio per ricorsi presentati dalla Palini Vernici Srl</t>
  </si>
  <si>
    <t xml:space="preserve">dal 23/03/16</t>
  </si>
  <si>
    <t xml:space="preserve">€ 8.079,25 (iva e contrib. compresi) integrato di euro 4.377,36 per un totale di euro 12.456,61</t>
  </si>
  <si>
    <t xml:space="preserve">det. 12 Area Finanziaria e det 35</t>
  </si>
  <si>
    <t xml:space="preserve">n. 29 del 22/12/16</t>
  </si>
  <si>
    <t xml:space="preserve">COD. CIG: 6476173306 - redazione "studio geologico-idrogeologico dei bacini dei torrenti Trobiolo e Tufere"</t>
  </si>
  <si>
    <t xml:space="preserve">dal 18/04/16</t>
  </si>
  <si>
    <t xml:space="preserve">€ 73.500,00  (iva e contrib. compresi)</t>
  </si>
  <si>
    <t xml:space="preserve">n. 223 del 11/07/17</t>
  </si>
  <si>
    <t xml:space="preserve">n. 354 del 02/11/16</t>
  </si>
  <si>
    <t xml:space="preserve">n. 423 del 19/12/16</t>
  </si>
  <si>
    <t xml:space="preserve">Studio di Geologia Applicata ed Ambientale G. Bembo e L. Zecchin</t>
  </si>
  <si>
    <t xml:space="preserve">02143310981</t>
  </si>
  <si>
    <t xml:space="preserve">COD. CIG. Z901918ECD - incarico redazione relazione geologica-geotecnica del progetto denominato "riqualificazione urbana del Lido Goia"</t>
  </si>
  <si>
    <t xml:space="preserve">dal 06/04/16</t>
  </si>
  <si>
    <t xml:space="preserve">€ 9.892,88  (iva e contrib. compresi)</t>
  </si>
  <si>
    <t xml:space="preserve">det. 33 del 06/04/16</t>
  </si>
  <si>
    <t xml:space="preserve">n. 241 del 19/07/17</t>
  </si>
  <si>
    <t xml:space="preserve">COD. CIG: ZEF19190E0 - incarico per redazione del progetto preliminare/definitivo, direzione lavori, progetto sicurezza, contabilità e certificato regolare esecuzione opere area denominata "riqualificazione urbana del Lido Goia"</t>
  </si>
  <si>
    <t xml:space="preserve">€ 50.117,60  (iva e contrib. compresi)</t>
  </si>
  <si>
    <t xml:space="preserve">det. 34 Servizio Gestione del Territorio</t>
  </si>
  <si>
    <t xml:space="preserve">n. 218 del 05/07/17</t>
  </si>
  <si>
    <t xml:space="preserve">n. 86 del 25/05/18</t>
  </si>
  <si>
    <t xml:space="preserve">COD. CIG: ZC4186EB59 - incarico per espletamento attività di progettazione "sistemazione e nuova installazione barriere sicurezza stradali" e "sistemazione cimitero frazione Grignaghe"</t>
  </si>
  <si>
    <t xml:space="preserve">dal 21/04/16</t>
  </si>
  <si>
    <t xml:space="preserve">det. n. 45 Servizio Gestione del Territorio</t>
  </si>
  <si>
    <t xml:space="preserve">n. 175 del 25/05/16</t>
  </si>
  <si>
    <t xml:space="preserve">n. 72 del 07/03/17</t>
  </si>
  <si>
    <t xml:space="preserve">COD. CIG: Z61194D433 - incarico servizio di prevenzione e protezione anno 2016</t>
  </si>
  <si>
    <t xml:space="preserve">€ 2.440,00 (Iva compresa)</t>
  </si>
  <si>
    <t xml:space="preserve">det. n. 40 Area Gestione del Territorio</t>
  </si>
  <si>
    <t xml:space="preserve">n. 309 del 20/09/16</t>
  </si>
  <si>
    <t xml:space="preserve">n. 32 del 06/02/17</t>
  </si>
  <si>
    <t xml:space="preserve">COD. CIG. ZC7198C61F - incarico per informatizzazione pratiche edilizie</t>
  </si>
  <si>
    <t xml:space="preserve">dal 26/04/16</t>
  </si>
  <si>
    <t xml:space="preserve">€ 5.613,00 (iva e contrib. compresi)</t>
  </si>
  <si>
    <t xml:space="preserve">det. 47 Servizio Gestione Territorio</t>
  </si>
  <si>
    <t xml:space="preserve">n. 185 del 23/06/16</t>
  </si>
  <si>
    <t xml:space="preserve">n. 228 del 13/07/16</t>
  </si>
  <si>
    <t xml:space="preserve">n. 245 del 03/08/16</t>
  </si>
  <si>
    <t xml:space="preserve">Re Emanuele</t>
  </si>
  <si>
    <t xml:space="preserve">REXMNL85B28B149V / 03288690989</t>
  </si>
  <si>
    <t xml:space="preserve">COD. CIG: Z89199DD83 - incarico professionale per mansioni amministrative ed informatiche a supporto dell'ufficio tecnico</t>
  </si>
  <si>
    <t xml:space="preserve">dal 03/05/16</t>
  </si>
  <si>
    <t xml:space="preserve">€ 8.082,72 (iva e contrib. compresi)</t>
  </si>
  <si>
    <t xml:space="preserve">n. 276 del 19/08/16</t>
  </si>
  <si>
    <t xml:space="preserve">n. 359 del 09/11/16</t>
  </si>
  <si>
    <t xml:space="preserve">COD. CIG: Z0519C6D2A - incarico per acquisizione aree da proprietà privata</t>
  </si>
  <si>
    <t xml:space="preserve">dal 17/05/16</t>
  </si>
  <si>
    <t xml:space="preserve">€ 1.653,32 (iva e contrib. compresi)</t>
  </si>
  <si>
    <t xml:space="preserve">det. 58 Servizio Gestione Territorio</t>
  </si>
  <si>
    <t xml:space="preserve">n. 346 del 07/11/16</t>
  </si>
  <si>
    <t xml:space="preserve">COD. CIG: Z41298FB7F - incarico svolgimento accatastamenti - frazionamenti edifici pubblici</t>
  </si>
  <si>
    <t xml:space="preserve">€ 6.656,00 (compreso Iva e contributi prev.)</t>
  </si>
  <si>
    <t xml:space="preserve">det. 51 Servizio Gestione Territorio</t>
  </si>
  <si>
    <t xml:space="preserve">n. 234 del 21/07/16</t>
  </si>
  <si>
    <t xml:space="preserve">n. 235 del 21/07/16</t>
  </si>
  <si>
    <t xml:space="preserve">n. 265 del 11/08/16</t>
  </si>
  <si>
    <t xml:space="preserve">n. 303 del 03/10/16</t>
  </si>
  <si>
    <t xml:space="preserve">n. 345 del 28/10/16</t>
  </si>
  <si>
    <t xml:space="preserve">n. 358 del 09/11/16</t>
  </si>
  <si>
    <t xml:space="preserve">n. 406 del 06/12/16</t>
  </si>
  <si>
    <t xml:space="preserve">n. 27 del 03/02/17</t>
  </si>
  <si>
    <t xml:space="preserve">COD. CIG: Z281ABF28 - incarico collaborazione coi servizi finanziari e predisposizione listini tari 2016/2018</t>
  </si>
  <si>
    <t xml:space="preserve">anni 2016/2018</t>
  </si>
  <si>
    <t xml:space="preserve">€ 21.960,00 (compreso IVA)</t>
  </si>
  <si>
    <t xml:space="preserve">det. n. 23 Servizio Finanziario</t>
  </si>
  <si>
    <t xml:space="preserve">n. 23 del 27/09/16</t>
  </si>
  <si>
    <t xml:space="preserve">n. 4 del 15/02/17</t>
  </si>
  <si>
    <t xml:space="preserve">n. 8 del 11/04/17</t>
  </si>
  <si>
    <t xml:space="preserve">n. 21 del 23/08/17</t>
  </si>
  <si>
    <t xml:space="preserve">n. 25 del 06/10/17</t>
  </si>
  <si>
    <t xml:space="preserve">n. 1 del 22/01/18</t>
  </si>
  <si>
    <t xml:space="preserve">n.9 del 27/04/18</t>
  </si>
  <si>
    <t xml:space="preserve">n. 27 del 09/10/18</t>
  </si>
  <si>
    <t xml:space="preserve">n. 32 del 20/11/18</t>
  </si>
  <si>
    <t xml:space="preserve">Riva Alessandra</t>
  </si>
  <si>
    <t xml:space="preserve">RVILSN80S69H509B / 03469900165</t>
  </si>
  <si>
    <t xml:space="preserve">COD. CIG: Z0B1A607D6 - organizzazione servizio di "Concorso Nazionale Miss Italia"</t>
  </si>
  <si>
    <t xml:space="preserve">dal 01/07/16</t>
  </si>
  <si>
    <t xml:space="preserve">det. 46 Area Amministrativa</t>
  </si>
  <si>
    <t xml:space="preserve">n. 36 del 28/09/16</t>
  </si>
  <si>
    <t xml:space="preserve">Studio Multiproject Engineering srl</t>
  </si>
  <si>
    <t xml:space="preserve">02655910988 / 02655910988</t>
  </si>
  <si>
    <t xml:space="preserve">COD. CIG: Z841A18BF7 - incarico prestazioni professionali per trasferimento biblioteca comunale</t>
  </si>
  <si>
    <t xml:space="preserve">dal 11/05/16</t>
  </si>
  <si>
    <t xml:space="preserve">det. 57 Servizio Gestione Territorio</t>
  </si>
  <si>
    <t xml:space="preserve">n. 161 del 30/05/17</t>
  </si>
  <si>
    <t xml:space="preserve">03491230987 / 03491230987</t>
  </si>
  <si>
    <t xml:space="preserve">COD. CIG: ZC41A30EDA - incarico progetto di "impianti antitaccheggio e videosorveglianza" biblioteca</t>
  </si>
  <si>
    <t xml:space="preserve">dal 30/06/16</t>
  </si>
  <si>
    <t xml:space="preserve">€ 951,60 (compreso Iva e contributi prev.)</t>
  </si>
  <si>
    <t xml:space="preserve">Ing: Ducoli Andrea</t>
  </si>
  <si>
    <t xml:space="preserve">DCLNDR84S03E333J / 03285890988</t>
  </si>
  <si>
    <t xml:space="preserve">COD. CIG: Z01DA70360 - incarico redazione D.U.V.R.I. e Piano di emergenza ed Evacuazione nuova biblioteca</t>
  </si>
  <si>
    <t xml:space="preserve">€ 1.649,44  (compreso Iva e contributi prev.)</t>
  </si>
  <si>
    <t xml:space="preserve">n. 383 del 23/11/16</t>
  </si>
  <si>
    <t xml:space="preserve">Ing. Mondini Roberto</t>
  </si>
  <si>
    <t xml:space="preserve">MNDRRT73T18B149G / 02661090981</t>
  </si>
  <si>
    <t xml:space="preserve">COD. CIG: ZDF1AF6C38 - incarico per la progettazione del "sistema di videosorveglianza denominato: sorvegliamo la sicurezza urbana lotto A"</t>
  </si>
  <si>
    <t xml:space="preserve">dal 29/08/16</t>
  </si>
  <si>
    <t xml:space="preserve">€ 5.075,20 (compreso Iva e contributi prev.)</t>
  </si>
  <si>
    <t xml:space="preserve">det. 115 Servizio Gestione del Territorio</t>
  </si>
  <si>
    <t xml:space="preserve">n. 204 del 28/06/17</t>
  </si>
  <si>
    <t xml:space="preserve">Colosio Sara</t>
  </si>
  <si>
    <t xml:space="preserve">CLSSRA95T51E704Z</t>
  </si>
  <si>
    <r>
      <rPr>
        <b val="true"/>
        <sz val="8"/>
        <rFont val="Arial"/>
        <family val="2"/>
      </rPr>
      <t xml:space="preserve">prestazione occasionale</t>
    </r>
    <r>
      <rPr>
        <sz val="8"/>
        <rFont val="Arial"/>
        <family val="2"/>
      </rPr>
      <t xml:space="preserve"> per gemellaggio e gestione infopoint</t>
    </r>
  </si>
  <si>
    <t xml:space="preserve">dal 01/09/16 al 31/12/16</t>
  </si>
  <si>
    <t xml:space="preserve">det. 27 Servizio Finanziario</t>
  </si>
  <si>
    <t xml:space="preserve">n. 26 del 25/10/16</t>
  </si>
  <si>
    <t xml:space="preserve">n. 2 del 11/01/17</t>
  </si>
  <si>
    <t xml:space="preserve">COD. CIG: Z9A1B3ABF - incarico servizio di aggiornamento e assistenza tecnica al personale dell'ufficio commercio/suap</t>
  </si>
  <si>
    <t xml:space="preserve">dal 03/10/16</t>
  </si>
  <si>
    <t xml:space="preserve">det. n. 131 Servizio Gestione del Territorio</t>
  </si>
  <si>
    <t xml:space="preserve">n. 225 del 07/07/17</t>
  </si>
  <si>
    <t xml:space="preserve">IE&amp;SS Infrastrutture Energia &amp; Sviluppo Sostenibile</t>
  </si>
  <si>
    <t xml:space="preserve">COD. CIG: Z541B96C04 - incarico elaborazione del piano econominco finanziario (PEF) relativo al progetto di realizzazione della nuova struttura turistico- ristorativa al Lido Goia</t>
  </si>
  <si>
    <t xml:space="preserve">dal 27/10/16</t>
  </si>
  <si>
    <t xml:space="preserve">€ 11.000,00 (compreso Iva)</t>
  </si>
  <si>
    <t xml:space="preserve">det. n. 149 Servizio Gestione del Territorio</t>
  </si>
  <si>
    <t xml:space="preserve">n. 33 del 08/02/17</t>
  </si>
  <si>
    <t xml:space="preserve">COD. Z0B3B075A8 - incarico professionale ordinanza ingiunzione Provincia di Brescia</t>
  </si>
  <si>
    <t xml:space="preserve">dal 27/05/03</t>
  </si>
  <si>
    <t xml:space="preserve">€ 1.164,00 (iva e contrib. compresi)</t>
  </si>
  <si>
    <t xml:space="preserve">del. Giunta n. 88 del 27/05/03</t>
  </si>
  <si>
    <t xml:space="preserve">COD. ZEB1BDCC36 - incarico professionale in difesa al ricorso proposto da Eredi Bellini Stefano</t>
  </si>
  <si>
    <t xml:space="preserve">dal 26/10/16</t>
  </si>
  <si>
    <t xml:space="preserve">€ 1.256,11 (iva e contrib. compresi)</t>
  </si>
  <si>
    <t xml:space="preserve">det. 146 Servizio Gestione del Territorio</t>
  </si>
  <si>
    <t xml:space="preserve">COD. CIG: ZC01BC743E - incarico professionale per mansioni amministrative ed informatiche a supporto dell'ufficio tecnico</t>
  </si>
  <si>
    <t xml:space="preserve">dal 04/11/16</t>
  </si>
  <si>
    <t xml:space="preserve">€ 3.032,64 (iva e contrib. compresi)</t>
  </si>
  <si>
    <t xml:space="preserve">det. 155 Servizio Gestione Territorio</t>
  </si>
  <si>
    <t xml:space="preserve">n. 407 del 29/11/16</t>
  </si>
  <si>
    <t xml:space="preserve">COD. CIG. Z651B92EE8 - incarico per informatizzazione pratiche edilizie</t>
  </si>
  <si>
    <t xml:space="preserve">€ 5.054,40 (iva e contrib. compresi)</t>
  </si>
  <si>
    <t xml:space="preserve">det. 157 Servizio Gestione Territorio</t>
  </si>
  <si>
    <t xml:space="preserve">n. 378 del 17/11/16</t>
  </si>
  <si>
    <t xml:space="preserve">n. 28 del 03/02/17</t>
  </si>
  <si>
    <t xml:space="preserve">Logos Engineering Srl</t>
  </si>
  <si>
    <t xml:space="preserve">01872040207 / 01872040207</t>
  </si>
  <si>
    <t xml:space="preserve">COD: ZBD1BBE544 - incarico progettazione esecutiva e direzione lavori nuovo stabilimento sportivo balneare presso Lido Goia</t>
  </si>
  <si>
    <t xml:space="preserve">€ 5.000,00 (iva e contrib. compresi)</t>
  </si>
  <si>
    <t xml:space="preserve">n. 30 del 03/02/17</t>
  </si>
  <si>
    <t xml:space="preserve">TF Energia Sas</t>
  </si>
  <si>
    <t xml:space="preserve">COD. CIG: ZBB1BEE17E - prestazioni tecnico specialistiche per la verifica/aggiornamento del valore industriale residuo (VIR) dell'impianto del gas metano al servizio territoriale comunale</t>
  </si>
  <si>
    <t xml:space="preserve">dal 25/11/16</t>
  </si>
  <si>
    <t xml:space="preserve">n. 248 del 26/07/17</t>
  </si>
  <si>
    <t xml:space="preserve">COD. CIG: Z651C54D1C - incarico per analisi preliminare delle opere di mitigazione del rischio all'apice di conoide del torrente Trobiolo e analisi delle condizioni di pericolosità</t>
  </si>
  <si>
    <t xml:space="preserve">dal 01/12/16</t>
  </si>
  <si>
    <t xml:space="preserve">det. 179 Servizio Gestione Teritorio</t>
  </si>
  <si>
    <t xml:space="preserve">n. 356 del 08/11/17</t>
  </si>
  <si>
    <t xml:space="preserve">Studio Notarile Broli Magnocavallo</t>
  </si>
  <si>
    <t xml:space="preserve">03804130981</t>
  </si>
  <si>
    <t xml:space="preserve">COD. CIG. ZD41C36652 - incarico per permuta ai fini dell'allargamento della Via Cavour secondo accordi presi con il condominio Seb-Ex Bresciano</t>
  </si>
  <si>
    <t xml:space="preserve">dal 15/12/16</t>
  </si>
  <si>
    <t xml:space="preserve">€ 1.980,00 (compreso Iva e contributi prev.)</t>
  </si>
  <si>
    <t xml:space="preserve">det. 191 Servizio Gestione Territorio</t>
  </si>
  <si>
    <t xml:space="preserve">COD. Z901C88196 - incarico professionale di consulenza legale in funzione precontenziosa inerente la gestione delle vertenze inerenti l'esecuzione del contratto stipulato con la ditta F.lli Trentini per i lavori di riqualificazione Darsena 2.0</t>
  </si>
  <si>
    <t xml:space="preserve">dal 22/12/16</t>
  </si>
  <si>
    <t xml:space="preserve">€ 1.998,99 (iva e contrib. compresi)</t>
  </si>
  <si>
    <t xml:space="preserve">det. 197 Servizio Gestione del Territorio</t>
  </si>
  <si>
    <r>
      <rPr>
        <b val="true"/>
        <sz val="8"/>
        <rFont val="Arial"/>
        <family val="2"/>
      </rPr>
      <t xml:space="preserve">prestazione occasionale</t>
    </r>
    <r>
      <rPr>
        <sz val="8"/>
        <rFont val="Arial"/>
        <family val="2"/>
      </rPr>
      <t xml:space="preserve"> per gestione infopoint presso la Chiesa del Romanino e progetto gemellaggi</t>
    </r>
  </si>
  <si>
    <t xml:space="preserve">dal 06/02/17 al 31/05/17</t>
  </si>
  <si>
    <t xml:space="preserve">det. 4 Servizio Finanziario</t>
  </si>
  <si>
    <t xml:space="preserve">n. 7 del 06/03/17</t>
  </si>
  <si>
    <t xml:space="preserve">n. 14 del 07/06/17</t>
  </si>
  <si>
    <t xml:space="preserve">anno 2017</t>
  </si>
  <si>
    <t xml:space="preserve">COD. CIG: ZF21CE919C - incarico professionale per mansioni amministrative ed informatiche a supporto dell'ufficio tecnico</t>
  </si>
  <si>
    <t xml:space="preserve">dal 21/02/17 al 31/03/17</t>
  </si>
  <si>
    <t xml:space="preserve">€ 4.290,62 (iva e contrib. compresi)</t>
  </si>
  <si>
    <t xml:space="preserve">det. 14 Servizio Gestione Territorio</t>
  </si>
  <si>
    <t xml:space="preserve">n. 116 del 10/04/17</t>
  </si>
  <si>
    <t xml:space="preserve">COD. CIG. ZC51CE9044 - incarico per informatizzazione pratiche edilizie</t>
  </si>
  <si>
    <t xml:space="preserve">dal 24/02/17 al  31/03/17</t>
  </si>
  <si>
    <t xml:space="preserve">€ 2.396,16 (iva e contrib. compresi)</t>
  </si>
  <si>
    <t xml:space="preserve">n. 122 del 11/04/17</t>
  </si>
  <si>
    <t xml:space="preserve">COD. CIG: Z651CE90DD - incarico svolgimento accatastamenti, frazionamenti e inserimento pratiche edilizie arretrate in "Solo1"</t>
  </si>
  <si>
    <t xml:space="preserve">dal 28/02/17</t>
  </si>
  <si>
    <t xml:space="preserve">€ 4.992,00 (compreso Iva e contributi prev.)</t>
  </si>
  <si>
    <t xml:space="preserve">n. 98 del 28/03/17</t>
  </si>
  <si>
    <t xml:space="preserve">n. 195 del 22/06/17</t>
  </si>
  <si>
    <t xml:space="preserve">n. 243 del 20/07/17</t>
  </si>
  <si>
    <t xml:space="preserve">COD. CIG: ZC31DC3DF6 - incarico per la redazione della variante generale al Piano di Governo del Territorio</t>
  </si>
  <si>
    <t xml:space="preserve">dal 22/03/17</t>
  </si>
  <si>
    <t xml:space="preserve">€ 29.182,40 (compreso Iva e contributi prev.)</t>
  </si>
  <si>
    <t xml:space="preserve">det. 36 Servizio Gestione Territorio</t>
  </si>
  <si>
    <t xml:space="preserve">n. 374 del 22/11/17</t>
  </si>
  <si>
    <t xml:space="preserve">n. 129 del 03/07/18</t>
  </si>
  <si>
    <t xml:space="preserve">n. 53 del 12/02/19</t>
  </si>
  <si>
    <t xml:space="preserve">COD. CIG: Z7A1DF8EFB - incarico redazione progetto definitivo per i lavori di realizzazione pista ciclabile a sbalzo sul lago tra Govine e Toline</t>
  </si>
  <si>
    <t xml:space="preserve">dal 28/03/17</t>
  </si>
  <si>
    <t xml:space="preserve">€ 5.062,51 (compreso Iva e contributi prev.)</t>
  </si>
  <si>
    <t xml:space="preserve">n. 125 del 18/04/17</t>
  </si>
  <si>
    <t xml:space="preserve">Sterni Cristian</t>
  </si>
  <si>
    <t xml:space="preserve">STRCST88B04E704I</t>
  </si>
  <si>
    <r>
      <rPr>
        <b val="true"/>
        <sz val="8"/>
        <rFont val="Arial"/>
        <family val="2"/>
      </rPr>
      <t xml:space="preserve">prestazione occasionale</t>
    </r>
    <r>
      <rPr>
        <sz val="8"/>
        <rFont val="Arial"/>
        <family val="2"/>
      </rPr>
      <t xml:space="preserve"> per analisi delle pratiche edilizie</t>
    </r>
  </si>
  <si>
    <t xml:space="preserve">dal 14/04/17</t>
  </si>
  <si>
    <t xml:space="preserve">n. 185 del 13/06/17</t>
  </si>
  <si>
    <t xml:space="preserve">n. 212 del 04/07/17</t>
  </si>
  <si>
    <t xml:space="preserve">n. 253 del 01/08/17</t>
  </si>
  <si>
    <t xml:space="preserve">n. 278 del 06/09/17</t>
  </si>
  <si>
    <t xml:space="preserve">n. 313 del 03/10/17</t>
  </si>
  <si>
    <t xml:space="preserve">COD. CIG. ZC01E1C202 - incarico per gestione del reticolo idrico minore e gestione del territorio</t>
  </si>
  <si>
    <t xml:space="preserve">dal 17/05/17</t>
  </si>
  <si>
    <t xml:space="preserve">€ 4.867,20 (iva e contrib. compresi)</t>
  </si>
  <si>
    <t xml:space="preserve">det. 60 Servizio Gestione Territorio</t>
  </si>
  <si>
    <t xml:space="preserve">n. 233 del 12/07/17</t>
  </si>
  <si>
    <t xml:space="preserve">n. 297 del 21/09/17</t>
  </si>
  <si>
    <t xml:space="preserve">COD. CIG: ZA81EE9212 - incarico redazione tipo mappale, docfa e attestato di prestazione energetica (APE) nuovo fabbricato con destinazione d'uso ristorante - riqualificazione urbana lido Goia</t>
  </si>
  <si>
    <t xml:space="preserve">dal 16/06/17</t>
  </si>
  <si>
    <t xml:space="preserve">€ 2.139,76 (iva e contrib. compresi)</t>
  </si>
  <si>
    <t xml:space="preserve">det. 87 Servizo Gestione Territorio</t>
  </si>
  <si>
    <t xml:space="preserve">n. 331 del 06/11/17</t>
  </si>
  <si>
    <t xml:space="preserve">COD. CIG: Z901F53699 - incarico per informatizzazione pratiche edilizie e accatastamenti</t>
  </si>
  <si>
    <t xml:space="preserve">dal 14/07/17</t>
  </si>
  <si>
    <t xml:space="preserve">€ 2.496,00 (compreso Iva e contributi prev.)</t>
  </si>
  <si>
    <t xml:space="preserve">det. 106 Servizio Gestione Territorio</t>
  </si>
  <si>
    <t xml:space="preserve">n. 357 del 08/11/17</t>
  </si>
  <si>
    <t xml:space="preserve">COD. CIG. Z9E1EFE29E - incarico redazione collaudo statico dei lavori di riqualificazione urbana del lido Goia</t>
  </si>
  <si>
    <t xml:space="preserve">dal 14/06/17</t>
  </si>
  <si>
    <t xml:space="preserve">€ 1.272,11 (iva e contrib. compresi)</t>
  </si>
  <si>
    <t xml:space="preserve">n. 251 del 31/07/17</t>
  </si>
  <si>
    <t xml:space="preserve">COD. CIG: ZC8127AC2B- incarico prestazioni medicina del lavoro</t>
  </si>
  <si>
    <t xml:space="preserve">euro 5734 - 400,00</t>
  </si>
  <si>
    <t xml:space="preserve">det. n. 17 e det. 163 Area Gestione Territorio</t>
  </si>
  <si>
    <t xml:space="preserve">27/02/2017 e 05/12/17</t>
  </si>
  <si>
    <t xml:space="preserve">n. 260 del 07/08/17</t>
  </si>
  <si>
    <t xml:space="preserve">COD. CIG: Z61194D433 - incarico servizio di prevenzione e protezione anno 2017</t>
  </si>
  <si>
    <t xml:space="preserve">€ 2.440,00 (Iva compresa) + 400,00 (Iva compresa)</t>
  </si>
  <si>
    <t xml:space="preserve">det. n. 17 e det. n. 163 Area Gestione Territorio</t>
  </si>
  <si>
    <t xml:space="preserve">n. 398 del 19/12/17</t>
  </si>
  <si>
    <t xml:space="preserve">n. 47 del 20/02/18</t>
  </si>
  <si>
    <t xml:space="preserve">COD. Z261F9BC65 - incarico di consulenza per quesiti causa Mendeni</t>
  </si>
  <si>
    <t xml:space="preserve">dal 04/09/17</t>
  </si>
  <si>
    <t xml:space="preserve">€ 1.253,70 (iva e contrib. compresi)</t>
  </si>
  <si>
    <t xml:space="preserve">n. 43 del 12/02/18</t>
  </si>
  <si>
    <t xml:space="preserve">COD. ZB91FD76CB - prestazione giudiziale di difesa nel ricorso avanti al Tar Lombardia Sez. Brescia - causa Sig. Mendeni</t>
  </si>
  <si>
    <t xml:space="preserve">dal 19/09/17</t>
  </si>
  <si>
    <t xml:space="preserve">€ 3.647,80 (iva e contrib. compresi)</t>
  </si>
  <si>
    <t xml:space="preserve">det. 128 Servizio Gestione del Territorio</t>
  </si>
  <si>
    <t xml:space="preserve">n. 44 del 15/02/18</t>
  </si>
  <si>
    <t xml:space="preserve">dal 09/03/17</t>
  </si>
  <si>
    <t xml:space="preserve">€ 15.000,00 (iva e contrib. compresi)</t>
  </si>
  <si>
    <t xml:space="preserve">n. 189 del 15/06/17</t>
  </si>
  <si>
    <t xml:space="preserve">ZNACRL74S10G264P / 02807880162</t>
  </si>
  <si>
    <t xml:space="preserve">COD. Z7C1CA24BD - assistenza informatica sedi comunali biennio 2017/2018</t>
  </si>
  <si>
    <t xml:space="preserve">dal 17/01/17</t>
  </si>
  <si>
    <t xml:space="preserve">n. 30 del 28/07/17</t>
  </si>
  <si>
    <t xml:space="preserve">n. 29 del 29/03/20</t>
  </si>
  <si>
    <t xml:space="preserve">Planum - Studio Tecnico Associato Cadenelli Consuelo &amp; Loda Alessio</t>
  </si>
  <si>
    <t xml:space="preserve">03871130989 / 03871130989</t>
  </si>
  <si>
    <t xml:space="preserve">COD. CIG. ZAD1FD01D3 - incarico redazione della valutazione ambientale strategica (VAS) della variante genrale al piano di governo del territorio</t>
  </si>
  <si>
    <t xml:space="preserve">dal 14/10/17</t>
  </si>
  <si>
    <t xml:space="preserve">€ 13.956,80 (iva e contrib. compresi)</t>
  </si>
  <si>
    <t xml:space="preserve">n. 363 del 10/11/17</t>
  </si>
  <si>
    <t xml:space="preserve">n. 32 del 31/01/18</t>
  </si>
  <si>
    <t xml:space="preserve">n. 111 del 23/05/18</t>
  </si>
  <si>
    <t xml:space="preserve">n. 292 del 03/12/18</t>
  </si>
  <si>
    <t xml:space="preserve">COD. CIG: ZBE2041569 - incarico per informatizzazione pratiche edilizie e accatastamenti</t>
  </si>
  <si>
    <t xml:space="preserve">dal 13/10/17</t>
  </si>
  <si>
    <t xml:space="preserve">€1.248,00 (compreso Iva e contributi prev.)</t>
  </si>
  <si>
    <t xml:space="preserve">n. 16 del 11/01/18</t>
  </si>
  <si>
    <t xml:space="preserve">COD. CIG: Z192115D53 - incarico per informatizzazione pratiche edilizie e accatastamenti</t>
  </si>
  <si>
    <t xml:space="preserve">dal 13/11/17</t>
  </si>
  <si>
    <t xml:space="preserve">det. 162 Servizio Gestione Territorio</t>
  </si>
  <si>
    <t xml:space="preserve">COD. CIG: Z6022E6DA1 -incarico per la redazione del progetto definitivo per lavori di riqualificazione porzione di area con formazione di parcheggio pubblico tra via Roma e via Piangrande</t>
  </si>
  <si>
    <t xml:space="preserve">dal 26/03/18</t>
  </si>
  <si>
    <t xml:space="preserve">€ 5.093,32 (compreso Iva e contributi prev.)</t>
  </si>
  <si>
    <t xml:space="preserve">det. 19 Servizio Gestione Territorio</t>
  </si>
  <si>
    <t xml:space="preserve">n. 29 del 21/01/19</t>
  </si>
  <si>
    <t xml:space="preserve">COD. CIG: Z2A1FEA08D- incarico prestazioni medicina del lavoro</t>
  </si>
  <si>
    <t xml:space="preserve">anno 2018</t>
  </si>
  <si>
    <t xml:space="preserve">det. n. 12 Area Gestione Territorio</t>
  </si>
  <si>
    <t xml:space="preserve">n. 125 del 14/06/18</t>
  </si>
  <si>
    <t xml:space="preserve">COD. CIG: Z61194D433 - incarico servizio di prevenzione e protezione anno 2018</t>
  </si>
  <si>
    <t xml:space="preserve">n. 187 del 17/08/18</t>
  </si>
  <si>
    <t xml:space="preserve">n. 212 del 07/06/19</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
    <numFmt numFmtId="167" formatCode="&quot;€ &quot;#,##0.00"/>
    <numFmt numFmtId="168" formatCode="[$-409]m/d/yyyy"/>
    <numFmt numFmtId="169" formatCode="0.00"/>
    <numFmt numFmtId="170" formatCode="&quot;€ &quot;#,##0.00;[RED]&quot;-€ &quot;#,##0.00"/>
    <numFmt numFmtId="171" formatCode="[$-409]d\-mmm"/>
  </numFmts>
  <fonts count="12">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8"/>
      <name val="Arial"/>
      <family val="2"/>
    </font>
    <font>
      <sz val="11.5"/>
      <color rgb="FF333333"/>
      <name val="Arial"/>
      <family val="2"/>
    </font>
    <font>
      <b val="true"/>
      <u val="single"/>
      <sz val="8"/>
      <name val="Arial"/>
      <family val="2"/>
    </font>
    <font>
      <sz val="9"/>
      <name val="Arial"/>
      <family val="2"/>
    </font>
    <font>
      <b val="true"/>
      <sz val="10"/>
      <name val="Arial"/>
      <family val="2"/>
    </font>
    <font>
      <sz val="8"/>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70" fontId="4" fillId="3"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70" fontId="4" fillId="3" borderId="2"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4" fillId="4"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
    <dxf>
      <fill>
        <patternFill patternType="solid">
          <fgColor rgb="FFCCFF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true" rightToLeft="false" tabSelected="true" showOutlineSymbols="true" defaultGridColor="true" view="normal" topLeftCell="A426" colorId="64" zoomScale="100" zoomScaleNormal="100" zoomScalePageLayoutView="100" workbookViewId="0">
      <pane xSplit="3" ySplit="0" topLeftCell="D1" activePane="topRight" state="frozen"/>
      <selection pane="topLeft" activeCell="A426" activeCellId="0" sqref="A426"/>
      <selection pane="topRight" activeCell="A434" activeCellId="0" sqref="A434"/>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1" width="27.28"/>
    <col collapsed="false" customWidth="true" hidden="false" outlineLevel="0" max="3" min="3" style="0" width="25.41"/>
    <col collapsed="false" customWidth="true" hidden="false" outlineLevel="0" max="4" min="4" style="0" width="13.56"/>
    <col collapsed="false" customWidth="true" hidden="false" outlineLevel="0" max="5" min="5" style="2" width="14.41"/>
    <col collapsed="false" customWidth="true" hidden="false" outlineLevel="0" max="7" min="6" style="0" width="15.85"/>
    <col collapsed="false" customWidth="true" hidden="false" outlineLevel="0" max="8" min="8" style="3" width="13.7"/>
    <col collapsed="false" customWidth="true" hidden="false" outlineLevel="0" max="9" min="9" style="0" width="9.85"/>
    <col collapsed="false" customWidth="true" hidden="false" outlineLevel="0" max="10" min="10" style="0" width="12.99"/>
    <col collapsed="false" customWidth="true" hidden="false" outlineLevel="0" max="11" min="11" style="4" width="13.41"/>
    <col collapsed="false" customWidth="false" hidden="false" outlineLevel="0" max="12" min="12" style="5" width="9.14"/>
    <col collapsed="false" customWidth="true" hidden="false" outlineLevel="0" max="13" min="13" style="5" width="10.56"/>
    <col collapsed="false" customWidth="false" hidden="false" outlineLevel="0" max="257" min="14" style="5" width="9.14"/>
  </cols>
  <sheetData>
    <row r="1" customFormat="false" ht="12.75" hidden="false" customHeight="false" outlineLevel="0" collapsed="false">
      <c r="A1" s="6" t="s">
        <v>0</v>
      </c>
    </row>
    <row r="2" customFormat="false" ht="12.75" hidden="false" customHeight="false" outlineLevel="0" collapsed="false">
      <c r="A2" s="6" t="s">
        <v>1</v>
      </c>
    </row>
    <row r="3" customFormat="false" ht="9" hidden="false" customHeight="true" outlineLevel="0" collapsed="false"/>
    <row r="4" customFormat="false" ht="15" hidden="false" customHeight="true" outlineLevel="0" collapsed="false"/>
    <row r="5" s="8" customFormat="true" ht="42" hidden="false" customHeight="true" outlineLevel="0" collapsed="false">
      <c r="A5" s="7" t="s">
        <v>2</v>
      </c>
      <c r="B5" s="7" t="s">
        <v>3</v>
      </c>
      <c r="C5" s="7" t="s">
        <v>4</v>
      </c>
      <c r="D5" s="7" t="s">
        <v>5</v>
      </c>
      <c r="E5" s="7" t="s">
        <v>6</v>
      </c>
      <c r="F5" s="7" t="s">
        <v>7</v>
      </c>
      <c r="G5" s="7" t="s">
        <v>8</v>
      </c>
      <c r="H5" s="7" t="s">
        <v>9</v>
      </c>
      <c r="I5" s="7" t="s">
        <v>10</v>
      </c>
      <c r="J5" s="7" t="s">
        <v>11</v>
      </c>
      <c r="K5" s="7" t="s">
        <v>12</v>
      </c>
      <c r="L5" s="8" t="s">
        <v>13</v>
      </c>
    </row>
    <row r="6" s="15" customFormat="true" ht="45" hidden="false" customHeight="false" outlineLevel="0" collapsed="false">
      <c r="A6" s="9" t="s">
        <v>14</v>
      </c>
      <c r="B6" s="10" t="s">
        <v>15</v>
      </c>
      <c r="C6" s="11" t="s">
        <v>16</v>
      </c>
      <c r="D6" s="11" t="s">
        <v>17</v>
      </c>
      <c r="E6" s="12" t="n">
        <v>500</v>
      </c>
      <c r="F6" s="11" t="s">
        <v>18</v>
      </c>
      <c r="G6" s="13" t="n">
        <v>39469</v>
      </c>
      <c r="H6" s="11"/>
      <c r="I6" s="13"/>
      <c r="J6" s="13"/>
      <c r="K6" s="14"/>
    </row>
    <row r="7" s="15" customFormat="true" ht="37.5" hidden="false" customHeight="true" outlineLevel="0" collapsed="false">
      <c r="A7" s="9" t="s">
        <v>14</v>
      </c>
      <c r="B7" s="10" t="s">
        <v>15</v>
      </c>
      <c r="C7" s="11" t="s">
        <v>19</v>
      </c>
      <c r="D7" s="11" t="s">
        <v>20</v>
      </c>
      <c r="E7" s="12" t="n">
        <v>1249.77</v>
      </c>
      <c r="F7" s="11" t="s">
        <v>21</v>
      </c>
      <c r="G7" s="13" t="n">
        <v>39470</v>
      </c>
      <c r="H7" s="11"/>
      <c r="I7" s="13"/>
      <c r="J7" s="13"/>
      <c r="K7" s="14"/>
    </row>
    <row r="8" customFormat="false" ht="33" hidden="false" customHeight="true" outlineLevel="0" collapsed="false">
      <c r="A8" s="16" t="s">
        <v>22</v>
      </c>
      <c r="B8" s="17" t="s">
        <v>23</v>
      </c>
      <c r="C8" s="18" t="s">
        <v>24</v>
      </c>
      <c r="D8" s="17" t="s">
        <v>25</v>
      </c>
      <c r="E8" s="19" t="s">
        <v>26</v>
      </c>
      <c r="F8" s="18" t="s">
        <v>27</v>
      </c>
      <c r="G8" s="13" t="n">
        <v>43201</v>
      </c>
      <c r="H8" s="11" t="s">
        <v>28</v>
      </c>
      <c r="I8" s="20" t="n">
        <v>2488.8</v>
      </c>
      <c r="J8" s="21" t="n">
        <v>43255</v>
      </c>
      <c r="K8" s="20" t="n">
        <v>2488.8</v>
      </c>
    </row>
    <row r="9" customFormat="false" ht="27.75" hidden="false" customHeight="true" outlineLevel="0" collapsed="false">
      <c r="A9" s="16"/>
      <c r="B9" s="17"/>
      <c r="C9" s="18"/>
      <c r="D9" s="17"/>
      <c r="E9" s="19"/>
      <c r="F9" s="19"/>
      <c r="G9" s="13"/>
      <c r="H9" s="11"/>
      <c r="I9" s="22"/>
      <c r="J9" s="22"/>
      <c r="K9" s="23"/>
    </row>
    <row r="10" customFormat="false" ht="62.25" hidden="false" customHeight="true" outlineLevel="0" collapsed="false">
      <c r="A10" s="24" t="s">
        <v>29</v>
      </c>
      <c r="B10" s="24" t="s">
        <v>30</v>
      </c>
      <c r="C10" s="24" t="s">
        <v>31</v>
      </c>
      <c r="D10" s="24" t="s">
        <v>32</v>
      </c>
      <c r="E10" s="25" t="s">
        <v>33</v>
      </c>
      <c r="F10" s="24" t="s">
        <v>34</v>
      </c>
      <c r="G10" s="26" t="n">
        <v>43217</v>
      </c>
      <c r="H10" s="26" t="s">
        <v>35</v>
      </c>
      <c r="I10" s="27" t="n">
        <v>468</v>
      </c>
      <c r="J10" s="26" t="n">
        <v>43297</v>
      </c>
      <c r="K10" s="27" t="n">
        <v>468</v>
      </c>
    </row>
    <row r="11" customFormat="false" ht="60" hidden="false" customHeight="true" outlineLevel="0" collapsed="false">
      <c r="A11" s="24" t="s">
        <v>29</v>
      </c>
      <c r="B11" s="24" t="s">
        <v>30</v>
      </c>
      <c r="C11" s="24" t="s">
        <v>36</v>
      </c>
      <c r="D11" s="24" t="s">
        <v>37</v>
      </c>
      <c r="E11" s="25" t="s">
        <v>33</v>
      </c>
      <c r="F11" s="24" t="s">
        <v>38</v>
      </c>
      <c r="G11" s="26" t="n">
        <v>43249</v>
      </c>
      <c r="H11" s="26" t="s">
        <v>35</v>
      </c>
      <c r="I11" s="27" t="n">
        <v>468</v>
      </c>
      <c r="J11" s="26" t="n">
        <v>43297</v>
      </c>
      <c r="K11" s="27" t="n">
        <v>468</v>
      </c>
    </row>
    <row r="12" s="28" customFormat="true" ht="36" hidden="false" customHeight="true" outlineLevel="0" collapsed="false">
      <c r="A12" s="24" t="s">
        <v>39</v>
      </c>
      <c r="B12" s="24" t="s">
        <v>40</v>
      </c>
      <c r="C12" s="24" t="s">
        <v>41</v>
      </c>
      <c r="D12" s="24" t="s">
        <v>42</v>
      </c>
      <c r="E12" s="25" t="s">
        <v>43</v>
      </c>
      <c r="F12" s="24" t="s">
        <v>44</v>
      </c>
      <c r="G12" s="26" t="n">
        <v>43276</v>
      </c>
      <c r="H12" s="26" t="s">
        <v>45</v>
      </c>
      <c r="I12" s="27" t="n">
        <v>728</v>
      </c>
      <c r="J12" s="26" t="n">
        <v>43334</v>
      </c>
      <c r="K12" s="27" t="n">
        <v>728</v>
      </c>
    </row>
    <row r="13" customFormat="false" ht="54" hidden="false" customHeight="true" outlineLevel="0" collapsed="false">
      <c r="A13" s="24" t="s">
        <v>29</v>
      </c>
      <c r="B13" s="24" t="s">
        <v>30</v>
      </c>
      <c r="C13" s="24" t="s">
        <v>46</v>
      </c>
      <c r="D13" s="24" t="s">
        <v>42</v>
      </c>
      <c r="E13" s="25" t="s">
        <v>47</v>
      </c>
      <c r="F13" s="24" t="s">
        <v>48</v>
      </c>
      <c r="G13" s="26" t="n">
        <v>43276</v>
      </c>
      <c r="H13" s="26" t="s">
        <v>49</v>
      </c>
      <c r="I13" s="27" t="n">
        <v>2100.8</v>
      </c>
      <c r="J13" s="26" t="n">
        <v>43530</v>
      </c>
      <c r="K13" s="27" t="n">
        <v>2100.8</v>
      </c>
    </row>
    <row r="14" customFormat="false" ht="47.25" hidden="false" customHeight="true" outlineLevel="0" collapsed="false">
      <c r="A14" s="24" t="s">
        <v>50</v>
      </c>
      <c r="B14" s="24" t="s">
        <v>51</v>
      </c>
      <c r="C14" s="24" t="s">
        <v>52</v>
      </c>
      <c r="D14" s="24" t="s">
        <v>53</v>
      </c>
      <c r="E14" s="25" t="s">
        <v>54</v>
      </c>
      <c r="F14" s="24" t="s">
        <v>55</v>
      </c>
      <c r="G14" s="26" t="n">
        <v>43304</v>
      </c>
      <c r="H14" s="26" t="s">
        <v>56</v>
      </c>
      <c r="I14" s="27" t="n">
        <v>25376</v>
      </c>
      <c r="J14" s="26" t="n">
        <v>44334</v>
      </c>
      <c r="K14" s="27" t="n">
        <v>25376</v>
      </c>
    </row>
    <row r="15" s="29" customFormat="true" ht="33.75" hidden="false" customHeight="true" outlineLevel="0" collapsed="false">
      <c r="A15" s="18" t="s">
        <v>57</v>
      </c>
      <c r="B15" s="18" t="s">
        <v>58</v>
      </c>
      <c r="C15" s="18" t="s">
        <v>59</v>
      </c>
      <c r="D15" s="18" t="s">
        <v>53</v>
      </c>
      <c r="E15" s="19" t="s">
        <v>60</v>
      </c>
      <c r="F15" s="18" t="s">
        <v>61</v>
      </c>
      <c r="G15" s="21" t="s">
        <v>62</v>
      </c>
      <c r="H15" s="21" t="s">
        <v>63</v>
      </c>
      <c r="I15" s="20" t="n">
        <v>11601.93</v>
      </c>
      <c r="J15" s="21" t="n">
        <v>43437</v>
      </c>
      <c r="K15" s="20" t="n">
        <v>11601.93</v>
      </c>
    </row>
    <row r="16" s="29" customFormat="true" ht="41.25" hidden="false" customHeight="true" outlineLevel="0" collapsed="false">
      <c r="A16" s="18"/>
      <c r="B16" s="18"/>
      <c r="C16" s="18"/>
      <c r="D16" s="18"/>
      <c r="E16" s="18"/>
      <c r="F16" s="18"/>
      <c r="G16" s="21"/>
      <c r="H16" s="21"/>
      <c r="I16" s="20"/>
      <c r="J16" s="21"/>
      <c r="K16" s="20"/>
    </row>
    <row r="17" s="29" customFormat="true" ht="67.5" hidden="false" customHeight="false" outlineLevel="0" collapsed="false">
      <c r="A17" s="24" t="s">
        <v>29</v>
      </c>
      <c r="B17" s="24" t="s">
        <v>30</v>
      </c>
      <c r="C17" s="24" t="s">
        <v>64</v>
      </c>
      <c r="D17" s="24" t="s">
        <v>65</v>
      </c>
      <c r="E17" s="25" t="s">
        <v>66</v>
      </c>
      <c r="F17" s="24" t="s">
        <v>67</v>
      </c>
      <c r="G17" s="26" t="n">
        <v>43325</v>
      </c>
      <c r="H17" s="26" t="s">
        <v>68</v>
      </c>
      <c r="I17" s="27" t="n">
        <v>3640</v>
      </c>
      <c r="J17" s="26" t="n">
        <v>43844</v>
      </c>
      <c r="K17" s="27" t="n">
        <v>3640</v>
      </c>
    </row>
    <row r="18" customFormat="false" ht="39" hidden="false" customHeight="true" outlineLevel="0" collapsed="false">
      <c r="A18" s="18" t="s">
        <v>69</v>
      </c>
      <c r="B18" s="18" t="s">
        <v>70</v>
      </c>
      <c r="C18" s="18" t="s">
        <v>71</v>
      </c>
      <c r="D18" s="18" t="s">
        <v>72</v>
      </c>
      <c r="E18" s="19" t="s">
        <v>73</v>
      </c>
      <c r="F18" s="18" t="s">
        <v>74</v>
      </c>
      <c r="G18" s="21" t="n">
        <v>43347</v>
      </c>
      <c r="H18" s="11" t="s">
        <v>75</v>
      </c>
      <c r="I18" s="20" t="n">
        <v>3806.4</v>
      </c>
      <c r="J18" s="21" t="n">
        <v>43511</v>
      </c>
      <c r="K18" s="20" t="n">
        <v>3806.4</v>
      </c>
    </row>
    <row r="19" customFormat="false" ht="39.75" hidden="false" customHeight="true" outlineLevel="0" collapsed="false">
      <c r="A19" s="18"/>
      <c r="B19" s="18"/>
      <c r="C19" s="18"/>
      <c r="D19" s="18"/>
      <c r="E19" s="18"/>
      <c r="F19" s="18"/>
      <c r="G19" s="21"/>
      <c r="H19" s="11" t="s">
        <v>76</v>
      </c>
      <c r="I19" s="20" t="n">
        <v>2470.49</v>
      </c>
      <c r="J19" s="21" t="s">
        <v>77</v>
      </c>
      <c r="K19" s="20" t="n">
        <v>2470.49</v>
      </c>
    </row>
    <row r="20" customFormat="false" ht="62.25" hidden="false" customHeight="true" outlineLevel="0" collapsed="false">
      <c r="A20" s="24" t="s">
        <v>78</v>
      </c>
      <c r="B20" s="24" t="s">
        <v>79</v>
      </c>
      <c r="C20" s="24" t="s">
        <v>80</v>
      </c>
      <c r="D20" s="24" t="s">
        <v>81</v>
      </c>
      <c r="E20" s="25" t="s">
        <v>82</v>
      </c>
      <c r="F20" s="24" t="s">
        <v>83</v>
      </c>
      <c r="G20" s="26" t="n">
        <v>43370</v>
      </c>
      <c r="H20" s="26" t="s">
        <v>84</v>
      </c>
      <c r="I20" s="27" t="n">
        <v>520</v>
      </c>
      <c r="J20" s="26" t="n">
        <v>43494</v>
      </c>
      <c r="K20" s="27" t="n">
        <v>520</v>
      </c>
    </row>
    <row r="21" s="15" customFormat="true" ht="50.25" hidden="false" customHeight="true" outlineLevel="0" collapsed="false">
      <c r="A21" s="30" t="s">
        <v>85</v>
      </c>
      <c r="B21" s="24" t="s">
        <v>86</v>
      </c>
      <c r="C21" s="24" t="s">
        <v>87</v>
      </c>
      <c r="D21" s="24" t="s">
        <v>88</v>
      </c>
      <c r="E21" s="25" t="s">
        <v>89</v>
      </c>
      <c r="F21" s="24" t="s">
        <v>90</v>
      </c>
      <c r="G21" s="26" t="n">
        <v>43382</v>
      </c>
      <c r="H21" s="26" t="s">
        <v>91</v>
      </c>
      <c r="I21" s="27" t="n">
        <v>4430.32</v>
      </c>
      <c r="J21" s="26" t="n">
        <v>43493</v>
      </c>
      <c r="K21" s="27" t="n">
        <v>4430.32</v>
      </c>
    </row>
    <row r="22" s="15" customFormat="true" ht="44.25" hidden="false" customHeight="true" outlineLevel="0" collapsed="false">
      <c r="A22" s="30"/>
      <c r="B22" s="24"/>
      <c r="C22" s="24"/>
      <c r="D22" s="24"/>
      <c r="E22" s="24"/>
      <c r="F22" s="24"/>
      <c r="G22" s="26"/>
      <c r="H22" s="26" t="s">
        <v>92</v>
      </c>
      <c r="I22" s="27" t="n">
        <v>7911.15</v>
      </c>
      <c r="J22" s="26" t="n">
        <v>43678</v>
      </c>
      <c r="K22" s="27" t="n">
        <v>7911.15</v>
      </c>
    </row>
    <row r="23" customFormat="false" ht="62.25" hidden="false" customHeight="true" outlineLevel="0" collapsed="false">
      <c r="A23" s="24" t="s">
        <v>93</v>
      </c>
      <c r="B23" s="24" t="s">
        <v>94</v>
      </c>
      <c r="C23" s="24" t="s">
        <v>95</v>
      </c>
      <c r="D23" s="24" t="s">
        <v>96</v>
      </c>
      <c r="E23" s="25" t="s">
        <v>97</v>
      </c>
      <c r="F23" s="24" t="s">
        <v>98</v>
      </c>
      <c r="G23" s="26" t="n">
        <v>43385</v>
      </c>
      <c r="H23" s="26" t="s">
        <v>99</v>
      </c>
      <c r="I23" s="27" t="n">
        <v>499.99</v>
      </c>
      <c r="J23" s="26" t="n">
        <v>43494</v>
      </c>
      <c r="K23" s="27" t="n">
        <v>499.99</v>
      </c>
    </row>
    <row r="24" s="29" customFormat="true" ht="87.75" hidden="false" customHeight="true" outlineLevel="0" collapsed="false">
      <c r="A24" s="18" t="s">
        <v>100</v>
      </c>
      <c r="B24" s="17" t="s">
        <v>101</v>
      </c>
      <c r="C24" s="18" t="s">
        <v>102</v>
      </c>
      <c r="D24" s="18" t="s">
        <v>103</v>
      </c>
      <c r="E24" s="19" t="s">
        <v>104</v>
      </c>
      <c r="F24" s="18" t="s">
        <v>105</v>
      </c>
      <c r="G24" s="21" t="n">
        <v>43416</v>
      </c>
      <c r="H24" s="31"/>
      <c r="I24" s="20"/>
      <c r="J24" s="21"/>
      <c r="K24" s="20"/>
    </row>
    <row r="25" s="15" customFormat="true" ht="47.25" hidden="false" customHeight="true" outlineLevel="0" collapsed="false">
      <c r="A25" s="17" t="s">
        <v>106</v>
      </c>
      <c r="B25" s="9" t="s">
        <v>107</v>
      </c>
      <c r="C25" s="11" t="s">
        <v>108</v>
      </c>
      <c r="D25" s="9" t="s">
        <v>103</v>
      </c>
      <c r="E25" s="19" t="s">
        <v>109</v>
      </c>
      <c r="F25" s="11" t="s">
        <v>110</v>
      </c>
      <c r="G25" s="13" t="n">
        <v>43416</v>
      </c>
      <c r="H25" s="11" t="s">
        <v>111</v>
      </c>
      <c r="I25" s="32" t="n">
        <v>4229.34</v>
      </c>
      <c r="J25" s="13" t="n">
        <v>43859</v>
      </c>
      <c r="K25" s="14" t="n">
        <v>4229.34</v>
      </c>
    </row>
    <row r="26" s="15" customFormat="true" ht="39" hidden="false" customHeight="true" outlineLevel="0" collapsed="false">
      <c r="A26" s="17"/>
      <c r="B26" s="17"/>
      <c r="C26" s="11"/>
      <c r="D26" s="9"/>
      <c r="E26" s="19"/>
      <c r="F26" s="19"/>
      <c r="G26" s="13"/>
      <c r="H26" s="11"/>
      <c r="I26" s="9"/>
      <c r="J26" s="9"/>
      <c r="K26" s="14"/>
    </row>
    <row r="27" customFormat="false" ht="45" hidden="false" customHeight="false" outlineLevel="0" collapsed="false">
      <c r="A27" s="24" t="s">
        <v>112</v>
      </c>
      <c r="B27" s="24" t="s">
        <v>113</v>
      </c>
      <c r="C27" s="24" t="s">
        <v>114</v>
      </c>
      <c r="D27" s="24" t="s">
        <v>115</v>
      </c>
      <c r="E27" s="25" t="s">
        <v>116</v>
      </c>
      <c r="F27" s="24" t="s">
        <v>117</v>
      </c>
      <c r="G27" s="26" t="n">
        <v>43410</v>
      </c>
      <c r="H27" s="26" t="s">
        <v>118</v>
      </c>
      <c r="I27" s="27" t="n">
        <v>2493.15</v>
      </c>
      <c r="J27" s="26" t="n">
        <v>43803</v>
      </c>
      <c r="K27" s="27" t="n">
        <v>2493.15</v>
      </c>
    </row>
    <row r="28" customFormat="false" ht="51" hidden="false" customHeight="true" outlineLevel="0" collapsed="false">
      <c r="A28" s="24" t="s">
        <v>119</v>
      </c>
      <c r="B28" s="24" t="s">
        <v>120</v>
      </c>
      <c r="C28" s="24" t="s">
        <v>121</v>
      </c>
      <c r="D28" s="24" t="s">
        <v>96</v>
      </c>
      <c r="E28" s="25" t="s">
        <v>122</v>
      </c>
      <c r="F28" s="24" t="s">
        <v>123</v>
      </c>
      <c r="G28" s="26" t="n">
        <v>43385</v>
      </c>
      <c r="H28" s="26" t="s">
        <v>124</v>
      </c>
      <c r="I28" s="27" t="n">
        <v>409.83</v>
      </c>
      <c r="J28" s="26" t="n">
        <v>43578</v>
      </c>
      <c r="K28" s="27" t="n">
        <v>409.83</v>
      </c>
    </row>
    <row r="29" customFormat="false" ht="62.25" hidden="false" customHeight="true" outlineLevel="0" collapsed="false">
      <c r="A29" s="24" t="s">
        <v>78</v>
      </c>
      <c r="B29" s="24" t="s">
        <v>79</v>
      </c>
      <c r="C29" s="24" t="s">
        <v>125</v>
      </c>
      <c r="D29" s="24" t="s">
        <v>126</v>
      </c>
      <c r="E29" s="25" t="s">
        <v>127</v>
      </c>
      <c r="F29" s="24" t="s">
        <v>128</v>
      </c>
      <c r="G29" s="26" t="n">
        <v>43438</v>
      </c>
      <c r="H29" s="26" t="s">
        <v>129</v>
      </c>
      <c r="I29" s="27" t="n">
        <v>2483.66</v>
      </c>
      <c r="J29" s="26" t="n">
        <v>43493</v>
      </c>
      <c r="K29" s="27" t="n">
        <v>2483.66</v>
      </c>
    </row>
    <row r="30" customFormat="false" ht="146.25" hidden="false" customHeight="false" outlineLevel="0" collapsed="false">
      <c r="A30" s="18" t="s">
        <v>69</v>
      </c>
      <c r="B30" s="18" t="s">
        <v>70</v>
      </c>
      <c r="C30" s="18" t="s">
        <v>130</v>
      </c>
      <c r="D30" s="18" t="s">
        <v>131</v>
      </c>
      <c r="E30" s="19" t="s">
        <v>132</v>
      </c>
      <c r="F30" s="18" t="s">
        <v>133</v>
      </c>
      <c r="G30" s="21" t="n">
        <v>43461</v>
      </c>
      <c r="H30" s="11"/>
      <c r="I30" s="22"/>
      <c r="J30" s="22"/>
      <c r="K30" s="23"/>
    </row>
    <row r="31" customFormat="false" ht="62.25" hidden="false" customHeight="true" outlineLevel="0" collapsed="false">
      <c r="A31" s="24" t="s">
        <v>29</v>
      </c>
      <c r="B31" s="24" t="s">
        <v>30</v>
      </c>
      <c r="C31" s="24" t="s">
        <v>134</v>
      </c>
      <c r="D31" s="24" t="s">
        <v>135</v>
      </c>
      <c r="E31" s="25" t="s">
        <v>136</v>
      </c>
      <c r="F31" s="24" t="s">
        <v>137</v>
      </c>
      <c r="G31" s="26" t="n">
        <v>43440</v>
      </c>
      <c r="H31" s="26" t="s">
        <v>49</v>
      </c>
      <c r="I31" s="27" t="n">
        <v>520</v>
      </c>
      <c r="J31" s="26" t="n">
        <v>43530</v>
      </c>
      <c r="K31" s="27" t="n">
        <v>520</v>
      </c>
    </row>
    <row r="32" s="28" customFormat="true" ht="27" hidden="false" customHeight="true" outlineLevel="0" collapsed="false">
      <c r="A32" s="33" t="s">
        <v>138</v>
      </c>
      <c r="B32" s="33" t="s">
        <v>139</v>
      </c>
      <c r="C32" s="33" t="s">
        <v>140</v>
      </c>
      <c r="D32" s="33" t="s">
        <v>141</v>
      </c>
      <c r="E32" s="34" t="n">
        <v>4392</v>
      </c>
      <c r="F32" s="33" t="s">
        <v>142</v>
      </c>
      <c r="G32" s="35" t="n">
        <v>43493</v>
      </c>
      <c r="H32" s="26" t="s">
        <v>143</v>
      </c>
      <c r="I32" s="27" t="n">
        <v>3707.7</v>
      </c>
      <c r="J32" s="26" t="n">
        <v>43620</v>
      </c>
      <c r="K32" s="27" t="n">
        <v>3707.7</v>
      </c>
    </row>
    <row r="33" s="28" customFormat="true" ht="21" hidden="false" customHeight="true" outlineLevel="0" collapsed="false">
      <c r="A33" s="33"/>
      <c r="B33" s="33"/>
      <c r="C33" s="33"/>
      <c r="D33" s="33"/>
      <c r="E33" s="33"/>
      <c r="F33" s="33"/>
      <c r="G33" s="35"/>
      <c r="H33" s="26" t="s">
        <v>144</v>
      </c>
      <c r="I33" s="27" t="n">
        <v>235.4</v>
      </c>
      <c r="J33" s="26" t="n">
        <v>43879</v>
      </c>
      <c r="K33" s="27" t="n">
        <v>235.4</v>
      </c>
    </row>
    <row r="34" customFormat="false" ht="56.25" hidden="false" customHeight="false" outlineLevel="0" collapsed="false">
      <c r="A34" s="24" t="s">
        <v>78</v>
      </c>
      <c r="B34" s="24" t="s">
        <v>79</v>
      </c>
      <c r="C34" s="24" t="s">
        <v>145</v>
      </c>
      <c r="D34" s="24" t="s">
        <v>146</v>
      </c>
      <c r="E34" s="25" t="s">
        <v>147</v>
      </c>
      <c r="F34" s="24" t="s">
        <v>148</v>
      </c>
      <c r="G34" s="26" t="n">
        <v>43495</v>
      </c>
      <c r="H34" s="26" t="s">
        <v>149</v>
      </c>
      <c r="I34" s="27" t="n">
        <v>2169.94</v>
      </c>
      <c r="J34" s="26" t="n">
        <v>43651</v>
      </c>
      <c r="K34" s="27" t="n">
        <v>2169.94</v>
      </c>
    </row>
    <row r="35" customFormat="false" ht="56.25" hidden="false" customHeight="false" outlineLevel="0" collapsed="false">
      <c r="A35" s="7" t="s">
        <v>150</v>
      </c>
      <c r="B35" s="24" t="s">
        <v>151</v>
      </c>
      <c r="C35" s="24" t="s">
        <v>152</v>
      </c>
      <c r="D35" s="24" t="s">
        <v>153</v>
      </c>
      <c r="E35" s="25" t="s">
        <v>154</v>
      </c>
      <c r="F35" s="24" t="s">
        <v>155</v>
      </c>
      <c r="G35" s="26" t="n">
        <v>43455</v>
      </c>
      <c r="H35" s="26" t="s">
        <v>156</v>
      </c>
      <c r="I35" s="27" t="n">
        <v>634.4</v>
      </c>
      <c r="J35" s="26" t="n">
        <v>43628</v>
      </c>
      <c r="K35" s="27" t="n">
        <v>634.4</v>
      </c>
    </row>
    <row r="36" customFormat="false" ht="21.75" hidden="false" customHeight="true" outlineLevel="0" collapsed="false">
      <c r="A36" s="24" t="s">
        <v>157</v>
      </c>
      <c r="B36" s="24" t="s">
        <v>158</v>
      </c>
      <c r="C36" s="24" t="s">
        <v>159</v>
      </c>
      <c r="D36" s="24" t="s">
        <v>160</v>
      </c>
      <c r="E36" s="25" t="s">
        <v>161</v>
      </c>
      <c r="F36" s="24" t="s">
        <v>162</v>
      </c>
      <c r="G36" s="26" t="n">
        <v>43500</v>
      </c>
      <c r="H36" s="26" t="s">
        <v>163</v>
      </c>
      <c r="I36" s="27" t="n">
        <v>1830</v>
      </c>
      <c r="J36" s="26" t="n">
        <v>43524</v>
      </c>
      <c r="K36" s="27" t="n">
        <v>1830</v>
      </c>
    </row>
    <row r="37" customFormat="false" ht="23.25" hidden="false" customHeight="true" outlineLevel="0" collapsed="false">
      <c r="A37" s="24"/>
      <c r="B37" s="24"/>
      <c r="C37" s="24"/>
      <c r="D37" s="24"/>
      <c r="E37" s="24"/>
      <c r="F37" s="24"/>
      <c r="G37" s="26"/>
      <c r="H37" s="26" t="s">
        <v>164</v>
      </c>
      <c r="I37" s="27" t="n">
        <v>10980</v>
      </c>
      <c r="J37" s="26" t="n">
        <v>43566</v>
      </c>
      <c r="K37" s="27" t="n">
        <v>10980</v>
      </c>
    </row>
    <row r="38" customFormat="false" ht="21" hidden="false" customHeight="true" outlineLevel="0" collapsed="false">
      <c r="A38" s="24"/>
      <c r="B38" s="24"/>
      <c r="C38" s="24"/>
      <c r="D38" s="24"/>
      <c r="E38" s="24"/>
      <c r="F38" s="24"/>
      <c r="G38" s="26"/>
      <c r="H38" s="26" t="s">
        <v>165</v>
      </c>
      <c r="I38" s="27" t="n">
        <v>3660</v>
      </c>
      <c r="J38" s="26" t="n">
        <v>43756</v>
      </c>
      <c r="K38" s="27" t="n">
        <v>3660</v>
      </c>
    </row>
    <row r="39" customFormat="false" ht="21" hidden="false" customHeight="true" outlineLevel="0" collapsed="false">
      <c r="A39" s="24"/>
      <c r="B39" s="24"/>
      <c r="C39" s="24"/>
      <c r="D39" s="24"/>
      <c r="E39" s="24"/>
      <c r="F39" s="24"/>
      <c r="G39" s="26"/>
      <c r="H39" s="26" t="s">
        <v>166</v>
      </c>
      <c r="I39" s="27" t="n">
        <v>1830</v>
      </c>
      <c r="J39" s="26" t="n">
        <v>43867</v>
      </c>
      <c r="K39" s="27" t="n">
        <v>1830</v>
      </c>
    </row>
    <row r="40" customFormat="false" ht="55.5" hidden="false" customHeight="true" outlineLevel="0" collapsed="false">
      <c r="A40" s="24" t="s">
        <v>93</v>
      </c>
      <c r="B40" s="24" t="s">
        <v>94</v>
      </c>
      <c r="C40" s="24" t="s">
        <v>167</v>
      </c>
      <c r="D40" s="24" t="s">
        <v>168</v>
      </c>
      <c r="E40" s="25" t="s">
        <v>169</v>
      </c>
      <c r="F40" s="24" t="s">
        <v>170</v>
      </c>
      <c r="G40" s="26" t="n">
        <v>43536</v>
      </c>
      <c r="H40" s="26" t="s">
        <v>171</v>
      </c>
      <c r="I40" s="27" t="n">
        <v>499.91</v>
      </c>
      <c r="J40" s="26" t="n">
        <v>43599</v>
      </c>
      <c r="K40" s="27" t="n">
        <v>499.91</v>
      </c>
    </row>
    <row r="41" s="29" customFormat="true" ht="45" hidden="false" customHeight="false" outlineLevel="0" collapsed="false">
      <c r="A41" s="18" t="s">
        <v>14</v>
      </c>
      <c r="B41" s="18" t="s">
        <v>172</v>
      </c>
      <c r="C41" s="18" t="s">
        <v>173</v>
      </c>
      <c r="D41" s="18" t="s">
        <v>174</v>
      </c>
      <c r="E41" s="19" t="s">
        <v>175</v>
      </c>
      <c r="F41" s="18" t="s">
        <v>48</v>
      </c>
      <c r="G41" s="21" t="n">
        <v>43542</v>
      </c>
      <c r="H41" s="31"/>
      <c r="I41" s="20"/>
      <c r="J41" s="21"/>
      <c r="K41" s="20"/>
    </row>
    <row r="42" customFormat="false" ht="57.75" hidden="false" customHeight="true" outlineLevel="0" collapsed="false">
      <c r="A42" s="24" t="s">
        <v>176</v>
      </c>
      <c r="B42" s="24" t="s">
        <v>177</v>
      </c>
      <c r="C42" s="24" t="s">
        <v>178</v>
      </c>
      <c r="D42" s="24" t="s">
        <v>179</v>
      </c>
      <c r="E42" s="25" t="s">
        <v>180</v>
      </c>
      <c r="F42" s="24" t="s">
        <v>181</v>
      </c>
      <c r="G42" s="26" t="n">
        <v>43552</v>
      </c>
      <c r="H42" s="26" t="s">
        <v>182</v>
      </c>
      <c r="I42" s="27" t="n">
        <v>6458.4</v>
      </c>
      <c r="J42" s="26" t="n">
        <v>43599</v>
      </c>
      <c r="K42" s="27" t="n">
        <v>6458.4</v>
      </c>
    </row>
    <row r="43" customFormat="false" ht="27" hidden="false" customHeight="true" outlineLevel="0" collapsed="false">
      <c r="A43" s="24" t="s">
        <v>183</v>
      </c>
      <c r="B43" s="24" t="s">
        <v>184</v>
      </c>
      <c r="C43" s="24" t="s">
        <v>185</v>
      </c>
      <c r="D43" s="24" t="s">
        <v>186</v>
      </c>
      <c r="E43" s="24" t="s">
        <v>187</v>
      </c>
      <c r="F43" s="24" t="s">
        <v>188</v>
      </c>
      <c r="G43" s="26" t="n">
        <v>43550</v>
      </c>
      <c r="H43" s="26" t="s">
        <v>189</v>
      </c>
      <c r="I43" s="27" t="n">
        <v>872.91</v>
      </c>
      <c r="J43" s="26" t="n">
        <v>43616</v>
      </c>
      <c r="K43" s="27" t="n">
        <v>872.91</v>
      </c>
    </row>
    <row r="44" customFormat="false" ht="25.5" hidden="false" customHeight="true" outlineLevel="0" collapsed="false">
      <c r="A44" s="24"/>
      <c r="B44" s="24"/>
      <c r="C44" s="24"/>
      <c r="D44" s="24"/>
      <c r="E44" s="24"/>
      <c r="F44" s="24"/>
      <c r="G44" s="26"/>
      <c r="H44" s="26" t="s">
        <v>190</v>
      </c>
      <c r="I44" s="27" t="n">
        <v>610</v>
      </c>
      <c r="J44" s="26" t="n">
        <v>43648</v>
      </c>
      <c r="K44" s="27" t="n">
        <v>610</v>
      </c>
    </row>
    <row r="45" customFormat="false" ht="25.5" hidden="false" customHeight="true" outlineLevel="0" collapsed="false">
      <c r="A45" s="24"/>
      <c r="B45" s="24"/>
      <c r="C45" s="24"/>
      <c r="D45" s="24"/>
      <c r="E45" s="24"/>
      <c r="F45" s="24"/>
      <c r="G45" s="26"/>
      <c r="H45" s="26" t="s">
        <v>191</v>
      </c>
      <c r="I45" s="27" t="n">
        <v>420.9</v>
      </c>
      <c r="J45" s="26" t="n">
        <v>43703</v>
      </c>
      <c r="K45" s="27" t="n">
        <v>420.9</v>
      </c>
    </row>
    <row r="46" customFormat="false" ht="25.5" hidden="false" customHeight="true" outlineLevel="0" collapsed="false">
      <c r="A46" s="24"/>
      <c r="B46" s="24"/>
      <c r="C46" s="24"/>
      <c r="D46" s="24"/>
      <c r="E46" s="24"/>
      <c r="F46" s="24"/>
      <c r="G46" s="26"/>
      <c r="H46" s="26" t="s">
        <v>192</v>
      </c>
      <c r="I46" s="27" t="n">
        <v>872.91</v>
      </c>
      <c r="J46" s="26" t="n">
        <v>43838</v>
      </c>
      <c r="K46" s="27" t="n">
        <v>872.91</v>
      </c>
    </row>
    <row r="47" customFormat="false" ht="26.25" hidden="false" customHeight="true" outlineLevel="0" collapsed="false">
      <c r="A47" s="24"/>
      <c r="B47" s="24"/>
      <c r="C47" s="24"/>
      <c r="D47" s="24"/>
      <c r="E47" s="24"/>
      <c r="F47" s="24"/>
      <c r="G47" s="26"/>
      <c r="H47" s="26" t="s">
        <v>193</v>
      </c>
      <c r="I47" s="27" t="n">
        <v>971.85</v>
      </c>
      <c r="J47" s="26" t="n">
        <v>43969</v>
      </c>
      <c r="K47" s="27" t="n">
        <v>971.85</v>
      </c>
    </row>
    <row r="48" customFormat="false" ht="26.25" hidden="false" customHeight="true" outlineLevel="0" collapsed="false">
      <c r="A48" s="24"/>
      <c r="B48" s="24"/>
      <c r="C48" s="24"/>
      <c r="D48" s="24"/>
      <c r="E48" s="24"/>
      <c r="F48" s="24"/>
      <c r="G48" s="26"/>
      <c r="H48" s="26" t="s">
        <v>194</v>
      </c>
      <c r="I48" s="27" t="n">
        <v>971.85</v>
      </c>
      <c r="J48" s="26" t="n">
        <v>44155</v>
      </c>
      <c r="K48" s="27" t="n">
        <v>971.85</v>
      </c>
    </row>
    <row r="49" customFormat="false" ht="30.75" hidden="false" customHeight="true" outlineLevel="0" collapsed="false">
      <c r="A49" s="24"/>
      <c r="B49" s="24"/>
      <c r="C49" s="24"/>
      <c r="D49" s="24"/>
      <c r="E49" s="24"/>
      <c r="F49" s="24"/>
      <c r="G49" s="26"/>
      <c r="H49" s="26" t="s">
        <v>195</v>
      </c>
      <c r="I49" s="27" t="n">
        <v>900.24</v>
      </c>
      <c r="J49" s="26" t="n">
        <v>44333</v>
      </c>
      <c r="K49" s="27" t="n">
        <v>900.24</v>
      </c>
    </row>
    <row r="50" customFormat="false" ht="30.75" hidden="false" customHeight="true" outlineLevel="0" collapsed="false">
      <c r="A50" s="24"/>
      <c r="B50" s="24"/>
      <c r="C50" s="24"/>
      <c r="D50" s="24"/>
      <c r="E50" s="24"/>
      <c r="F50" s="24"/>
      <c r="G50" s="26"/>
      <c r="H50" s="26" t="s">
        <v>196</v>
      </c>
      <c r="I50" s="27" t="n">
        <v>1321.14</v>
      </c>
      <c r="J50" s="26" t="n">
        <v>44522</v>
      </c>
      <c r="K50" s="27" t="n">
        <v>1321.14</v>
      </c>
    </row>
    <row r="51" s="29" customFormat="true" ht="45" hidden="false" customHeight="false" outlineLevel="0" collapsed="false">
      <c r="A51" s="24" t="s">
        <v>29</v>
      </c>
      <c r="B51" s="24" t="s">
        <v>30</v>
      </c>
      <c r="C51" s="24" t="s">
        <v>197</v>
      </c>
      <c r="D51" s="24" t="s">
        <v>198</v>
      </c>
      <c r="E51" s="25" t="s">
        <v>33</v>
      </c>
      <c r="F51" s="24" t="s">
        <v>199</v>
      </c>
      <c r="G51" s="26" t="n">
        <v>43528</v>
      </c>
      <c r="H51" s="26" t="s">
        <v>200</v>
      </c>
      <c r="I51" s="27" t="n">
        <v>468</v>
      </c>
      <c r="J51" s="26" t="n">
        <v>43844</v>
      </c>
      <c r="K51" s="27" t="n">
        <v>468</v>
      </c>
    </row>
    <row r="52" s="36" customFormat="true" ht="46.5" hidden="false" customHeight="true" outlineLevel="0" collapsed="false">
      <c r="A52" s="24" t="s">
        <v>201</v>
      </c>
      <c r="B52" s="24" t="s">
        <v>202</v>
      </c>
      <c r="C52" s="24" t="s">
        <v>203</v>
      </c>
      <c r="D52" s="24" t="s">
        <v>204</v>
      </c>
      <c r="E52" s="25" t="s">
        <v>205</v>
      </c>
      <c r="F52" s="24" t="s">
        <v>206</v>
      </c>
      <c r="G52" s="26" t="n">
        <v>43564</v>
      </c>
      <c r="H52" s="26" t="s">
        <v>207</v>
      </c>
      <c r="I52" s="27" t="n">
        <v>1877.82</v>
      </c>
      <c r="J52" s="26" t="n">
        <v>43740</v>
      </c>
      <c r="K52" s="27" t="n">
        <v>1877.82</v>
      </c>
    </row>
    <row r="53" s="36" customFormat="true" ht="46.5" hidden="false" customHeight="true" outlineLevel="0" collapsed="false">
      <c r="A53" s="24" t="s">
        <v>201</v>
      </c>
      <c r="B53" s="24" t="s">
        <v>202</v>
      </c>
      <c r="C53" s="24" t="s">
        <v>208</v>
      </c>
      <c r="D53" s="24" t="s">
        <v>204</v>
      </c>
      <c r="E53" s="25" t="s">
        <v>209</v>
      </c>
      <c r="F53" s="24" t="s">
        <v>210</v>
      </c>
      <c r="G53" s="26" t="n">
        <v>43564</v>
      </c>
      <c r="H53" s="26" t="s">
        <v>211</v>
      </c>
      <c r="I53" s="27" t="n">
        <v>1976</v>
      </c>
      <c r="J53" s="26" t="n">
        <v>44225</v>
      </c>
      <c r="K53" s="27" t="n">
        <v>1976</v>
      </c>
    </row>
    <row r="54" customFormat="false" ht="69.75" hidden="false" customHeight="true" outlineLevel="0" collapsed="false">
      <c r="A54" s="24" t="s">
        <v>119</v>
      </c>
      <c r="B54" s="24" t="s">
        <v>120</v>
      </c>
      <c r="C54" s="24" t="s">
        <v>212</v>
      </c>
      <c r="D54" s="24" t="s">
        <v>213</v>
      </c>
      <c r="E54" s="25" t="s">
        <v>214</v>
      </c>
      <c r="F54" s="24" t="s">
        <v>215</v>
      </c>
      <c r="G54" s="26" t="n">
        <v>43572</v>
      </c>
      <c r="H54" s="26" t="s">
        <v>216</v>
      </c>
      <c r="I54" s="27" t="n">
        <v>1558.59</v>
      </c>
      <c r="J54" s="26" t="n">
        <v>43620</v>
      </c>
      <c r="K54" s="27" t="n">
        <v>1558.59</v>
      </c>
    </row>
    <row r="55" customFormat="false" ht="56.25" hidden="false" customHeight="false" outlineLevel="0" collapsed="false">
      <c r="A55" s="24" t="s">
        <v>217</v>
      </c>
      <c r="B55" s="24" t="s">
        <v>218</v>
      </c>
      <c r="C55" s="24" t="s">
        <v>219</v>
      </c>
      <c r="D55" s="24" t="s">
        <v>220</v>
      </c>
      <c r="E55" s="25" t="s">
        <v>26</v>
      </c>
      <c r="F55" s="24" t="s">
        <v>221</v>
      </c>
      <c r="G55" s="26" t="n">
        <v>43600</v>
      </c>
      <c r="H55" s="26" t="s">
        <v>222</v>
      </c>
      <c r="I55" s="27" t="n">
        <v>2537.6</v>
      </c>
      <c r="J55" s="26" t="n">
        <v>44433</v>
      </c>
      <c r="K55" s="27" t="n">
        <v>2537.6</v>
      </c>
    </row>
    <row r="56" s="37" customFormat="true" ht="51.75" hidden="false" customHeight="true" outlineLevel="0" collapsed="false">
      <c r="A56" s="24" t="s">
        <v>223</v>
      </c>
      <c r="B56" s="24" t="s">
        <v>224</v>
      </c>
      <c r="C56" s="24" t="s">
        <v>225</v>
      </c>
      <c r="D56" s="24" t="s">
        <v>226</v>
      </c>
      <c r="E56" s="25" t="s">
        <v>227</v>
      </c>
      <c r="F56" s="24" t="s">
        <v>228</v>
      </c>
      <c r="G56" s="26" t="n">
        <v>43741</v>
      </c>
      <c r="H56" s="26" t="s">
        <v>229</v>
      </c>
      <c r="I56" s="27" t="n">
        <v>1256.1</v>
      </c>
      <c r="J56" s="26" t="n">
        <v>44148</v>
      </c>
      <c r="K56" s="27" t="n">
        <v>1256.1</v>
      </c>
    </row>
    <row r="57" customFormat="false" ht="61.5" hidden="false" customHeight="true" outlineLevel="0" collapsed="false">
      <c r="A57" s="24" t="s">
        <v>230</v>
      </c>
      <c r="B57" s="24" t="s">
        <v>231</v>
      </c>
      <c r="C57" s="24" t="s">
        <v>232</v>
      </c>
      <c r="D57" s="24" t="s">
        <v>233</v>
      </c>
      <c r="E57" s="25" t="n">
        <v>1100</v>
      </c>
      <c r="F57" s="24" t="s">
        <v>234</v>
      </c>
      <c r="G57" s="26" t="n">
        <v>43678</v>
      </c>
      <c r="H57" s="26" t="s">
        <v>235</v>
      </c>
      <c r="I57" s="27" t="n">
        <v>1100</v>
      </c>
      <c r="J57" s="26" t="n">
        <v>43740</v>
      </c>
      <c r="K57" s="27" t="n">
        <v>1100</v>
      </c>
    </row>
    <row r="58" s="28" customFormat="true" ht="33.75" hidden="false" customHeight="false" outlineLevel="0" collapsed="false">
      <c r="A58" s="24" t="s">
        <v>236</v>
      </c>
      <c r="B58" s="24" t="s">
        <v>237</v>
      </c>
      <c r="C58" s="24" t="s">
        <v>238</v>
      </c>
      <c r="D58" s="24" t="s">
        <v>239</v>
      </c>
      <c r="E58" s="25" t="s">
        <v>240</v>
      </c>
      <c r="F58" s="24" t="s">
        <v>241</v>
      </c>
      <c r="G58" s="26" t="n">
        <v>43683</v>
      </c>
      <c r="H58" s="26" t="s">
        <v>242</v>
      </c>
      <c r="I58" s="27" t="n">
        <v>1097.56</v>
      </c>
      <c r="J58" s="26" t="n">
        <v>43804</v>
      </c>
      <c r="K58" s="27" t="n">
        <v>1097.56</v>
      </c>
    </row>
    <row r="59" customFormat="false" ht="33.75" hidden="false" customHeight="false" outlineLevel="0" collapsed="false">
      <c r="A59" s="24" t="s">
        <v>243</v>
      </c>
      <c r="B59" s="24" t="s">
        <v>244</v>
      </c>
      <c r="C59" s="24" t="s">
        <v>245</v>
      </c>
      <c r="D59" s="24" t="s">
        <v>246</v>
      </c>
      <c r="E59" s="25" t="s">
        <v>247</v>
      </c>
      <c r="F59" s="24" t="s">
        <v>248</v>
      </c>
      <c r="G59" s="26" t="n">
        <v>43732</v>
      </c>
      <c r="H59" s="26" t="s">
        <v>249</v>
      </c>
      <c r="I59" s="27" t="n">
        <v>1080</v>
      </c>
      <c r="J59" s="26" t="n">
        <v>43875</v>
      </c>
      <c r="K59" s="27" t="n">
        <v>1080</v>
      </c>
    </row>
    <row r="60" customFormat="false" ht="36" hidden="false" customHeight="true" outlineLevel="0" collapsed="false">
      <c r="A60" s="24" t="s">
        <v>250</v>
      </c>
      <c r="B60" s="24" t="s">
        <v>251</v>
      </c>
      <c r="C60" s="24" t="s">
        <v>252</v>
      </c>
      <c r="D60" s="24" t="s">
        <v>253</v>
      </c>
      <c r="E60" s="25" t="s">
        <v>254</v>
      </c>
      <c r="F60" s="24" t="s">
        <v>255</v>
      </c>
      <c r="G60" s="26" t="n">
        <v>43759</v>
      </c>
      <c r="H60" s="26" t="s">
        <v>256</v>
      </c>
      <c r="I60" s="27" t="n">
        <v>2333.51</v>
      </c>
      <c r="J60" s="26" t="n">
        <v>43980</v>
      </c>
      <c r="K60" s="27" t="n">
        <v>2333.51</v>
      </c>
    </row>
    <row r="61" customFormat="false" ht="33.75" hidden="false" customHeight="true" outlineLevel="0" collapsed="false">
      <c r="A61" s="24"/>
      <c r="B61" s="24"/>
      <c r="C61" s="24"/>
      <c r="D61" s="24"/>
      <c r="E61" s="24"/>
      <c r="F61" s="24"/>
      <c r="G61" s="26"/>
      <c r="H61" s="26" t="s">
        <v>257</v>
      </c>
      <c r="I61" s="27" t="n">
        <v>12980.21</v>
      </c>
      <c r="J61" s="26" t="n">
        <v>44005</v>
      </c>
      <c r="K61" s="27" t="n">
        <v>12980.21</v>
      </c>
    </row>
    <row r="62" customFormat="false" ht="67.5" hidden="false" customHeight="false" outlineLevel="0" collapsed="false">
      <c r="A62" s="24" t="s">
        <v>258</v>
      </c>
      <c r="B62" s="24" t="s">
        <v>259</v>
      </c>
      <c r="C62" s="24" t="s">
        <v>260</v>
      </c>
      <c r="D62" s="24" t="s">
        <v>261</v>
      </c>
      <c r="E62" s="25" t="s">
        <v>262</v>
      </c>
      <c r="F62" s="24" t="s">
        <v>263</v>
      </c>
      <c r="G62" s="26" t="n">
        <v>43761</v>
      </c>
      <c r="H62" s="26" t="s">
        <v>264</v>
      </c>
      <c r="I62" s="27" t="n">
        <v>780</v>
      </c>
      <c r="J62" s="26" t="n">
        <v>43838</v>
      </c>
      <c r="K62" s="27" t="n">
        <v>780</v>
      </c>
    </row>
    <row r="63" s="37" customFormat="true" ht="33.75" hidden="false" customHeight="false" outlineLevel="0" collapsed="false">
      <c r="A63" s="7" t="s">
        <v>265</v>
      </c>
      <c r="B63" s="24" t="s">
        <v>266</v>
      </c>
      <c r="C63" s="24" t="s">
        <v>267</v>
      </c>
      <c r="D63" s="24" t="s">
        <v>268</v>
      </c>
      <c r="E63" s="25" t="s">
        <v>269</v>
      </c>
      <c r="F63" s="24" t="s">
        <v>270</v>
      </c>
      <c r="G63" s="26" t="n">
        <v>43819</v>
      </c>
      <c r="H63" s="26" t="s">
        <v>271</v>
      </c>
      <c r="I63" s="27" t="n">
        <v>6217.12</v>
      </c>
      <c r="J63" s="26" t="n">
        <v>45075</v>
      </c>
      <c r="K63" s="27" t="n">
        <v>6217.12</v>
      </c>
    </row>
    <row r="64" s="37" customFormat="true" ht="45.75" hidden="false" customHeight="true" outlineLevel="0" collapsed="false">
      <c r="A64" s="24" t="s">
        <v>272</v>
      </c>
      <c r="B64" s="24" t="s">
        <v>273</v>
      </c>
      <c r="C64" s="38" t="s">
        <v>274</v>
      </c>
      <c r="D64" s="24" t="s">
        <v>275</v>
      </c>
      <c r="E64" s="25" t="s">
        <v>276</v>
      </c>
      <c r="F64" s="24" t="s">
        <v>277</v>
      </c>
      <c r="G64" s="26" t="n">
        <v>43791</v>
      </c>
      <c r="H64" s="26" t="s">
        <v>278</v>
      </c>
      <c r="I64" s="27" t="n">
        <v>1200</v>
      </c>
      <c r="J64" s="26" t="n">
        <v>44230</v>
      </c>
      <c r="K64" s="27" t="n">
        <v>1200</v>
      </c>
    </row>
    <row r="65" s="28" customFormat="true" ht="67.5" hidden="false" customHeight="false" outlineLevel="0" collapsed="false">
      <c r="A65" s="24" t="s">
        <v>236</v>
      </c>
      <c r="B65" s="24" t="s">
        <v>237</v>
      </c>
      <c r="C65" s="24" t="s">
        <v>279</v>
      </c>
      <c r="D65" s="24" t="s">
        <v>280</v>
      </c>
      <c r="E65" s="25" t="s">
        <v>240</v>
      </c>
      <c r="F65" s="24" t="s">
        <v>281</v>
      </c>
      <c r="G65" s="26" t="n">
        <v>43788</v>
      </c>
      <c r="H65" s="26" t="s">
        <v>282</v>
      </c>
      <c r="I65" s="27" t="n">
        <v>1493.28</v>
      </c>
      <c r="J65" s="26" t="n">
        <v>43935</v>
      </c>
      <c r="K65" s="27" t="n">
        <v>1493.28</v>
      </c>
    </row>
    <row r="66" s="29" customFormat="true" ht="47.25" hidden="false" customHeight="true" outlineLevel="0" collapsed="false">
      <c r="A66" s="18" t="s">
        <v>119</v>
      </c>
      <c r="B66" s="18" t="s">
        <v>120</v>
      </c>
      <c r="C66" s="18" t="s">
        <v>283</v>
      </c>
      <c r="D66" s="18" t="s">
        <v>284</v>
      </c>
      <c r="E66" s="19" t="s">
        <v>285</v>
      </c>
      <c r="F66" s="18" t="s">
        <v>286</v>
      </c>
      <c r="G66" s="21" t="n">
        <v>43782</v>
      </c>
      <c r="H66" s="21" t="s">
        <v>287</v>
      </c>
      <c r="I66" s="20" t="n">
        <v>1459.97</v>
      </c>
      <c r="J66" s="21" t="n">
        <v>43844</v>
      </c>
      <c r="K66" s="20" t="n">
        <v>1459.97</v>
      </c>
    </row>
    <row r="67" s="29" customFormat="true" ht="32.25" hidden="false" customHeight="true" outlineLevel="0" collapsed="false">
      <c r="A67" s="18"/>
      <c r="B67" s="18"/>
      <c r="C67" s="18"/>
      <c r="D67" s="18"/>
      <c r="E67" s="18"/>
      <c r="F67" s="18"/>
      <c r="G67" s="21"/>
      <c r="H67" s="21" t="s">
        <v>288</v>
      </c>
      <c r="I67" s="20" t="n">
        <v>3951.43</v>
      </c>
      <c r="J67" s="21" t="n">
        <v>44033</v>
      </c>
      <c r="K67" s="20" t="n">
        <v>3951.43</v>
      </c>
    </row>
    <row r="68" s="29" customFormat="true" ht="32.25" hidden="false" customHeight="true" outlineLevel="0" collapsed="false">
      <c r="A68" s="18"/>
      <c r="B68" s="18"/>
      <c r="C68" s="18"/>
      <c r="D68" s="18"/>
      <c r="E68" s="18"/>
      <c r="F68" s="18"/>
      <c r="G68" s="21"/>
      <c r="H68" s="21"/>
      <c r="I68" s="20"/>
      <c r="J68" s="21"/>
      <c r="K68" s="20"/>
    </row>
    <row r="69" s="39" customFormat="true" ht="56.25" hidden="false" customHeight="false" outlineLevel="0" collapsed="false">
      <c r="A69" s="17" t="s">
        <v>14</v>
      </c>
      <c r="B69" s="10" t="s">
        <v>289</v>
      </c>
      <c r="C69" s="18" t="s">
        <v>290</v>
      </c>
      <c r="D69" s="17" t="s">
        <v>291</v>
      </c>
      <c r="E69" s="19" t="s">
        <v>292</v>
      </c>
      <c r="F69" s="18" t="s">
        <v>293</v>
      </c>
      <c r="G69" s="21" t="n">
        <v>43808</v>
      </c>
      <c r="H69" s="18"/>
      <c r="I69" s="17"/>
      <c r="J69" s="21"/>
      <c r="K69" s="20"/>
    </row>
    <row r="70" customFormat="false" ht="24.75" hidden="false" customHeight="true" outlineLevel="0" collapsed="false">
      <c r="A70" s="24" t="s">
        <v>294</v>
      </c>
      <c r="B70" s="24" t="s">
        <v>295</v>
      </c>
      <c r="C70" s="24" t="s">
        <v>296</v>
      </c>
      <c r="D70" s="24" t="s">
        <v>268</v>
      </c>
      <c r="E70" s="25" t="s">
        <v>297</v>
      </c>
      <c r="F70" s="24" t="s">
        <v>298</v>
      </c>
      <c r="G70" s="26" t="n">
        <v>43819</v>
      </c>
      <c r="H70" s="26" t="s">
        <v>299</v>
      </c>
      <c r="I70" s="27" t="n">
        <v>18805.41</v>
      </c>
      <c r="J70" s="26" t="n">
        <v>43853</v>
      </c>
      <c r="K70" s="27" t="n">
        <v>18805.41</v>
      </c>
    </row>
    <row r="71" customFormat="false" ht="27.75" hidden="false" customHeight="true" outlineLevel="0" collapsed="false">
      <c r="A71" s="24"/>
      <c r="B71" s="24"/>
      <c r="C71" s="24"/>
      <c r="D71" s="24"/>
      <c r="E71" s="24"/>
      <c r="F71" s="24"/>
      <c r="G71" s="26"/>
      <c r="H71" s="26" t="s">
        <v>300</v>
      </c>
      <c r="I71" s="27" t="n">
        <v>18805.41</v>
      </c>
      <c r="J71" s="26" t="n">
        <v>44832</v>
      </c>
      <c r="K71" s="27" t="n">
        <v>18805.41</v>
      </c>
    </row>
    <row r="72" s="28" customFormat="true" ht="41.25" hidden="false" customHeight="true" outlineLevel="0" collapsed="false">
      <c r="A72" s="24" t="s">
        <v>39</v>
      </c>
      <c r="B72" s="24" t="s">
        <v>40</v>
      </c>
      <c r="C72" s="24" t="s">
        <v>301</v>
      </c>
      <c r="D72" s="24" t="s">
        <v>302</v>
      </c>
      <c r="E72" s="25" t="s">
        <v>303</v>
      </c>
      <c r="F72" s="24" t="s">
        <v>304</v>
      </c>
      <c r="G72" s="26" t="n">
        <v>43816</v>
      </c>
      <c r="H72" s="26" t="s">
        <v>305</v>
      </c>
      <c r="I72" s="27" t="n">
        <v>728</v>
      </c>
      <c r="J72" s="26" t="n">
        <v>43880</v>
      </c>
      <c r="K72" s="27" t="n">
        <v>728</v>
      </c>
    </row>
    <row r="73" s="28" customFormat="true" ht="49.5" hidden="false" customHeight="true" outlineLevel="0" collapsed="false">
      <c r="A73" s="24" t="s">
        <v>306</v>
      </c>
      <c r="B73" s="24" t="s">
        <v>307</v>
      </c>
      <c r="C73" s="24" t="s">
        <v>308</v>
      </c>
      <c r="D73" s="24" t="s">
        <v>309</v>
      </c>
      <c r="E73" s="24" t="s">
        <v>310</v>
      </c>
      <c r="F73" s="24" t="s">
        <v>311</v>
      </c>
      <c r="G73" s="24" t="n">
        <v>43837</v>
      </c>
      <c r="H73" s="26" t="s">
        <v>312</v>
      </c>
      <c r="I73" s="27" t="n">
        <v>14492.9</v>
      </c>
      <c r="J73" s="26" t="n">
        <v>44110</v>
      </c>
      <c r="K73" s="27" t="n">
        <v>14492.9</v>
      </c>
    </row>
    <row r="74" s="28" customFormat="true" ht="24" hidden="false" customHeight="true" outlineLevel="0" collapsed="false">
      <c r="A74" s="24"/>
      <c r="B74" s="24"/>
      <c r="C74" s="24"/>
      <c r="D74" s="24"/>
      <c r="E74" s="24"/>
      <c r="F74" s="24"/>
      <c r="G74" s="24"/>
      <c r="H74" s="26" t="s">
        <v>313</v>
      </c>
      <c r="I74" s="27" t="n">
        <v>21739.35</v>
      </c>
      <c r="J74" s="26" t="n">
        <v>44320</v>
      </c>
      <c r="K74" s="27" t="n">
        <v>21739.35</v>
      </c>
    </row>
    <row r="75" s="28" customFormat="true" ht="27.75" hidden="false" customHeight="true" outlineLevel="0" collapsed="false">
      <c r="A75" s="24"/>
      <c r="B75" s="24"/>
      <c r="C75" s="24"/>
      <c r="D75" s="24"/>
      <c r="E75" s="24"/>
      <c r="F75" s="24"/>
      <c r="G75" s="24"/>
      <c r="H75" s="26" t="s">
        <v>314</v>
      </c>
      <c r="I75" s="27" t="n">
        <v>19032</v>
      </c>
      <c r="J75" s="26" t="n">
        <v>44797</v>
      </c>
      <c r="K75" s="27" t="n">
        <v>19032</v>
      </c>
    </row>
    <row r="76" customFormat="false" ht="56.25" hidden="false" customHeight="false" outlineLevel="0" collapsed="false">
      <c r="A76" s="24" t="s">
        <v>315</v>
      </c>
      <c r="B76" s="24" t="s">
        <v>316</v>
      </c>
      <c r="C76" s="24" t="s">
        <v>317</v>
      </c>
      <c r="D76" s="24" t="s">
        <v>318</v>
      </c>
      <c r="E76" s="25" t="s">
        <v>319</v>
      </c>
      <c r="F76" s="24" t="s">
        <v>320</v>
      </c>
      <c r="G76" s="26" t="n">
        <v>43889</v>
      </c>
      <c r="H76" s="26" t="s">
        <v>321</v>
      </c>
      <c r="I76" s="27" t="n">
        <v>14077.12</v>
      </c>
      <c r="J76" s="26" t="n">
        <v>44229</v>
      </c>
      <c r="K76" s="27" t="n">
        <v>14077.12</v>
      </c>
    </row>
    <row r="77" s="28" customFormat="true" ht="41.25" hidden="false" customHeight="true" outlineLevel="0" collapsed="false">
      <c r="A77" s="24" t="s">
        <v>39</v>
      </c>
      <c r="B77" s="24" t="s">
        <v>40</v>
      </c>
      <c r="C77" s="24" t="s">
        <v>322</v>
      </c>
      <c r="D77" s="24" t="s">
        <v>323</v>
      </c>
      <c r="E77" s="25" t="s">
        <v>303</v>
      </c>
      <c r="F77" s="24" t="s">
        <v>324</v>
      </c>
      <c r="G77" s="26" t="n">
        <v>43892</v>
      </c>
      <c r="H77" s="26" t="s">
        <v>325</v>
      </c>
      <c r="I77" s="27" t="n">
        <v>728</v>
      </c>
      <c r="J77" s="26" t="n">
        <v>44019</v>
      </c>
      <c r="K77" s="27" t="n">
        <v>728</v>
      </c>
    </row>
    <row r="78" s="29" customFormat="true" ht="44.25" hidden="false" customHeight="true" outlineLevel="0" collapsed="false">
      <c r="A78" s="24" t="s">
        <v>326</v>
      </c>
      <c r="B78" s="24" t="s">
        <v>327</v>
      </c>
      <c r="C78" s="24" t="s">
        <v>328</v>
      </c>
      <c r="D78" s="24" t="s">
        <v>329</v>
      </c>
      <c r="E78" s="25" t="s">
        <v>330</v>
      </c>
      <c r="F78" s="24" t="s">
        <v>331</v>
      </c>
      <c r="G78" s="26" t="n">
        <v>43893</v>
      </c>
      <c r="H78" s="26" t="s">
        <v>332</v>
      </c>
      <c r="I78" s="27" t="n">
        <v>1268.8</v>
      </c>
      <c r="J78" s="26" t="n">
        <v>44040</v>
      </c>
      <c r="K78" s="27" t="n">
        <v>1268.8</v>
      </c>
    </row>
    <row r="79" customFormat="false" ht="61.5" hidden="false" customHeight="true" outlineLevel="0" collapsed="false">
      <c r="A79" s="24" t="s">
        <v>333</v>
      </c>
      <c r="B79" s="24" t="s">
        <v>334</v>
      </c>
      <c r="C79" s="24" t="s">
        <v>335</v>
      </c>
      <c r="D79" s="24" t="s">
        <v>336</v>
      </c>
      <c r="E79" s="25" t="s">
        <v>337</v>
      </c>
      <c r="F79" s="24" t="s">
        <v>338</v>
      </c>
      <c r="G79" s="26" t="n">
        <v>43893</v>
      </c>
      <c r="H79" s="26" t="s">
        <v>339</v>
      </c>
      <c r="I79" s="27" t="n">
        <v>4756.96</v>
      </c>
      <c r="J79" s="26" t="n">
        <v>44018</v>
      </c>
      <c r="K79" s="27" t="n">
        <v>4756.96</v>
      </c>
    </row>
    <row r="80" customFormat="false" ht="23.25" hidden="false" customHeight="true" outlineLevel="0" collapsed="false">
      <c r="A80" s="24"/>
      <c r="B80" s="24"/>
      <c r="C80" s="24"/>
      <c r="D80" s="24"/>
      <c r="E80" s="24"/>
      <c r="F80" s="24"/>
      <c r="G80" s="26"/>
      <c r="H80" s="26" t="s">
        <v>340</v>
      </c>
      <c r="I80" s="27" t="n">
        <v>4756.96</v>
      </c>
      <c r="J80" s="26" t="n">
        <v>44095</v>
      </c>
      <c r="K80" s="27" t="n">
        <v>4756.96</v>
      </c>
    </row>
    <row r="81" customFormat="false" ht="23.25" hidden="false" customHeight="true" outlineLevel="0" collapsed="false">
      <c r="A81" s="24"/>
      <c r="B81" s="24"/>
      <c r="C81" s="24"/>
      <c r="D81" s="24"/>
      <c r="E81" s="24"/>
      <c r="F81" s="24"/>
      <c r="G81" s="26"/>
      <c r="H81" s="26" t="s">
        <v>341</v>
      </c>
      <c r="I81" s="27" t="n">
        <v>4756.96</v>
      </c>
      <c r="J81" s="26" t="n">
        <v>44180</v>
      </c>
      <c r="K81" s="27" t="n">
        <v>4756.96</v>
      </c>
    </row>
    <row r="82" customFormat="false" ht="24" hidden="false" customHeight="true" outlineLevel="0" collapsed="false">
      <c r="A82" s="24"/>
      <c r="B82" s="24"/>
      <c r="C82" s="24"/>
      <c r="D82" s="24"/>
      <c r="E82" s="24"/>
      <c r="F82" s="24"/>
      <c r="G82" s="26"/>
      <c r="H82" s="26" t="s">
        <v>342</v>
      </c>
      <c r="I82" s="27" t="n">
        <v>1585.65</v>
      </c>
      <c r="J82" s="26" t="n">
        <v>44279</v>
      </c>
      <c r="K82" s="27" t="n">
        <v>1585.65</v>
      </c>
    </row>
    <row r="83" customFormat="false" ht="56.25" hidden="false" customHeight="false" outlineLevel="0" collapsed="false">
      <c r="A83" s="7" t="s">
        <v>343</v>
      </c>
      <c r="B83" s="18" t="s">
        <v>344</v>
      </c>
      <c r="C83" s="18" t="s">
        <v>345</v>
      </c>
      <c r="D83" s="17" t="s">
        <v>346</v>
      </c>
      <c r="E83" s="18" t="s">
        <v>347</v>
      </c>
      <c r="F83" s="18" t="s">
        <v>348</v>
      </c>
      <c r="G83" s="21" t="n">
        <v>43896</v>
      </c>
      <c r="H83" s="11"/>
      <c r="I83" s="22"/>
      <c r="J83" s="22"/>
      <c r="K83" s="23"/>
    </row>
    <row r="84" customFormat="false" ht="50.25" hidden="false" customHeight="true" outlineLevel="0" collapsed="false">
      <c r="A84" s="24" t="s">
        <v>349</v>
      </c>
      <c r="B84" s="24" t="s">
        <v>350</v>
      </c>
      <c r="C84" s="24" t="s">
        <v>351</v>
      </c>
      <c r="D84" s="24" t="s">
        <v>336</v>
      </c>
      <c r="E84" s="25" t="s">
        <v>352</v>
      </c>
      <c r="F84" s="24" t="s">
        <v>353</v>
      </c>
      <c r="G84" s="26" t="n">
        <v>43902</v>
      </c>
      <c r="H84" s="26" t="s">
        <v>354</v>
      </c>
      <c r="I84" s="27" t="n">
        <v>3050</v>
      </c>
      <c r="J84" s="26" t="n">
        <v>44124</v>
      </c>
      <c r="K84" s="27" t="n">
        <v>3050</v>
      </c>
    </row>
    <row r="85" customFormat="false" ht="56.25" hidden="false" customHeight="false" outlineLevel="0" collapsed="false">
      <c r="A85" s="24" t="s">
        <v>355</v>
      </c>
      <c r="B85" s="24" t="s">
        <v>356</v>
      </c>
      <c r="C85" s="24" t="s">
        <v>357</v>
      </c>
      <c r="D85" s="24" t="s">
        <v>358</v>
      </c>
      <c r="E85" s="25" t="s">
        <v>359</v>
      </c>
      <c r="F85" s="24" t="s">
        <v>360</v>
      </c>
      <c r="G85" s="26" t="n">
        <v>43941</v>
      </c>
      <c r="H85" s="26" t="s">
        <v>361</v>
      </c>
      <c r="I85" s="27" t="n">
        <v>14971.84</v>
      </c>
      <c r="J85" s="26" t="n">
        <v>44022</v>
      </c>
      <c r="K85" s="27" t="n">
        <v>14971.84</v>
      </c>
    </row>
    <row r="86" customFormat="false" ht="22.5" hidden="false" customHeight="true" outlineLevel="0" collapsed="false">
      <c r="A86" s="24" t="s">
        <v>362</v>
      </c>
      <c r="B86" s="24" t="n">
        <v>3602730172</v>
      </c>
      <c r="C86" s="24" t="s">
        <v>363</v>
      </c>
      <c r="D86" s="24" t="s">
        <v>364</v>
      </c>
      <c r="E86" s="25" t="s">
        <v>365</v>
      </c>
      <c r="F86" s="24" t="s">
        <v>366</v>
      </c>
      <c r="G86" s="26" t="n">
        <v>43926</v>
      </c>
      <c r="H86" s="26" t="s">
        <v>367</v>
      </c>
      <c r="I86" s="27" t="n">
        <v>3050</v>
      </c>
      <c r="J86" s="26" t="n">
        <v>43941</v>
      </c>
      <c r="K86" s="27" t="n">
        <v>3050</v>
      </c>
    </row>
    <row r="87" customFormat="false" ht="37.5" hidden="false" customHeight="true" outlineLevel="0" collapsed="false">
      <c r="A87" s="24"/>
      <c r="B87" s="24"/>
      <c r="C87" s="24"/>
      <c r="D87" s="24"/>
      <c r="E87" s="24"/>
      <c r="F87" s="24"/>
      <c r="G87" s="26"/>
      <c r="H87" s="26" t="s">
        <v>368</v>
      </c>
      <c r="I87" s="27" t="n">
        <v>1525</v>
      </c>
      <c r="J87" s="26" t="n">
        <v>44046</v>
      </c>
      <c r="K87" s="27" t="n">
        <v>1525</v>
      </c>
    </row>
    <row r="88" customFormat="false" ht="27.75" hidden="false" customHeight="true" outlineLevel="0" collapsed="false">
      <c r="A88" s="24"/>
      <c r="B88" s="24"/>
      <c r="C88" s="24"/>
      <c r="D88" s="24"/>
      <c r="E88" s="24"/>
      <c r="F88" s="24"/>
      <c r="G88" s="26"/>
      <c r="H88" s="26" t="s">
        <v>369</v>
      </c>
      <c r="I88" s="27" t="n">
        <v>1525</v>
      </c>
      <c r="J88" s="26" t="n">
        <v>44116</v>
      </c>
      <c r="K88" s="27" t="n">
        <v>1525</v>
      </c>
    </row>
    <row r="89" s="28" customFormat="true" ht="123.75" hidden="false" customHeight="false" outlineLevel="0" collapsed="false">
      <c r="A89" s="24" t="s">
        <v>69</v>
      </c>
      <c r="B89" s="24" t="s">
        <v>370</v>
      </c>
      <c r="C89" s="24" t="s">
        <v>371</v>
      </c>
      <c r="D89" s="24" t="s">
        <v>372</v>
      </c>
      <c r="E89" s="25" t="s">
        <v>373</v>
      </c>
      <c r="F89" s="24" t="s">
        <v>374</v>
      </c>
      <c r="G89" s="26" t="n">
        <v>43957</v>
      </c>
      <c r="H89" s="26" t="s">
        <v>375</v>
      </c>
      <c r="I89" s="27" t="n">
        <v>17128.8</v>
      </c>
      <c r="J89" s="26" t="n">
        <v>44376</v>
      </c>
      <c r="K89" s="27" t="n">
        <v>17128.8</v>
      </c>
    </row>
    <row r="90" customFormat="false" ht="45" hidden="false" customHeight="false" outlineLevel="0" collapsed="false">
      <c r="A90" s="24" t="s">
        <v>376</v>
      </c>
      <c r="B90" s="24" t="s">
        <v>377</v>
      </c>
      <c r="C90" s="24" t="s">
        <v>378</v>
      </c>
      <c r="D90" s="24" t="s">
        <v>379</v>
      </c>
      <c r="E90" s="25" t="s">
        <v>380</v>
      </c>
      <c r="F90" s="24" t="s">
        <v>381</v>
      </c>
      <c r="G90" s="26" t="n">
        <v>43964</v>
      </c>
      <c r="H90" s="26" t="s">
        <v>382</v>
      </c>
      <c r="I90" s="27" t="n">
        <v>3111</v>
      </c>
      <c r="J90" s="26" t="n">
        <v>44158</v>
      </c>
      <c r="K90" s="27" t="n">
        <v>3111</v>
      </c>
    </row>
    <row r="91" customFormat="false" ht="26.25" hidden="false" customHeight="true" outlineLevel="0" collapsed="false">
      <c r="A91" s="24" t="s">
        <v>383</v>
      </c>
      <c r="B91" s="24" t="s">
        <v>384</v>
      </c>
      <c r="C91" s="24" t="s">
        <v>385</v>
      </c>
      <c r="D91" s="24" t="s">
        <v>336</v>
      </c>
      <c r="E91" s="25" t="s">
        <v>386</v>
      </c>
      <c r="F91" s="24" t="s">
        <v>387</v>
      </c>
      <c r="G91" s="26" t="n">
        <v>43976</v>
      </c>
      <c r="H91" s="26" t="s">
        <v>388</v>
      </c>
      <c r="I91" s="27" t="n">
        <v>2098.1</v>
      </c>
      <c r="J91" s="26" t="n">
        <v>44040</v>
      </c>
      <c r="K91" s="27" t="n">
        <v>2098.1</v>
      </c>
    </row>
    <row r="92" customFormat="false" ht="25.5" hidden="false" customHeight="true" outlineLevel="0" collapsed="false">
      <c r="A92" s="24"/>
      <c r="B92" s="24"/>
      <c r="C92" s="24"/>
      <c r="D92" s="24"/>
      <c r="E92" s="24"/>
      <c r="F92" s="24"/>
      <c r="G92" s="26"/>
      <c r="H92" s="26" t="s">
        <v>389</v>
      </c>
      <c r="I92" s="27" t="n">
        <v>30</v>
      </c>
      <c r="J92" s="26" t="n">
        <v>44082</v>
      </c>
      <c r="K92" s="27" t="n">
        <v>30</v>
      </c>
    </row>
    <row r="93" customFormat="false" ht="30" hidden="false" customHeight="true" outlineLevel="0" collapsed="false">
      <c r="A93" s="24"/>
      <c r="B93" s="24"/>
      <c r="C93" s="24"/>
      <c r="D93" s="24"/>
      <c r="E93" s="24"/>
      <c r="F93" s="24"/>
      <c r="G93" s="26"/>
      <c r="H93" s="26" t="s">
        <v>390</v>
      </c>
      <c r="I93" s="27" t="n">
        <v>30</v>
      </c>
      <c r="J93" s="26" t="n">
        <v>44116</v>
      </c>
      <c r="K93" s="27" t="n">
        <v>30</v>
      </c>
    </row>
    <row r="94" customFormat="false" ht="28.5" hidden="false" customHeight="true" outlineLevel="0" collapsed="false">
      <c r="A94" s="24" t="s">
        <v>391</v>
      </c>
      <c r="B94" s="24" t="s">
        <v>392</v>
      </c>
      <c r="C94" s="24" t="s">
        <v>393</v>
      </c>
      <c r="D94" s="24" t="s">
        <v>394</v>
      </c>
      <c r="E94" s="25" t="s">
        <v>395</v>
      </c>
      <c r="F94" s="24" t="s">
        <v>181</v>
      </c>
      <c r="G94" s="26" t="n">
        <v>43983</v>
      </c>
      <c r="H94" s="26" t="s">
        <v>396</v>
      </c>
      <c r="I94" s="27" t="n">
        <v>8015.4</v>
      </c>
      <c r="J94" s="26" t="n">
        <v>44116</v>
      </c>
      <c r="K94" s="27" t="n">
        <v>8015.4</v>
      </c>
    </row>
    <row r="95" customFormat="false" ht="26.25" hidden="false" customHeight="true" outlineLevel="0" collapsed="false">
      <c r="A95" s="24"/>
      <c r="B95" s="24"/>
      <c r="C95" s="24"/>
      <c r="D95" s="24"/>
      <c r="E95" s="24"/>
      <c r="F95" s="24"/>
      <c r="G95" s="26"/>
      <c r="H95" s="26" t="s">
        <v>397</v>
      </c>
      <c r="I95" s="27" t="n">
        <v>7515.2</v>
      </c>
      <c r="J95" s="26" t="n">
        <v>44316</v>
      </c>
      <c r="K95" s="27" t="n">
        <v>7515.2</v>
      </c>
    </row>
    <row r="96" customFormat="false" ht="26.25" hidden="false" customHeight="true" outlineLevel="0" collapsed="false">
      <c r="A96" s="24"/>
      <c r="B96" s="24"/>
      <c r="C96" s="24"/>
      <c r="D96" s="24"/>
      <c r="E96" s="24"/>
      <c r="F96" s="24"/>
      <c r="G96" s="26"/>
      <c r="H96" s="26" t="s">
        <v>398</v>
      </c>
      <c r="I96" s="27" t="n">
        <v>3908.06</v>
      </c>
      <c r="J96" s="26" t="n">
        <v>44334</v>
      </c>
      <c r="K96" s="27" t="n">
        <v>3908.06</v>
      </c>
    </row>
    <row r="97" customFormat="false" ht="26.25" hidden="false" customHeight="true" outlineLevel="0" collapsed="false">
      <c r="A97" s="24"/>
      <c r="B97" s="24"/>
      <c r="C97" s="24"/>
      <c r="D97" s="24"/>
      <c r="E97" s="24"/>
      <c r="F97" s="24"/>
      <c r="G97" s="26"/>
      <c r="H97" s="26" t="s">
        <v>399</v>
      </c>
      <c r="I97" s="27" t="n">
        <v>8499.34</v>
      </c>
      <c r="J97" s="26" t="n">
        <v>44621</v>
      </c>
      <c r="K97" s="27" t="n">
        <v>8499.34</v>
      </c>
    </row>
    <row r="98" customFormat="false" ht="26.25" hidden="false" customHeight="true" outlineLevel="0" collapsed="false">
      <c r="A98" s="24"/>
      <c r="B98" s="24"/>
      <c r="C98" s="24"/>
      <c r="D98" s="24"/>
      <c r="E98" s="24"/>
      <c r="F98" s="24"/>
      <c r="G98" s="26"/>
      <c r="H98" s="26" t="s">
        <v>400</v>
      </c>
      <c r="I98" s="27" t="n">
        <v>1220</v>
      </c>
      <c r="J98" s="26" t="n">
        <v>44664</v>
      </c>
      <c r="K98" s="27" t="n">
        <v>1220</v>
      </c>
    </row>
    <row r="99" customFormat="false" ht="33.75" hidden="false" customHeight="false" outlineLevel="0" collapsed="false">
      <c r="A99" s="24" t="s">
        <v>401</v>
      </c>
      <c r="B99" s="24" t="s">
        <v>402</v>
      </c>
      <c r="C99" s="24" t="s">
        <v>403</v>
      </c>
      <c r="D99" s="24" t="s">
        <v>404</v>
      </c>
      <c r="E99" s="25" t="s">
        <v>405</v>
      </c>
      <c r="F99" s="24" t="s">
        <v>406</v>
      </c>
      <c r="G99" s="26" t="n">
        <v>43987</v>
      </c>
      <c r="H99" s="26" t="s">
        <v>407</v>
      </c>
      <c r="I99" s="27" t="n">
        <v>1903.2</v>
      </c>
      <c r="J99" s="26" t="n">
        <v>44155</v>
      </c>
      <c r="K99" s="27" t="n">
        <v>1903.2</v>
      </c>
    </row>
    <row r="100" s="28" customFormat="true" ht="69.75" hidden="false" customHeight="true" outlineLevel="0" collapsed="false">
      <c r="A100" s="24" t="s">
        <v>236</v>
      </c>
      <c r="B100" s="24" t="s">
        <v>237</v>
      </c>
      <c r="C100" s="24" t="s">
        <v>408</v>
      </c>
      <c r="D100" s="24" t="s">
        <v>409</v>
      </c>
      <c r="E100" s="25" t="s">
        <v>410</v>
      </c>
      <c r="F100" s="24" t="s">
        <v>411</v>
      </c>
      <c r="G100" s="26" t="n">
        <v>44019</v>
      </c>
      <c r="H100" s="26" t="s">
        <v>412</v>
      </c>
      <c r="I100" s="27" t="n">
        <v>2115.48</v>
      </c>
      <c r="J100" s="26" t="n">
        <v>44229</v>
      </c>
      <c r="K100" s="27" t="n">
        <v>2115.48</v>
      </c>
    </row>
    <row r="101" s="29" customFormat="true" ht="33.75" hidden="false" customHeight="false" outlineLevel="0" collapsed="false">
      <c r="A101" s="24" t="s">
        <v>243</v>
      </c>
      <c r="B101" s="24" t="s">
        <v>244</v>
      </c>
      <c r="C101" s="24" t="s">
        <v>413</v>
      </c>
      <c r="D101" s="24" t="s">
        <v>414</v>
      </c>
      <c r="E101" s="25" t="s">
        <v>415</v>
      </c>
      <c r="F101" s="24" t="s">
        <v>416</v>
      </c>
      <c r="G101" s="26" t="n">
        <v>44020</v>
      </c>
      <c r="H101" s="26" t="s">
        <v>417</v>
      </c>
      <c r="I101" s="27" t="n">
        <v>260</v>
      </c>
      <c r="J101" s="26" t="n">
        <v>44070</v>
      </c>
      <c r="K101" s="27" t="n">
        <v>260</v>
      </c>
    </row>
    <row r="102" customFormat="false" ht="33.75" hidden="false" customHeight="false" outlineLevel="0" collapsed="false">
      <c r="A102" s="24" t="s">
        <v>418</v>
      </c>
      <c r="B102" s="24" t="s">
        <v>419</v>
      </c>
      <c r="C102" s="24" t="s">
        <v>420</v>
      </c>
      <c r="D102" s="24" t="s">
        <v>421</v>
      </c>
      <c r="E102" s="25" t="s">
        <v>422</v>
      </c>
      <c r="F102" s="24" t="s">
        <v>423</v>
      </c>
      <c r="G102" s="26" t="n">
        <v>44025</v>
      </c>
      <c r="H102" s="26" t="s">
        <v>424</v>
      </c>
      <c r="I102" s="27" t="n">
        <v>610</v>
      </c>
      <c r="J102" s="26" t="n">
        <v>44056</v>
      </c>
      <c r="K102" s="27" t="n">
        <v>610</v>
      </c>
    </row>
    <row r="103" customFormat="false" ht="18.75" hidden="false" customHeight="true" outlineLevel="0" collapsed="false">
      <c r="A103" s="24" t="s">
        <v>425</v>
      </c>
      <c r="B103" s="24" t="s">
        <v>426</v>
      </c>
      <c r="C103" s="24" t="s">
        <v>427</v>
      </c>
      <c r="D103" s="24" t="s">
        <v>428</v>
      </c>
      <c r="E103" s="25" t="s">
        <v>429</v>
      </c>
      <c r="F103" s="24" t="s">
        <v>430</v>
      </c>
      <c r="G103" s="26" t="n">
        <v>44027</v>
      </c>
      <c r="H103" s="26" t="s">
        <v>431</v>
      </c>
      <c r="I103" s="27" t="n">
        <v>13194.3</v>
      </c>
      <c r="J103" s="26" t="n">
        <v>44292</v>
      </c>
      <c r="K103" s="27" t="n">
        <v>13194.3</v>
      </c>
    </row>
    <row r="104" customFormat="false" ht="26.25" hidden="false" customHeight="true" outlineLevel="0" collapsed="false">
      <c r="A104" s="24"/>
      <c r="B104" s="24"/>
      <c r="C104" s="24"/>
      <c r="D104" s="24"/>
      <c r="E104" s="24"/>
      <c r="F104" s="24"/>
      <c r="G104" s="26"/>
      <c r="H104" s="26" t="s">
        <v>432</v>
      </c>
      <c r="I104" s="27" t="n">
        <v>3680.74</v>
      </c>
      <c r="J104" s="26" t="n">
        <v>45204</v>
      </c>
      <c r="K104" s="27" t="n">
        <v>3680.74</v>
      </c>
    </row>
    <row r="105" customFormat="false" ht="45" hidden="false" customHeight="false" outlineLevel="0" collapsed="false">
      <c r="A105" s="24" t="s">
        <v>433</v>
      </c>
      <c r="B105" s="24" t="s">
        <v>434</v>
      </c>
      <c r="C105" s="24" t="s">
        <v>435</v>
      </c>
      <c r="D105" s="24" t="s">
        <v>436</v>
      </c>
      <c r="E105" s="25" t="s">
        <v>437</v>
      </c>
      <c r="F105" s="24" t="s">
        <v>438</v>
      </c>
      <c r="G105" s="26" t="n">
        <v>44033</v>
      </c>
      <c r="H105" s="26" t="s">
        <v>439</v>
      </c>
      <c r="I105" s="27" t="n">
        <v>1019.2</v>
      </c>
      <c r="J105" s="26" t="n">
        <v>44321</v>
      </c>
      <c r="K105" s="27" t="n">
        <v>1019.2</v>
      </c>
    </row>
    <row r="106" s="39" customFormat="true" ht="33.75" hidden="false" customHeight="false" outlineLevel="0" collapsed="false">
      <c r="A106" s="24" t="s">
        <v>440</v>
      </c>
      <c r="B106" s="24" t="s">
        <v>441</v>
      </c>
      <c r="C106" s="24" t="s">
        <v>442</v>
      </c>
      <c r="D106" s="24" t="s">
        <v>443</v>
      </c>
      <c r="E106" s="25" t="s">
        <v>444</v>
      </c>
      <c r="F106" s="24" t="s">
        <v>445</v>
      </c>
      <c r="G106" s="26" t="n">
        <v>44043</v>
      </c>
      <c r="H106" s="26" t="s">
        <v>446</v>
      </c>
      <c r="I106" s="27" t="n">
        <v>2529.89</v>
      </c>
      <c r="J106" s="26" t="n">
        <v>44293</v>
      </c>
      <c r="K106" s="27" t="n">
        <v>2529.29</v>
      </c>
    </row>
    <row r="107" s="39" customFormat="true" ht="45" hidden="false" customHeight="false" outlineLevel="0" collapsed="false">
      <c r="A107" s="24" t="s">
        <v>265</v>
      </c>
      <c r="B107" s="24" t="s">
        <v>266</v>
      </c>
      <c r="C107" s="24" t="s">
        <v>447</v>
      </c>
      <c r="D107" s="24" t="s">
        <v>448</v>
      </c>
      <c r="E107" s="25" t="s">
        <v>449</v>
      </c>
      <c r="F107" s="24" t="s">
        <v>450</v>
      </c>
      <c r="G107" s="26" t="n">
        <v>44047</v>
      </c>
      <c r="H107" s="26" t="s">
        <v>271</v>
      </c>
      <c r="I107" s="27" t="n">
        <v>5087.89</v>
      </c>
      <c r="J107" s="26" t="n">
        <v>45075</v>
      </c>
      <c r="K107" s="27" t="n">
        <v>5087.89</v>
      </c>
    </row>
    <row r="108" customFormat="false" ht="51.75" hidden="false" customHeight="true" outlineLevel="0" collapsed="false">
      <c r="A108" s="24" t="s">
        <v>451</v>
      </c>
      <c r="B108" s="24" t="s">
        <v>452</v>
      </c>
      <c r="C108" s="24" t="s">
        <v>453</v>
      </c>
      <c r="D108" s="24" t="s">
        <v>454</v>
      </c>
      <c r="E108" s="25" t="s">
        <v>455</v>
      </c>
      <c r="F108" s="24" t="s">
        <v>456</v>
      </c>
      <c r="G108" s="26" t="n">
        <v>44077</v>
      </c>
      <c r="H108" s="26" t="s">
        <v>457</v>
      </c>
      <c r="I108" s="27" t="n">
        <v>2080</v>
      </c>
      <c r="J108" s="26" t="n">
        <v>44152</v>
      </c>
      <c r="K108" s="27" t="n">
        <v>2080</v>
      </c>
    </row>
    <row r="109" s="29" customFormat="true" ht="40.5" hidden="false" customHeight="true" outlineLevel="0" collapsed="false">
      <c r="A109" s="24" t="s">
        <v>57</v>
      </c>
      <c r="B109" s="24" t="s">
        <v>58</v>
      </c>
      <c r="C109" s="24" t="s">
        <v>458</v>
      </c>
      <c r="D109" s="24" t="s">
        <v>459</v>
      </c>
      <c r="E109" s="25" t="s">
        <v>460</v>
      </c>
      <c r="F109" s="24" t="s">
        <v>461</v>
      </c>
      <c r="G109" s="26" t="n">
        <v>44081</v>
      </c>
      <c r="H109" s="26" t="s">
        <v>462</v>
      </c>
      <c r="I109" s="27" t="n">
        <v>6688.2</v>
      </c>
      <c r="J109" s="26" t="n">
        <v>44225</v>
      </c>
      <c r="K109" s="27" t="n">
        <v>6688.2</v>
      </c>
    </row>
    <row r="110" s="29" customFormat="true" ht="43.5" hidden="false" customHeight="true" outlineLevel="0" collapsed="false">
      <c r="A110" s="24"/>
      <c r="B110" s="24"/>
      <c r="C110" s="24"/>
      <c r="D110" s="24"/>
      <c r="E110" s="24"/>
      <c r="F110" s="24"/>
      <c r="G110" s="26"/>
      <c r="H110" s="26" t="s">
        <v>463</v>
      </c>
      <c r="I110" s="27" t="n">
        <v>9736.06</v>
      </c>
      <c r="J110" s="26" t="n">
        <v>44496</v>
      </c>
      <c r="K110" s="27" t="n">
        <v>9736.06</v>
      </c>
    </row>
    <row r="111" customFormat="false" ht="90.75" hidden="false" customHeight="true" outlineLevel="0" collapsed="false">
      <c r="A111" s="24" t="s">
        <v>464</v>
      </c>
      <c r="B111" s="24" t="s">
        <v>465</v>
      </c>
      <c r="C111" s="24" t="s">
        <v>466</v>
      </c>
      <c r="D111" s="24" t="s">
        <v>409</v>
      </c>
      <c r="E111" s="25" t="s">
        <v>467</v>
      </c>
      <c r="F111" s="24" t="s">
        <v>468</v>
      </c>
      <c r="G111" s="26" t="n">
        <v>44081</v>
      </c>
      <c r="H111" s="26" t="s">
        <v>469</v>
      </c>
      <c r="I111" s="27" t="n">
        <v>4623.84</v>
      </c>
      <c r="J111" s="26" t="n">
        <v>44461</v>
      </c>
      <c r="K111" s="27" t="n">
        <v>4623.84</v>
      </c>
    </row>
    <row r="112" customFormat="false" ht="34.5" hidden="false" customHeight="true" outlineLevel="0" collapsed="false">
      <c r="A112" s="24" t="s">
        <v>470</v>
      </c>
      <c r="B112" s="24" t="s">
        <v>471</v>
      </c>
      <c r="C112" s="24" t="s">
        <v>472</v>
      </c>
      <c r="D112" s="24" t="s">
        <v>473</v>
      </c>
      <c r="E112" s="24" t="s">
        <v>474</v>
      </c>
      <c r="F112" s="24" t="s">
        <v>475</v>
      </c>
      <c r="G112" s="26" t="n">
        <v>44046</v>
      </c>
      <c r="H112" s="26" t="s">
        <v>476</v>
      </c>
      <c r="I112" s="27" t="n">
        <v>3806.4</v>
      </c>
      <c r="J112" s="26" t="n">
        <v>44145</v>
      </c>
      <c r="K112" s="27" t="n">
        <v>3806.4</v>
      </c>
    </row>
    <row r="113" customFormat="false" ht="30" hidden="false" customHeight="true" outlineLevel="0" collapsed="false">
      <c r="A113" s="24"/>
      <c r="B113" s="24"/>
      <c r="C113" s="24"/>
      <c r="D113" s="24"/>
      <c r="E113" s="24"/>
      <c r="F113" s="24"/>
      <c r="G113" s="26"/>
      <c r="H113" s="26" t="s">
        <v>477</v>
      </c>
      <c r="I113" s="27" t="n">
        <v>8120.32</v>
      </c>
      <c r="J113" s="26" t="n">
        <v>44523</v>
      </c>
      <c r="K113" s="27" t="n">
        <v>8120.32</v>
      </c>
    </row>
    <row r="114" customFormat="false" ht="72.75" hidden="false" customHeight="true" outlineLevel="0" collapsed="false">
      <c r="A114" s="24" t="s">
        <v>376</v>
      </c>
      <c r="B114" s="24" t="s">
        <v>377</v>
      </c>
      <c r="C114" s="24" t="s">
        <v>478</v>
      </c>
      <c r="D114" s="24" t="s">
        <v>448</v>
      </c>
      <c r="E114" s="25" t="s">
        <v>479</v>
      </c>
      <c r="F114" s="24" t="s">
        <v>480</v>
      </c>
      <c r="G114" s="26" t="n">
        <v>44047</v>
      </c>
      <c r="H114" s="26" t="s">
        <v>481</v>
      </c>
      <c r="I114" s="27" t="n">
        <v>1916.38</v>
      </c>
      <c r="J114" s="26" t="n">
        <v>44736</v>
      </c>
      <c r="K114" s="27" t="n">
        <v>1916.38</v>
      </c>
    </row>
    <row r="115" customFormat="false" ht="45" hidden="false" customHeight="false" outlineLevel="0" collapsed="false">
      <c r="A115" s="24" t="s">
        <v>482</v>
      </c>
      <c r="B115" s="24" t="s">
        <v>483</v>
      </c>
      <c r="C115" s="24" t="s">
        <v>484</v>
      </c>
      <c r="D115" s="24" t="s">
        <v>485</v>
      </c>
      <c r="E115" s="25" t="s">
        <v>486</v>
      </c>
      <c r="F115" s="24" t="s">
        <v>487</v>
      </c>
      <c r="G115" s="26" t="n">
        <v>44104</v>
      </c>
      <c r="H115" s="26" t="s">
        <v>488</v>
      </c>
      <c r="I115" s="27" t="n">
        <v>483.41</v>
      </c>
      <c r="J115" s="26" t="n">
        <v>44496</v>
      </c>
      <c r="K115" s="27" t="n">
        <v>483.41</v>
      </c>
    </row>
    <row r="116" customFormat="false" ht="78.75" hidden="false" customHeight="false" outlineLevel="0" collapsed="false">
      <c r="A116" s="24" t="s">
        <v>489</v>
      </c>
      <c r="B116" s="24" t="s">
        <v>490</v>
      </c>
      <c r="C116" s="24" t="s">
        <v>491</v>
      </c>
      <c r="D116" s="24" t="s">
        <v>492</v>
      </c>
      <c r="E116" s="25" t="s">
        <v>493</v>
      </c>
      <c r="F116" s="24" t="s">
        <v>494</v>
      </c>
      <c r="G116" s="26" t="n">
        <v>44109</v>
      </c>
      <c r="H116" s="26" t="s">
        <v>495</v>
      </c>
      <c r="I116" s="27" t="n">
        <v>1428</v>
      </c>
      <c r="J116" s="26" t="n">
        <v>44256</v>
      </c>
      <c r="K116" s="27" t="n">
        <v>1428</v>
      </c>
    </row>
    <row r="117" customFormat="false" ht="45" hidden="false" customHeight="false" outlineLevel="0" collapsed="false">
      <c r="A117" s="24" t="s">
        <v>433</v>
      </c>
      <c r="B117" s="24" t="s">
        <v>434</v>
      </c>
      <c r="C117" s="24" t="s">
        <v>496</v>
      </c>
      <c r="D117" s="24" t="s">
        <v>497</v>
      </c>
      <c r="E117" s="25" t="s">
        <v>498</v>
      </c>
      <c r="F117" s="24" t="s">
        <v>499</v>
      </c>
      <c r="G117" s="26" t="n">
        <v>44110</v>
      </c>
      <c r="H117" s="26" t="s">
        <v>500</v>
      </c>
      <c r="I117" s="27" t="n">
        <v>3120</v>
      </c>
      <c r="J117" s="26" t="n">
        <v>44166</v>
      </c>
      <c r="K117" s="27" t="n">
        <v>3120</v>
      </c>
    </row>
    <row r="118" customFormat="false" ht="96" hidden="false" customHeight="true" outlineLevel="0" collapsed="false">
      <c r="A118" s="24" t="s">
        <v>401</v>
      </c>
      <c r="B118" s="24" t="s">
        <v>402</v>
      </c>
      <c r="C118" s="24" t="s">
        <v>501</v>
      </c>
      <c r="D118" s="24" t="s">
        <v>497</v>
      </c>
      <c r="E118" s="25" t="s">
        <v>502</v>
      </c>
      <c r="F118" s="24" t="s">
        <v>503</v>
      </c>
      <c r="G118" s="26" t="n">
        <v>44110</v>
      </c>
      <c r="H118" s="26" t="s">
        <v>504</v>
      </c>
      <c r="I118" s="27" t="n">
        <v>15187.54</v>
      </c>
      <c r="J118" s="26" t="n">
        <v>44539</v>
      </c>
      <c r="K118" s="27" t="n">
        <v>15187.54</v>
      </c>
    </row>
    <row r="119" customFormat="false" ht="67.5" hidden="false" customHeight="true" outlineLevel="0" collapsed="false">
      <c r="A119" s="24" t="s">
        <v>505</v>
      </c>
      <c r="B119" s="24" t="s">
        <v>506</v>
      </c>
      <c r="C119" s="24" t="s">
        <v>507</v>
      </c>
      <c r="D119" s="24" t="s">
        <v>508</v>
      </c>
      <c r="E119" s="25" t="s">
        <v>509</v>
      </c>
      <c r="F119" s="24" t="s">
        <v>510</v>
      </c>
      <c r="G119" s="26" t="n">
        <v>44116</v>
      </c>
      <c r="H119" s="26" t="s">
        <v>511</v>
      </c>
      <c r="I119" s="27" t="n">
        <v>6996.7</v>
      </c>
      <c r="J119" s="26" t="n">
        <v>44372</v>
      </c>
      <c r="K119" s="27" t="n">
        <v>6996.7</v>
      </c>
    </row>
    <row r="120" customFormat="false" ht="67.5" hidden="false" customHeight="true" outlineLevel="0" collapsed="false">
      <c r="A120" s="24" t="s">
        <v>505</v>
      </c>
      <c r="B120" s="24" t="s">
        <v>506</v>
      </c>
      <c r="C120" s="24" t="s">
        <v>512</v>
      </c>
      <c r="D120" s="24" t="s">
        <v>508</v>
      </c>
      <c r="E120" s="25" t="s">
        <v>509</v>
      </c>
      <c r="F120" s="24" t="s">
        <v>513</v>
      </c>
      <c r="G120" s="26" t="n">
        <v>44116</v>
      </c>
      <c r="H120" s="26" t="s">
        <v>511</v>
      </c>
      <c r="I120" s="27" t="n">
        <v>6996.7</v>
      </c>
      <c r="J120" s="26" t="n">
        <v>44372</v>
      </c>
      <c r="K120" s="27" t="n">
        <v>6996.7</v>
      </c>
    </row>
    <row r="121" customFormat="false" ht="66" hidden="false" customHeight="true" outlineLevel="0" collapsed="false">
      <c r="A121" s="24" t="s">
        <v>514</v>
      </c>
      <c r="B121" s="24" t="s">
        <v>515</v>
      </c>
      <c r="C121" s="24" t="s">
        <v>516</v>
      </c>
      <c r="D121" s="24" t="s">
        <v>517</v>
      </c>
      <c r="E121" s="25" t="s">
        <v>518</v>
      </c>
      <c r="F121" s="24" t="s">
        <v>519</v>
      </c>
      <c r="G121" s="26" t="n">
        <v>44005</v>
      </c>
      <c r="H121" s="26" t="s">
        <v>520</v>
      </c>
      <c r="I121" s="27" t="n">
        <v>5075.2</v>
      </c>
      <c r="J121" s="26" t="n">
        <v>44614</v>
      </c>
      <c r="K121" s="27" t="n">
        <v>5075.2</v>
      </c>
    </row>
    <row r="122" customFormat="false" ht="56.25" hidden="false" customHeight="false" outlineLevel="0" collapsed="false">
      <c r="A122" s="24" t="s">
        <v>119</v>
      </c>
      <c r="B122" s="24" t="s">
        <v>120</v>
      </c>
      <c r="C122" s="24" t="s">
        <v>521</v>
      </c>
      <c r="D122" s="24" t="s">
        <v>522</v>
      </c>
      <c r="E122" s="25" t="s">
        <v>523</v>
      </c>
      <c r="F122" s="24" t="s">
        <v>524</v>
      </c>
      <c r="G122" s="26" t="n">
        <v>44124</v>
      </c>
      <c r="H122" s="26" t="s">
        <v>525</v>
      </c>
      <c r="I122" s="27" t="n">
        <v>1560</v>
      </c>
      <c r="J122" s="26" t="n">
        <v>44154</v>
      </c>
      <c r="K122" s="27" t="n">
        <v>1560</v>
      </c>
    </row>
    <row r="123" customFormat="false" ht="60" hidden="false" customHeight="true" outlineLevel="0" collapsed="false">
      <c r="A123" s="24" t="s">
        <v>85</v>
      </c>
      <c r="B123" s="24" t="s">
        <v>526</v>
      </c>
      <c r="C123" s="24" t="s">
        <v>527</v>
      </c>
      <c r="D123" s="24" t="s">
        <v>528</v>
      </c>
      <c r="E123" s="25" t="s">
        <v>529</v>
      </c>
      <c r="F123" s="24" t="s">
        <v>530</v>
      </c>
      <c r="G123" s="26" t="n">
        <v>44125</v>
      </c>
      <c r="H123" s="26" t="s">
        <v>531</v>
      </c>
      <c r="I123" s="27" t="n">
        <v>1903.2</v>
      </c>
      <c r="J123" s="26" t="n">
        <v>44540</v>
      </c>
      <c r="K123" s="27" t="n">
        <v>1903.2</v>
      </c>
    </row>
    <row r="124" customFormat="false" ht="45" hidden="false" customHeight="false" outlineLevel="0" collapsed="false">
      <c r="A124" s="24" t="s">
        <v>532</v>
      </c>
      <c r="B124" s="24" t="s">
        <v>533</v>
      </c>
      <c r="C124" s="24" t="s">
        <v>534</v>
      </c>
      <c r="D124" s="24" t="s">
        <v>535</v>
      </c>
      <c r="E124" s="25" t="s">
        <v>536</v>
      </c>
      <c r="F124" s="24" t="s">
        <v>537</v>
      </c>
      <c r="G124" s="26" t="n">
        <v>44132</v>
      </c>
      <c r="H124" s="26" t="s">
        <v>538</v>
      </c>
      <c r="I124" s="27" t="n">
        <v>6586.84</v>
      </c>
      <c r="J124" s="26" t="n">
        <v>44412</v>
      </c>
      <c r="K124" s="27" t="n">
        <v>6586.84</v>
      </c>
    </row>
    <row r="125" customFormat="false" ht="67.5" hidden="false" customHeight="false" outlineLevel="0" collapsed="false">
      <c r="A125" s="24" t="s">
        <v>539</v>
      </c>
      <c r="B125" s="24" t="s">
        <v>540</v>
      </c>
      <c r="C125" s="38" t="s">
        <v>541</v>
      </c>
      <c r="D125" s="24" t="s">
        <v>542</v>
      </c>
      <c r="E125" s="25" t="n">
        <v>2304.15</v>
      </c>
      <c r="F125" s="24" t="s">
        <v>543</v>
      </c>
      <c r="G125" s="26" t="n">
        <v>44144</v>
      </c>
      <c r="H125" s="26"/>
      <c r="I125" s="27"/>
      <c r="J125" s="26" t="n">
        <v>44147</v>
      </c>
      <c r="K125" s="27" t="n">
        <v>2304.15</v>
      </c>
    </row>
    <row r="126" customFormat="false" ht="45" hidden="false" customHeight="false" outlineLevel="0" collapsed="false">
      <c r="A126" s="24" t="s">
        <v>544</v>
      </c>
      <c r="B126" s="24" t="s">
        <v>545</v>
      </c>
      <c r="C126" s="24" t="s">
        <v>546</v>
      </c>
      <c r="D126" s="24" t="s">
        <v>547</v>
      </c>
      <c r="E126" s="25" t="s">
        <v>548</v>
      </c>
      <c r="F126" s="24" t="s">
        <v>549</v>
      </c>
      <c r="G126" s="26" t="n">
        <v>44153</v>
      </c>
      <c r="H126" s="26" t="s">
        <v>550</v>
      </c>
      <c r="I126" s="27" t="n">
        <v>222.5</v>
      </c>
      <c r="J126" s="26" t="n">
        <v>44299</v>
      </c>
      <c r="K126" s="27" t="n">
        <v>222.5</v>
      </c>
    </row>
    <row r="127" customFormat="false" ht="48" hidden="false" customHeight="true" outlineLevel="0" collapsed="false">
      <c r="A127" s="24" t="s">
        <v>265</v>
      </c>
      <c r="B127" s="24" t="s">
        <v>266</v>
      </c>
      <c r="C127" s="24" t="s">
        <v>551</v>
      </c>
      <c r="D127" s="24" t="s">
        <v>552</v>
      </c>
      <c r="E127" s="25" t="s">
        <v>553</v>
      </c>
      <c r="F127" s="24" t="s">
        <v>554</v>
      </c>
      <c r="G127" s="26" t="n">
        <v>44187</v>
      </c>
      <c r="H127" s="26" t="s">
        <v>271</v>
      </c>
      <c r="I127" s="27" t="n">
        <v>6344</v>
      </c>
      <c r="J127" s="26" t="n">
        <v>45075</v>
      </c>
      <c r="K127" s="27" t="n">
        <v>6344</v>
      </c>
    </row>
    <row r="128" s="37" customFormat="true" ht="27.75" hidden="false" customHeight="true" outlineLevel="0" collapsed="false">
      <c r="A128" s="24" t="s">
        <v>272</v>
      </c>
      <c r="B128" s="24" t="s">
        <v>273</v>
      </c>
      <c r="C128" s="38" t="s">
        <v>555</v>
      </c>
      <c r="D128" s="24" t="s">
        <v>556</v>
      </c>
      <c r="E128" s="24" t="s">
        <v>557</v>
      </c>
      <c r="F128" s="24" t="s">
        <v>558</v>
      </c>
      <c r="G128" s="26" t="n">
        <v>44153</v>
      </c>
      <c r="H128" s="26" t="s">
        <v>278</v>
      </c>
      <c r="I128" s="27" t="n">
        <v>1050</v>
      </c>
      <c r="J128" s="26" t="n">
        <v>44230</v>
      </c>
      <c r="K128" s="27" t="n">
        <v>1050</v>
      </c>
    </row>
    <row r="129" s="37" customFormat="true" ht="24.75" hidden="false" customHeight="true" outlineLevel="0" collapsed="false">
      <c r="A129" s="24"/>
      <c r="B129" s="24"/>
      <c r="C129" s="24"/>
      <c r="D129" s="24"/>
      <c r="E129" s="24"/>
      <c r="F129" s="24"/>
      <c r="G129" s="26"/>
      <c r="H129" s="26" t="s">
        <v>559</v>
      </c>
      <c r="I129" s="27" t="n">
        <v>450</v>
      </c>
      <c r="J129" s="26" t="n">
        <v>44565</v>
      </c>
      <c r="K129" s="27" t="n">
        <v>450</v>
      </c>
    </row>
    <row r="130" customFormat="false" ht="31.5" hidden="false" customHeight="true" outlineLevel="0" collapsed="false">
      <c r="A130" s="30" t="s">
        <v>333</v>
      </c>
      <c r="B130" s="30" t="s">
        <v>334</v>
      </c>
      <c r="C130" s="30" t="s">
        <v>335</v>
      </c>
      <c r="D130" s="30" t="s">
        <v>560</v>
      </c>
      <c r="E130" s="24" t="s">
        <v>561</v>
      </c>
      <c r="F130" s="24" t="s">
        <v>562</v>
      </c>
      <c r="G130" s="26" t="n">
        <v>44186</v>
      </c>
      <c r="H130" s="26" t="s">
        <v>342</v>
      </c>
      <c r="I130" s="27" t="n">
        <v>3171.31</v>
      </c>
      <c r="J130" s="26" t="n">
        <v>44279</v>
      </c>
      <c r="K130" s="27" t="n">
        <v>3171.31</v>
      </c>
    </row>
    <row r="131" customFormat="false" ht="27.75" hidden="false" customHeight="true" outlineLevel="0" collapsed="false">
      <c r="A131" s="30"/>
      <c r="B131" s="30"/>
      <c r="C131" s="30"/>
      <c r="D131" s="30"/>
      <c r="E131" s="24"/>
      <c r="F131" s="24"/>
      <c r="G131" s="26"/>
      <c r="H131" s="26" t="s">
        <v>563</v>
      </c>
      <c r="I131" s="27" t="n">
        <v>4756.96</v>
      </c>
      <c r="J131" s="26" t="n">
        <v>44376</v>
      </c>
      <c r="K131" s="27" t="n">
        <v>4756.96</v>
      </c>
    </row>
    <row r="132" customFormat="false" ht="23.25" hidden="false" customHeight="true" outlineLevel="0" collapsed="false">
      <c r="A132" s="30"/>
      <c r="B132" s="30"/>
      <c r="C132" s="30"/>
      <c r="D132" s="30"/>
      <c r="E132" s="24"/>
      <c r="F132" s="24"/>
      <c r="G132" s="26"/>
      <c r="H132" s="26" t="s">
        <v>564</v>
      </c>
      <c r="I132" s="27" t="n">
        <v>4756.96</v>
      </c>
      <c r="J132" s="26" t="n">
        <v>44466</v>
      </c>
      <c r="K132" s="27" t="n">
        <v>4756.96</v>
      </c>
    </row>
    <row r="133" customFormat="false" ht="23.25" hidden="false" customHeight="true" outlineLevel="0" collapsed="false">
      <c r="A133" s="30"/>
      <c r="B133" s="30"/>
      <c r="C133" s="30"/>
      <c r="D133" s="30"/>
      <c r="E133" s="24"/>
      <c r="F133" s="24"/>
      <c r="G133" s="26"/>
      <c r="H133" s="26" t="s">
        <v>565</v>
      </c>
      <c r="I133" s="27" t="n">
        <v>4756.96</v>
      </c>
      <c r="J133" s="26" t="n">
        <v>44531</v>
      </c>
      <c r="K133" s="27" t="n">
        <v>4756.96</v>
      </c>
    </row>
    <row r="134" customFormat="false" ht="23.25" hidden="false" customHeight="true" outlineLevel="0" collapsed="false">
      <c r="A134" s="30"/>
      <c r="B134" s="30"/>
      <c r="C134" s="30"/>
      <c r="D134" s="30"/>
      <c r="E134" s="24"/>
      <c r="F134" s="24"/>
      <c r="G134" s="26"/>
      <c r="H134" s="26" t="s">
        <v>566</v>
      </c>
      <c r="I134" s="27" t="n">
        <v>878.48</v>
      </c>
      <c r="J134" s="26" t="n">
        <v>44673</v>
      </c>
      <c r="K134" s="27" t="n">
        <v>878.48</v>
      </c>
    </row>
    <row r="135" customFormat="false" ht="42.75" hidden="false" customHeight="true" outlineLevel="0" collapsed="false">
      <c r="A135" s="18" t="s">
        <v>567</v>
      </c>
      <c r="B135" s="18" t="s">
        <v>568</v>
      </c>
      <c r="C135" s="40" t="s">
        <v>569</v>
      </c>
      <c r="D135" s="41" t="s">
        <v>570</v>
      </c>
      <c r="E135" s="19" t="s">
        <v>571</v>
      </c>
      <c r="F135" s="18" t="s">
        <v>572</v>
      </c>
      <c r="G135" s="21" t="n">
        <v>44189</v>
      </c>
      <c r="H135" s="11" t="s">
        <v>573</v>
      </c>
      <c r="I135" s="20" t="n">
        <v>1000</v>
      </c>
      <c r="J135" s="21" t="n">
        <v>44795</v>
      </c>
      <c r="K135" s="20" t="n">
        <v>1000</v>
      </c>
    </row>
    <row r="136" customFormat="false" ht="42.75" hidden="false" customHeight="true" outlineLevel="0" collapsed="false">
      <c r="A136" s="18"/>
      <c r="B136" s="18"/>
      <c r="C136" s="18"/>
      <c r="D136" s="18"/>
      <c r="E136" s="18"/>
      <c r="F136" s="18"/>
      <c r="G136" s="21"/>
      <c r="H136" s="11"/>
      <c r="I136" s="42"/>
      <c r="J136" s="21"/>
      <c r="K136" s="20"/>
    </row>
    <row r="137" customFormat="false" ht="56.25" hidden="false" customHeight="false" outlineLevel="0" collapsed="false">
      <c r="A137" s="18" t="s">
        <v>333</v>
      </c>
      <c r="B137" s="18" t="s">
        <v>334</v>
      </c>
      <c r="C137" s="18" t="s">
        <v>574</v>
      </c>
      <c r="D137" s="41" t="s">
        <v>552</v>
      </c>
      <c r="E137" s="19" t="s">
        <v>575</v>
      </c>
      <c r="F137" s="18" t="s">
        <v>576</v>
      </c>
      <c r="G137" s="21" t="n">
        <v>44187</v>
      </c>
      <c r="H137" s="11"/>
      <c r="I137" s="22"/>
      <c r="J137" s="22"/>
      <c r="K137" s="23"/>
    </row>
    <row r="138" customFormat="false" ht="67.5" hidden="false" customHeight="false" outlineLevel="0" collapsed="false">
      <c r="A138" s="24" t="s">
        <v>577</v>
      </c>
      <c r="B138" s="24" t="s">
        <v>578</v>
      </c>
      <c r="C138" s="38" t="s">
        <v>579</v>
      </c>
      <c r="D138" s="24" t="s">
        <v>552</v>
      </c>
      <c r="E138" s="25" t="n">
        <v>500</v>
      </c>
      <c r="F138" s="24" t="s">
        <v>576</v>
      </c>
      <c r="G138" s="26" t="n">
        <v>44187</v>
      </c>
      <c r="H138" s="26" t="s">
        <v>580</v>
      </c>
      <c r="I138" s="27" t="n">
        <v>500</v>
      </c>
      <c r="J138" s="26" t="n">
        <v>44225</v>
      </c>
      <c r="K138" s="27" t="n">
        <v>500</v>
      </c>
    </row>
    <row r="139" customFormat="false" ht="112.5" hidden="false" customHeight="false" outlineLevel="0" collapsed="false">
      <c r="A139" s="24" t="s">
        <v>581</v>
      </c>
      <c r="B139" s="24" t="n">
        <v>10459410014</v>
      </c>
      <c r="C139" s="24" t="s">
        <v>582</v>
      </c>
      <c r="D139" s="24" t="s">
        <v>583</v>
      </c>
      <c r="E139" s="25" t="n">
        <f aca="false">6100-3660</f>
        <v>2440</v>
      </c>
      <c r="F139" s="24" t="s">
        <v>584</v>
      </c>
      <c r="G139" s="26" t="n">
        <v>44222</v>
      </c>
      <c r="H139" s="26" t="s">
        <v>585</v>
      </c>
      <c r="I139" s="27" t="n">
        <v>2440</v>
      </c>
      <c r="J139" s="26" t="n">
        <v>44281</v>
      </c>
      <c r="K139" s="27" t="n">
        <v>2440</v>
      </c>
    </row>
    <row r="140" s="28" customFormat="true" ht="41.25" hidden="false" customHeight="true" outlineLevel="0" collapsed="false">
      <c r="A140" s="24" t="s">
        <v>586</v>
      </c>
      <c r="B140" s="24" t="s">
        <v>40</v>
      </c>
      <c r="C140" s="24" t="s">
        <v>587</v>
      </c>
      <c r="D140" s="24" t="s">
        <v>588</v>
      </c>
      <c r="E140" s="25" t="s">
        <v>589</v>
      </c>
      <c r="F140" s="24" t="s">
        <v>590</v>
      </c>
      <c r="G140" s="26" t="n">
        <v>44228</v>
      </c>
      <c r="H140" s="26" t="s">
        <v>591</v>
      </c>
      <c r="I140" s="27" t="n">
        <v>1246.86</v>
      </c>
      <c r="J140" s="26" t="n">
        <v>44308</v>
      </c>
      <c r="K140" s="27" t="n">
        <v>1246.86</v>
      </c>
    </row>
    <row r="141" customFormat="false" ht="33.75" hidden="false" customHeight="false" outlineLevel="0" collapsed="false">
      <c r="A141" s="24" t="s">
        <v>592</v>
      </c>
      <c r="B141" s="24" t="s">
        <v>593</v>
      </c>
      <c r="C141" s="24" t="s">
        <v>594</v>
      </c>
      <c r="D141" s="24" t="s">
        <v>595</v>
      </c>
      <c r="E141" s="25" t="s">
        <v>596</v>
      </c>
      <c r="F141" s="24" t="s">
        <v>597</v>
      </c>
      <c r="G141" s="26" t="n">
        <v>44232</v>
      </c>
      <c r="H141" s="26" t="s">
        <v>598</v>
      </c>
      <c r="I141" s="27" t="n">
        <v>511.38</v>
      </c>
      <c r="J141" s="26" t="n">
        <v>44293</v>
      </c>
      <c r="K141" s="27" t="n">
        <v>511.38</v>
      </c>
    </row>
    <row r="142" s="29" customFormat="true" ht="45.75" hidden="false" customHeight="true" outlineLevel="0" collapsed="false">
      <c r="A142" s="24" t="s">
        <v>349</v>
      </c>
      <c r="B142" s="24" t="s">
        <v>350</v>
      </c>
      <c r="C142" s="24" t="s">
        <v>599</v>
      </c>
      <c r="D142" s="24" t="s">
        <v>560</v>
      </c>
      <c r="E142" s="25" t="s">
        <v>600</v>
      </c>
      <c r="F142" s="24" t="s">
        <v>601</v>
      </c>
      <c r="G142" s="26" t="n">
        <v>44236</v>
      </c>
      <c r="H142" s="26" t="s">
        <v>602</v>
      </c>
      <c r="I142" s="27" t="n">
        <v>1830</v>
      </c>
      <c r="J142" s="26" t="n">
        <v>44348</v>
      </c>
      <c r="K142" s="27" t="n">
        <v>1830</v>
      </c>
    </row>
    <row r="143" customFormat="false" ht="45" hidden="false" customHeight="false" outlineLevel="0" collapsed="false">
      <c r="A143" s="18" t="s">
        <v>603</v>
      </c>
      <c r="B143" s="18" t="s">
        <v>202</v>
      </c>
      <c r="C143" s="18" t="s">
        <v>604</v>
      </c>
      <c r="D143" s="41" t="s">
        <v>605</v>
      </c>
      <c r="E143" s="19" t="s">
        <v>132</v>
      </c>
      <c r="F143" s="18" t="s">
        <v>320</v>
      </c>
      <c r="G143" s="21" t="n">
        <v>44239</v>
      </c>
      <c r="H143" s="11"/>
      <c r="I143" s="22"/>
      <c r="J143" s="22"/>
      <c r="K143" s="23"/>
    </row>
    <row r="144" customFormat="false" ht="56.25" hidden="false" customHeight="true" outlineLevel="0" collapsed="false">
      <c r="A144" s="24" t="s">
        <v>606</v>
      </c>
      <c r="B144" s="24" t="s">
        <v>526</v>
      </c>
      <c r="C144" s="24" t="s">
        <v>607</v>
      </c>
      <c r="D144" s="24" t="s">
        <v>608</v>
      </c>
      <c r="E144" s="25" t="s">
        <v>609</v>
      </c>
      <c r="F144" s="24" t="s">
        <v>34</v>
      </c>
      <c r="G144" s="26" t="n">
        <v>44242</v>
      </c>
      <c r="H144" s="26" t="s">
        <v>610</v>
      </c>
      <c r="I144" s="27" t="n">
        <v>888.16</v>
      </c>
      <c r="J144" s="26" t="n">
        <v>44447</v>
      </c>
      <c r="K144" s="27" t="n">
        <v>888.16</v>
      </c>
    </row>
    <row r="145" customFormat="false" ht="45" hidden="false" customHeight="false" outlineLevel="0" collapsed="false">
      <c r="A145" s="24" t="s">
        <v>611</v>
      </c>
      <c r="B145" s="24" t="s">
        <v>612</v>
      </c>
      <c r="C145" s="24" t="s">
        <v>613</v>
      </c>
      <c r="D145" s="24" t="s">
        <v>614</v>
      </c>
      <c r="E145" s="25" t="s">
        <v>330</v>
      </c>
      <c r="F145" s="24" t="s">
        <v>615</v>
      </c>
      <c r="G145" s="26" t="n">
        <v>44265</v>
      </c>
      <c r="H145" s="26" t="s">
        <v>616</v>
      </c>
      <c r="I145" s="27" t="n">
        <v>1268.8</v>
      </c>
      <c r="J145" s="26" t="n">
        <v>44327</v>
      </c>
      <c r="K145" s="27" t="n">
        <v>1268.8</v>
      </c>
    </row>
    <row r="146" customFormat="false" ht="33.75" hidden="false" customHeight="false" outlineLevel="0" collapsed="false">
      <c r="A146" s="24" t="s">
        <v>157</v>
      </c>
      <c r="B146" s="24" t="s">
        <v>158</v>
      </c>
      <c r="C146" s="24" t="s">
        <v>617</v>
      </c>
      <c r="D146" s="24" t="s">
        <v>618</v>
      </c>
      <c r="E146" s="25" t="s">
        <v>619</v>
      </c>
      <c r="F146" s="24" t="s">
        <v>620</v>
      </c>
      <c r="G146" s="26" t="n">
        <v>44278</v>
      </c>
      <c r="H146" s="26" t="s">
        <v>621</v>
      </c>
      <c r="I146" s="27" t="n">
        <v>6100</v>
      </c>
      <c r="J146" s="26" t="n">
        <v>44488</v>
      </c>
      <c r="K146" s="27" t="n">
        <v>6100</v>
      </c>
    </row>
    <row r="147" s="37" customFormat="true" ht="46.5" hidden="false" customHeight="true" outlineLevel="0" collapsed="false">
      <c r="A147" s="43" t="s">
        <v>272</v>
      </c>
      <c r="B147" s="43" t="s">
        <v>273</v>
      </c>
      <c r="C147" s="44" t="s">
        <v>274</v>
      </c>
      <c r="D147" s="45" t="s">
        <v>560</v>
      </c>
      <c r="E147" s="46" t="s">
        <v>622</v>
      </c>
      <c r="F147" s="43" t="s">
        <v>623</v>
      </c>
      <c r="G147" s="47" t="n">
        <v>44281</v>
      </c>
      <c r="H147" s="11" t="s">
        <v>559</v>
      </c>
      <c r="I147" s="20" t="n">
        <v>1050</v>
      </c>
      <c r="J147" s="21" t="n">
        <v>44565</v>
      </c>
      <c r="K147" s="20" t="n">
        <v>1050</v>
      </c>
    </row>
    <row r="148" customFormat="false" ht="67.5" hidden="false" customHeight="false" outlineLevel="0" collapsed="false">
      <c r="A148" s="24" t="s">
        <v>624</v>
      </c>
      <c r="B148" s="24" t="s">
        <v>625</v>
      </c>
      <c r="C148" s="24" t="s">
        <v>626</v>
      </c>
      <c r="D148" s="24" t="s">
        <v>627</v>
      </c>
      <c r="E148" s="25" t="s">
        <v>628</v>
      </c>
      <c r="F148" s="24" t="s">
        <v>629</v>
      </c>
      <c r="G148" s="26" t="n">
        <v>44281</v>
      </c>
      <c r="H148" s="26" t="s">
        <v>630</v>
      </c>
      <c r="I148" s="27" t="n">
        <v>3166.92</v>
      </c>
      <c r="J148" s="26" t="n">
        <v>44377</v>
      </c>
      <c r="K148" s="27" t="n">
        <v>3166.92</v>
      </c>
    </row>
    <row r="149" customFormat="false" ht="67.5" hidden="false" customHeight="false" outlineLevel="0" collapsed="false">
      <c r="A149" s="24" t="s">
        <v>631</v>
      </c>
      <c r="B149" s="24" t="s">
        <v>632</v>
      </c>
      <c r="C149" s="24" t="s">
        <v>633</v>
      </c>
      <c r="D149" s="24" t="s">
        <v>634</v>
      </c>
      <c r="E149" s="25" t="n">
        <v>3000</v>
      </c>
      <c r="F149" s="24" t="s">
        <v>635</v>
      </c>
      <c r="G149" s="26" t="n">
        <v>44286</v>
      </c>
      <c r="H149" s="26" t="s">
        <v>636</v>
      </c>
      <c r="I149" s="27" t="n">
        <v>4657.14</v>
      </c>
      <c r="J149" s="26" t="n">
        <v>44580</v>
      </c>
      <c r="K149" s="27" t="n">
        <v>4657.14</v>
      </c>
    </row>
    <row r="150" customFormat="false" ht="34.5" hidden="false" customHeight="true" outlineLevel="0" collapsed="false">
      <c r="A150" s="24" t="s">
        <v>637</v>
      </c>
      <c r="B150" s="24" t="s">
        <v>638</v>
      </c>
      <c r="C150" s="24" t="s">
        <v>639</v>
      </c>
      <c r="D150" s="24" t="s">
        <v>640</v>
      </c>
      <c r="E150" s="25" t="n">
        <v>5856</v>
      </c>
      <c r="F150" s="24" t="s">
        <v>641</v>
      </c>
      <c r="G150" s="26" t="n">
        <v>44287</v>
      </c>
      <c r="H150" s="26" t="s">
        <v>642</v>
      </c>
      <c r="I150" s="27" t="n">
        <v>2196</v>
      </c>
      <c r="J150" s="26" t="n">
        <v>44545</v>
      </c>
      <c r="K150" s="27" t="n">
        <v>2196</v>
      </c>
    </row>
    <row r="151" customFormat="false" ht="34.5" hidden="false" customHeight="true" outlineLevel="0" collapsed="false">
      <c r="A151" s="24"/>
      <c r="B151" s="24"/>
      <c r="C151" s="24"/>
      <c r="D151" s="24"/>
      <c r="E151" s="24"/>
      <c r="F151" s="24"/>
      <c r="G151" s="26"/>
      <c r="H151" s="26" t="s">
        <v>643</v>
      </c>
      <c r="I151" s="27" t="n">
        <v>1464</v>
      </c>
      <c r="J151" s="26" t="n">
        <v>44741</v>
      </c>
      <c r="K151" s="27" t="n">
        <v>1464</v>
      </c>
    </row>
    <row r="152" customFormat="false" ht="34.5" hidden="false" customHeight="true" outlineLevel="0" collapsed="false">
      <c r="A152" s="24"/>
      <c r="B152" s="24"/>
      <c r="C152" s="24"/>
      <c r="D152" s="24"/>
      <c r="E152" s="24"/>
      <c r="F152" s="24"/>
      <c r="G152" s="26"/>
      <c r="H152" s="26" t="s">
        <v>644</v>
      </c>
      <c r="I152" s="27" t="n">
        <v>1464</v>
      </c>
      <c r="J152" s="26" t="n">
        <v>44909</v>
      </c>
      <c r="K152" s="27" t="n">
        <v>1464</v>
      </c>
    </row>
    <row r="153" customFormat="false" ht="34.5" hidden="false" customHeight="true" outlineLevel="0" collapsed="false">
      <c r="A153" s="24"/>
      <c r="B153" s="24"/>
      <c r="C153" s="24"/>
      <c r="D153" s="24"/>
      <c r="E153" s="24"/>
      <c r="F153" s="24"/>
      <c r="G153" s="26"/>
      <c r="H153" s="26" t="s">
        <v>645</v>
      </c>
      <c r="I153" s="27" t="n">
        <v>732</v>
      </c>
      <c r="J153" s="26" t="n">
        <v>45037</v>
      </c>
      <c r="K153" s="27" t="n">
        <v>732</v>
      </c>
    </row>
    <row r="154" customFormat="false" ht="47.25" hidden="false" customHeight="true" outlineLevel="0" collapsed="false">
      <c r="A154" s="18" t="s">
        <v>383</v>
      </c>
      <c r="B154" s="18" t="s">
        <v>384</v>
      </c>
      <c r="C154" s="18" t="s">
        <v>646</v>
      </c>
      <c r="D154" s="18" t="s">
        <v>560</v>
      </c>
      <c r="E154" s="19" t="s">
        <v>647</v>
      </c>
      <c r="F154" s="18" t="s">
        <v>67</v>
      </c>
      <c r="G154" s="21" t="n">
        <v>44309</v>
      </c>
      <c r="H154" s="11" t="s">
        <v>648</v>
      </c>
      <c r="I154" s="20" t="n">
        <v>1263.4</v>
      </c>
      <c r="J154" s="21" t="n">
        <v>44411</v>
      </c>
      <c r="K154" s="20" t="n">
        <v>1263.4</v>
      </c>
    </row>
    <row r="155" customFormat="false" ht="25.5" hidden="false" customHeight="true" outlineLevel="0" collapsed="false">
      <c r="A155" s="18"/>
      <c r="B155" s="18"/>
      <c r="C155" s="18"/>
      <c r="D155" s="18"/>
      <c r="E155" s="19"/>
      <c r="F155" s="18"/>
      <c r="G155" s="21"/>
      <c r="H155" s="11" t="s">
        <v>649</v>
      </c>
      <c r="I155" s="20" t="n">
        <v>1296.6</v>
      </c>
      <c r="J155" s="21" t="n">
        <v>44412</v>
      </c>
      <c r="K155" s="20" t="n">
        <v>1296.6</v>
      </c>
    </row>
    <row r="156" customFormat="false" ht="30" hidden="false" customHeight="true" outlineLevel="0" collapsed="false">
      <c r="A156" s="18"/>
      <c r="B156" s="18"/>
      <c r="C156" s="18"/>
      <c r="D156" s="18"/>
      <c r="E156" s="19"/>
      <c r="F156" s="18"/>
      <c r="G156" s="21"/>
      <c r="H156" s="11" t="s">
        <v>650</v>
      </c>
      <c r="I156" s="20" t="n">
        <v>42</v>
      </c>
      <c r="J156" s="21" t="n">
        <v>44459</v>
      </c>
      <c r="K156" s="20" t="n">
        <v>42</v>
      </c>
    </row>
    <row r="157" customFormat="false" ht="30" hidden="false" customHeight="true" outlineLevel="0" collapsed="false">
      <c r="A157" s="18"/>
      <c r="B157" s="18"/>
      <c r="C157" s="18"/>
      <c r="D157" s="18"/>
      <c r="E157" s="18"/>
      <c r="F157" s="18"/>
      <c r="G157" s="21"/>
      <c r="H157" s="11" t="s">
        <v>651</v>
      </c>
      <c r="I157" s="20" t="n">
        <v>314.3</v>
      </c>
      <c r="J157" s="21" t="n">
        <v>44496</v>
      </c>
      <c r="K157" s="20" t="n">
        <v>314.3</v>
      </c>
    </row>
    <row r="158" customFormat="false" ht="30" hidden="false" customHeight="true" outlineLevel="0" collapsed="false">
      <c r="A158" s="18"/>
      <c r="B158" s="18"/>
      <c r="C158" s="18"/>
      <c r="D158" s="18"/>
      <c r="E158" s="18"/>
      <c r="F158" s="18"/>
      <c r="G158" s="21"/>
      <c r="H158" s="11" t="s">
        <v>652</v>
      </c>
      <c r="I158" s="20" t="n">
        <v>137</v>
      </c>
      <c r="J158" s="21" t="n">
        <v>44545</v>
      </c>
      <c r="K158" s="20" t="n">
        <v>137</v>
      </c>
    </row>
    <row r="159" customFormat="false" ht="45" hidden="false" customHeight="false" outlineLevel="0" collapsed="false">
      <c r="A159" s="24" t="s">
        <v>315</v>
      </c>
      <c r="B159" s="24" t="s">
        <v>316</v>
      </c>
      <c r="C159" s="24" t="s">
        <v>653</v>
      </c>
      <c r="D159" s="24" t="s">
        <v>654</v>
      </c>
      <c r="E159" s="25" t="s">
        <v>655</v>
      </c>
      <c r="F159" s="24" t="s">
        <v>210</v>
      </c>
      <c r="G159" s="26" t="n">
        <v>44300</v>
      </c>
      <c r="H159" s="26" t="s">
        <v>656</v>
      </c>
      <c r="I159" s="27" t="n">
        <v>19285.76</v>
      </c>
      <c r="J159" s="26" t="n">
        <v>44907</v>
      </c>
      <c r="K159" s="27" t="n">
        <v>19285.76</v>
      </c>
    </row>
    <row r="160" customFormat="false" ht="56.25" hidden="false" customHeight="false" outlineLevel="0" collapsed="false">
      <c r="A160" s="24" t="s">
        <v>657</v>
      </c>
      <c r="B160" s="24" t="s">
        <v>658</v>
      </c>
      <c r="C160" s="24" t="s">
        <v>659</v>
      </c>
      <c r="D160" s="24" t="s">
        <v>654</v>
      </c>
      <c r="E160" s="25" t="s">
        <v>660</v>
      </c>
      <c r="F160" s="24" t="s">
        <v>661</v>
      </c>
      <c r="G160" s="26" t="n">
        <v>44300</v>
      </c>
      <c r="H160" s="26" t="s">
        <v>662</v>
      </c>
      <c r="I160" s="27" t="n">
        <v>12434.24</v>
      </c>
      <c r="J160" s="26" t="n">
        <v>44613</v>
      </c>
      <c r="K160" s="27" t="n">
        <v>12434.24</v>
      </c>
    </row>
    <row r="161" customFormat="false" ht="34.5" hidden="false" customHeight="true" outlineLevel="0" collapsed="false">
      <c r="A161" s="24" t="s">
        <v>663</v>
      </c>
      <c r="B161" s="24" t="s">
        <v>664</v>
      </c>
      <c r="C161" s="24" t="s">
        <v>665</v>
      </c>
      <c r="D161" s="24" t="s">
        <v>666</v>
      </c>
      <c r="E161" s="24" t="s">
        <v>667</v>
      </c>
      <c r="F161" s="24" t="s">
        <v>668</v>
      </c>
      <c r="G161" s="26" t="n">
        <v>44306</v>
      </c>
      <c r="H161" s="26" t="s">
        <v>669</v>
      </c>
      <c r="I161" s="27" t="n">
        <v>2110.43</v>
      </c>
      <c r="J161" s="26" t="n">
        <v>44347</v>
      </c>
      <c r="K161" s="27" t="n">
        <v>2110.43</v>
      </c>
    </row>
    <row r="162" customFormat="false" ht="28.5" hidden="false" customHeight="true" outlineLevel="0" collapsed="false">
      <c r="A162" s="24"/>
      <c r="B162" s="24"/>
      <c r="C162" s="24"/>
      <c r="D162" s="24"/>
      <c r="E162" s="24"/>
      <c r="F162" s="24"/>
      <c r="G162" s="26"/>
      <c r="H162" s="26" t="s">
        <v>670</v>
      </c>
      <c r="I162" s="27" t="n">
        <v>2110.43</v>
      </c>
      <c r="J162" s="26" t="n">
        <v>44382</v>
      </c>
      <c r="K162" s="27" t="n">
        <v>2110.43</v>
      </c>
    </row>
    <row r="163" customFormat="false" ht="22.5" hidden="false" customHeight="true" outlineLevel="0" collapsed="false">
      <c r="A163" s="24"/>
      <c r="B163" s="24"/>
      <c r="C163" s="24"/>
      <c r="D163" s="24"/>
      <c r="E163" s="24"/>
      <c r="F163" s="24"/>
      <c r="G163" s="26"/>
      <c r="H163" s="26" t="s">
        <v>671</v>
      </c>
      <c r="I163" s="27" t="n">
        <v>2110.43</v>
      </c>
      <c r="J163" s="26" t="n">
        <v>44411</v>
      </c>
      <c r="K163" s="27" t="n">
        <v>2110.43</v>
      </c>
    </row>
    <row r="164" customFormat="false" ht="67.5" hidden="false" customHeight="false" outlineLevel="0" collapsed="false">
      <c r="A164" s="24" t="s">
        <v>236</v>
      </c>
      <c r="B164" s="24" t="s">
        <v>237</v>
      </c>
      <c r="C164" s="24" t="s">
        <v>672</v>
      </c>
      <c r="D164" s="24" t="s">
        <v>673</v>
      </c>
      <c r="E164" s="25" t="s">
        <v>674</v>
      </c>
      <c r="F164" s="25" t="s">
        <v>675</v>
      </c>
      <c r="G164" s="26" t="n">
        <v>44305</v>
      </c>
      <c r="H164" s="26" t="s">
        <v>676</v>
      </c>
      <c r="I164" s="27" t="n">
        <v>15225.6</v>
      </c>
      <c r="J164" s="26" t="n">
        <v>45030</v>
      </c>
      <c r="K164" s="27" t="n">
        <v>15225.6</v>
      </c>
    </row>
    <row r="165" customFormat="false" ht="45" hidden="false" customHeight="false" outlineLevel="0" collapsed="false">
      <c r="A165" s="18" t="s">
        <v>677</v>
      </c>
      <c r="B165" s="18" t="s">
        <v>678</v>
      </c>
      <c r="C165" s="18" t="s">
        <v>679</v>
      </c>
      <c r="D165" s="18" t="s">
        <v>673</v>
      </c>
      <c r="E165" s="19" t="s">
        <v>680</v>
      </c>
      <c r="F165" s="18" t="s">
        <v>681</v>
      </c>
      <c r="G165" s="21" t="n">
        <v>44305</v>
      </c>
      <c r="H165" s="11"/>
      <c r="I165" s="22"/>
      <c r="J165" s="22"/>
      <c r="K165" s="23"/>
    </row>
    <row r="166" s="29" customFormat="true" ht="40.5" hidden="false" customHeight="true" outlineLevel="0" collapsed="false">
      <c r="A166" s="24" t="s">
        <v>119</v>
      </c>
      <c r="B166" s="24" t="s">
        <v>120</v>
      </c>
      <c r="C166" s="24" t="s">
        <v>682</v>
      </c>
      <c r="D166" s="24" t="s">
        <v>683</v>
      </c>
      <c r="E166" s="25" t="s">
        <v>684</v>
      </c>
      <c r="F166" s="24" t="s">
        <v>685</v>
      </c>
      <c r="G166" s="26" t="n">
        <v>44315</v>
      </c>
      <c r="H166" s="26" t="s">
        <v>686</v>
      </c>
      <c r="I166" s="27" t="n">
        <v>5915.53</v>
      </c>
      <c r="J166" s="26" t="n">
        <v>44572</v>
      </c>
      <c r="K166" s="27" t="n">
        <v>5915.53</v>
      </c>
    </row>
    <row r="167" s="29" customFormat="true" ht="42" hidden="false" customHeight="true" outlineLevel="0" collapsed="false">
      <c r="A167" s="24"/>
      <c r="B167" s="24"/>
      <c r="C167" s="24"/>
      <c r="D167" s="24"/>
      <c r="E167" s="24"/>
      <c r="F167" s="24"/>
      <c r="G167" s="26"/>
      <c r="H167" s="26" t="s">
        <v>687</v>
      </c>
      <c r="I167" s="27" t="n">
        <v>1988.47</v>
      </c>
      <c r="J167" s="26" t="n">
        <v>44980</v>
      </c>
      <c r="K167" s="27" t="n">
        <v>1988.47</v>
      </c>
    </row>
    <row r="168" customFormat="false" ht="67.5" hidden="false" customHeight="false" outlineLevel="0" collapsed="false">
      <c r="A168" s="24" t="s">
        <v>119</v>
      </c>
      <c r="B168" s="24" t="s">
        <v>120</v>
      </c>
      <c r="C168" s="24" t="s">
        <v>688</v>
      </c>
      <c r="D168" s="24" t="s">
        <v>683</v>
      </c>
      <c r="E168" s="25" t="s">
        <v>689</v>
      </c>
      <c r="F168" s="25" t="s">
        <v>690</v>
      </c>
      <c r="G168" s="26" t="n">
        <v>44315</v>
      </c>
      <c r="H168" s="26" t="s">
        <v>691</v>
      </c>
      <c r="I168" s="27" t="n">
        <v>676</v>
      </c>
      <c r="J168" s="26" t="n">
        <v>44539</v>
      </c>
      <c r="K168" s="27" t="n">
        <v>676</v>
      </c>
    </row>
    <row r="169" customFormat="false" ht="31.5" hidden="false" customHeight="true" outlineLevel="0" collapsed="false">
      <c r="A169" s="24" t="s">
        <v>692</v>
      </c>
      <c r="B169" s="24" t="s">
        <v>693</v>
      </c>
      <c r="C169" s="24" t="s">
        <v>694</v>
      </c>
      <c r="D169" s="24" t="s">
        <v>695</v>
      </c>
      <c r="E169" s="25" t="s">
        <v>696</v>
      </c>
      <c r="F169" s="24" t="s">
        <v>697</v>
      </c>
      <c r="G169" s="26" t="n">
        <v>44327</v>
      </c>
      <c r="H169" s="26" t="s">
        <v>698</v>
      </c>
      <c r="I169" s="27" t="n">
        <v>31085.6</v>
      </c>
      <c r="J169" s="26" t="n">
        <v>45085</v>
      </c>
      <c r="K169" s="27" t="n">
        <v>31085.6</v>
      </c>
    </row>
    <row r="170" customFormat="false" ht="36.75" hidden="false" customHeight="true" outlineLevel="0" collapsed="false">
      <c r="A170" s="24"/>
      <c r="B170" s="24"/>
      <c r="C170" s="24"/>
      <c r="D170" s="24"/>
      <c r="E170" s="24"/>
      <c r="F170" s="24"/>
      <c r="G170" s="26"/>
      <c r="H170" s="26" t="s">
        <v>699</v>
      </c>
      <c r="I170" s="27" t="n">
        <v>16109.08</v>
      </c>
      <c r="J170" s="26" t="n">
        <v>45271</v>
      </c>
      <c r="K170" s="27" t="n">
        <v>16109.08</v>
      </c>
    </row>
    <row r="171" customFormat="false" ht="82.5" hidden="false" customHeight="true" outlineLevel="0" collapsed="false">
      <c r="A171" s="24" t="s">
        <v>700</v>
      </c>
      <c r="B171" s="24" t="s">
        <v>701</v>
      </c>
      <c r="C171" s="24" t="s">
        <v>702</v>
      </c>
      <c r="D171" s="24" t="s">
        <v>703</v>
      </c>
      <c r="E171" s="25" t="n">
        <v>800</v>
      </c>
      <c r="F171" s="24" t="s">
        <v>704</v>
      </c>
      <c r="G171" s="26" t="n">
        <v>44330</v>
      </c>
      <c r="H171" s="26" t="s">
        <v>705</v>
      </c>
      <c r="I171" s="27" t="n">
        <v>800</v>
      </c>
      <c r="J171" s="26" t="n">
        <v>44482</v>
      </c>
      <c r="K171" s="27" t="n">
        <v>800</v>
      </c>
    </row>
    <row r="172" customFormat="false" ht="81" hidden="false" customHeight="true" outlineLevel="0" collapsed="false">
      <c r="A172" s="24" t="s">
        <v>706</v>
      </c>
      <c r="B172" s="24" t="s">
        <v>707</v>
      </c>
      <c r="C172" s="24" t="s">
        <v>702</v>
      </c>
      <c r="D172" s="24" t="s">
        <v>703</v>
      </c>
      <c r="E172" s="25" t="n">
        <v>800</v>
      </c>
      <c r="F172" s="24" t="s">
        <v>704</v>
      </c>
      <c r="G172" s="26" t="n">
        <v>44330</v>
      </c>
      <c r="H172" s="26" t="s">
        <v>705</v>
      </c>
      <c r="I172" s="27" t="n">
        <v>800</v>
      </c>
      <c r="J172" s="26" t="n">
        <v>44482</v>
      </c>
      <c r="K172" s="27" t="n">
        <v>800</v>
      </c>
    </row>
    <row r="173" customFormat="false" ht="37.5" hidden="false" customHeight="true" outlineLevel="0" collapsed="false">
      <c r="A173" s="24" t="s">
        <v>708</v>
      </c>
      <c r="B173" s="24" t="s">
        <v>709</v>
      </c>
      <c r="C173" s="24" t="s">
        <v>710</v>
      </c>
      <c r="D173" s="24" t="s">
        <v>711</v>
      </c>
      <c r="E173" s="25" t="s">
        <v>712</v>
      </c>
      <c r="F173" s="24" t="s">
        <v>713</v>
      </c>
      <c r="G173" s="26" t="n">
        <v>44350</v>
      </c>
      <c r="H173" s="26" t="s">
        <v>714</v>
      </c>
      <c r="I173" s="27" t="n">
        <v>1024.8</v>
      </c>
      <c r="J173" s="26" t="n">
        <v>44496</v>
      </c>
      <c r="K173" s="27" t="n">
        <v>1024.8</v>
      </c>
    </row>
    <row r="174" customFormat="false" ht="79.5" hidden="false" customHeight="true" outlineLevel="0" collapsed="false">
      <c r="A174" s="24" t="s">
        <v>514</v>
      </c>
      <c r="B174" s="24" t="s">
        <v>515</v>
      </c>
      <c r="C174" s="24" t="s">
        <v>715</v>
      </c>
      <c r="D174" s="24" t="s">
        <v>716</v>
      </c>
      <c r="E174" s="25" t="s">
        <v>717</v>
      </c>
      <c r="F174" s="24" t="s">
        <v>406</v>
      </c>
      <c r="G174" s="26" t="n">
        <v>44341</v>
      </c>
      <c r="H174" s="26" t="s">
        <v>520</v>
      </c>
      <c r="I174" s="27" t="n">
        <v>9262.24</v>
      </c>
      <c r="J174" s="26" t="n">
        <v>44614</v>
      </c>
      <c r="K174" s="27" t="n">
        <v>9262.24</v>
      </c>
    </row>
    <row r="175" s="29" customFormat="true" ht="79.5" hidden="false" customHeight="true" outlineLevel="0" collapsed="false">
      <c r="A175" s="18" t="s">
        <v>718</v>
      </c>
      <c r="B175" s="18" t="s">
        <v>719</v>
      </c>
      <c r="C175" s="18" t="s">
        <v>720</v>
      </c>
      <c r="D175" s="18" t="s">
        <v>721</v>
      </c>
      <c r="E175" s="19" t="s">
        <v>180</v>
      </c>
      <c r="F175" s="18" t="s">
        <v>722</v>
      </c>
      <c r="G175" s="21" t="n">
        <v>44376</v>
      </c>
      <c r="H175" s="11"/>
      <c r="I175" s="22"/>
      <c r="J175" s="22"/>
      <c r="K175" s="23"/>
    </row>
    <row r="176" s="29" customFormat="true" ht="56.25" hidden="false" customHeight="false" outlineLevel="0" collapsed="false">
      <c r="A176" s="24" t="s">
        <v>29</v>
      </c>
      <c r="B176" s="24" t="s">
        <v>30</v>
      </c>
      <c r="C176" s="24" t="s">
        <v>723</v>
      </c>
      <c r="D176" s="24" t="s">
        <v>724</v>
      </c>
      <c r="E176" s="25" t="s">
        <v>725</v>
      </c>
      <c r="F176" s="24" t="s">
        <v>726</v>
      </c>
      <c r="G176" s="26" t="n">
        <v>44377</v>
      </c>
      <c r="H176" s="26" t="s">
        <v>727</v>
      </c>
      <c r="I176" s="27" t="n">
        <v>3424</v>
      </c>
      <c r="J176" s="26" t="n">
        <v>44671</v>
      </c>
      <c r="K176" s="27" t="n">
        <v>3424</v>
      </c>
    </row>
    <row r="177" customFormat="false" ht="39.75" hidden="false" customHeight="true" outlineLevel="0" collapsed="false">
      <c r="A177" s="18" t="s">
        <v>728</v>
      </c>
      <c r="B177" s="18" t="s">
        <v>729</v>
      </c>
      <c r="C177" s="18" t="s">
        <v>730</v>
      </c>
      <c r="D177" s="18" t="s">
        <v>731</v>
      </c>
      <c r="E177" s="19" t="s">
        <v>732</v>
      </c>
      <c r="F177" s="18" t="s">
        <v>733</v>
      </c>
      <c r="G177" s="21" t="n">
        <v>44390</v>
      </c>
      <c r="H177" s="11" t="s">
        <v>734</v>
      </c>
      <c r="I177" s="20" t="n">
        <v>92680.47</v>
      </c>
      <c r="J177" s="21" t="n">
        <v>44615</v>
      </c>
      <c r="K177" s="20" t="n">
        <v>92680.47</v>
      </c>
    </row>
    <row r="178" customFormat="false" ht="39" hidden="false" customHeight="true" outlineLevel="0" collapsed="false">
      <c r="A178" s="18"/>
      <c r="B178" s="18"/>
      <c r="C178" s="18"/>
      <c r="D178" s="18"/>
      <c r="E178" s="18"/>
      <c r="F178" s="18"/>
      <c r="G178" s="21"/>
      <c r="H178" s="11" t="s">
        <v>735</v>
      </c>
      <c r="I178" s="20" t="n">
        <v>18643.16</v>
      </c>
      <c r="J178" s="21" t="n">
        <v>44719</v>
      </c>
      <c r="K178" s="20" t="n">
        <v>18643.16</v>
      </c>
    </row>
    <row r="179" customFormat="false" ht="39" hidden="false" customHeight="true" outlineLevel="0" collapsed="false">
      <c r="A179" s="18"/>
      <c r="B179" s="18"/>
      <c r="C179" s="18"/>
      <c r="D179" s="18"/>
      <c r="E179" s="18"/>
      <c r="F179" s="18"/>
      <c r="G179" s="21"/>
      <c r="H179" s="11" t="s">
        <v>736</v>
      </c>
      <c r="I179" s="20" t="n">
        <v>17912.05</v>
      </c>
      <c r="J179" s="21" t="n">
        <v>44771</v>
      </c>
      <c r="K179" s="20" t="n">
        <v>17912.05</v>
      </c>
    </row>
    <row r="180" customFormat="false" ht="39" hidden="false" customHeight="true" outlineLevel="0" collapsed="false">
      <c r="A180" s="18"/>
      <c r="B180" s="18"/>
      <c r="C180" s="18"/>
      <c r="D180" s="18"/>
      <c r="E180" s="18"/>
      <c r="F180" s="18"/>
      <c r="G180" s="21"/>
      <c r="H180" s="11" t="s">
        <v>737</v>
      </c>
      <c r="I180" s="20" t="n">
        <v>45047.82</v>
      </c>
      <c r="J180" s="21" t="n">
        <v>44810</v>
      </c>
      <c r="K180" s="20" t="n">
        <v>45047.82</v>
      </c>
    </row>
    <row r="181" customFormat="false" ht="39" hidden="false" customHeight="true" outlineLevel="0" collapsed="false">
      <c r="A181" s="18"/>
      <c r="B181" s="18"/>
      <c r="C181" s="18"/>
      <c r="D181" s="18"/>
      <c r="E181" s="18"/>
      <c r="F181" s="18"/>
      <c r="G181" s="21"/>
      <c r="H181" s="11" t="s">
        <v>738</v>
      </c>
      <c r="I181" s="20" t="n">
        <v>45047.8</v>
      </c>
      <c r="J181" s="21" t="n">
        <v>44852</v>
      </c>
      <c r="K181" s="20" t="n">
        <v>45047.8</v>
      </c>
    </row>
    <row r="182" customFormat="false" ht="33.75" hidden="false" customHeight="false" outlineLevel="0" collapsed="false">
      <c r="A182" s="24" t="s">
        <v>425</v>
      </c>
      <c r="B182" s="24" t="s">
        <v>426</v>
      </c>
      <c r="C182" s="24" t="s">
        <v>739</v>
      </c>
      <c r="D182" s="24" t="s">
        <v>740</v>
      </c>
      <c r="E182" s="25" t="s">
        <v>741</v>
      </c>
      <c r="F182" s="24" t="s">
        <v>742</v>
      </c>
      <c r="G182" s="26" t="n">
        <v>44398</v>
      </c>
      <c r="H182" s="26" t="s">
        <v>743</v>
      </c>
      <c r="I182" s="27" t="n">
        <v>5788.9</v>
      </c>
      <c r="J182" s="26" t="n">
        <v>44498</v>
      </c>
      <c r="K182" s="27" t="n">
        <v>5788.9</v>
      </c>
    </row>
    <row r="183" customFormat="false" ht="39.75" hidden="false" customHeight="true" outlineLevel="0" collapsed="false">
      <c r="A183" s="18" t="s">
        <v>383</v>
      </c>
      <c r="B183" s="17" t="s">
        <v>384</v>
      </c>
      <c r="C183" s="18" t="s">
        <v>744</v>
      </c>
      <c r="D183" s="17" t="s">
        <v>740</v>
      </c>
      <c r="E183" s="19" t="s">
        <v>745</v>
      </c>
      <c r="F183" s="18" t="s">
        <v>746</v>
      </c>
      <c r="G183" s="21" t="n">
        <v>44398</v>
      </c>
      <c r="H183" s="11" t="s">
        <v>747</v>
      </c>
      <c r="I183" s="20" t="n">
        <v>645.9</v>
      </c>
      <c r="J183" s="21" t="n">
        <v>44427</v>
      </c>
      <c r="K183" s="20" t="n">
        <v>645.9</v>
      </c>
    </row>
    <row r="184" customFormat="false" ht="78.75" hidden="false" customHeight="false" outlineLevel="0" collapsed="false">
      <c r="A184" s="24" t="s">
        <v>433</v>
      </c>
      <c r="B184" s="24" t="s">
        <v>434</v>
      </c>
      <c r="C184" s="24" t="s">
        <v>748</v>
      </c>
      <c r="D184" s="24" t="s">
        <v>749</v>
      </c>
      <c r="E184" s="25" t="s">
        <v>750</v>
      </c>
      <c r="F184" s="24" t="s">
        <v>480</v>
      </c>
      <c r="G184" s="26" t="n">
        <v>44406</v>
      </c>
      <c r="H184" s="26" t="s">
        <v>751</v>
      </c>
      <c r="I184" s="27" t="n">
        <v>832</v>
      </c>
      <c r="J184" s="26" t="n">
        <v>44452</v>
      </c>
      <c r="K184" s="27" t="n">
        <v>832</v>
      </c>
    </row>
    <row r="185" customFormat="false" ht="45" hidden="false" customHeight="false" outlineLevel="0" collapsed="false">
      <c r="A185" s="18" t="s">
        <v>752</v>
      </c>
      <c r="B185" s="17" t="s">
        <v>753</v>
      </c>
      <c r="C185" s="18" t="s">
        <v>754</v>
      </c>
      <c r="D185" s="17" t="s">
        <v>755</v>
      </c>
      <c r="E185" s="48"/>
      <c r="F185" s="18" t="s">
        <v>756</v>
      </c>
      <c r="G185" s="21" t="n">
        <v>44423</v>
      </c>
      <c r="H185" s="11"/>
      <c r="I185" s="22"/>
      <c r="J185" s="22"/>
      <c r="K185" s="23"/>
    </row>
    <row r="186" customFormat="false" ht="67.5" hidden="false" customHeight="false" outlineLevel="0" collapsed="false">
      <c r="A186" s="24" t="s">
        <v>757</v>
      </c>
      <c r="B186" s="24" t="s">
        <v>758</v>
      </c>
      <c r="C186" s="24" t="s">
        <v>759</v>
      </c>
      <c r="D186" s="24" t="s">
        <v>760</v>
      </c>
      <c r="E186" s="25" t="s">
        <v>761</v>
      </c>
      <c r="F186" s="24" t="s">
        <v>762</v>
      </c>
      <c r="G186" s="26" t="n">
        <v>44431</v>
      </c>
      <c r="H186" s="24" t="s">
        <v>763</v>
      </c>
      <c r="I186" s="27"/>
      <c r="J186" s="26"/>
      <c r="K186" s="27"/>
    </row>
    <row r="187" customFormat="false" ht="29.25" hidden="false" customHeight="true" outlineLevel="0" collapsed="false">
      <c r="A187" s="18" t="s">
        <v>764</v>
      </c>
      <c r="B187" s="18" t="s">
        <v>765</v>
      </c>
      <c r="C187" s="18" t="s">
        <v>766</v>
      </c>
      <c r="D187" s="17" t="s">
        <v>767</v>
      </c>
      <c r="E187" s="19" t="s">
        <v>768</v>
      </c>
      <c r="F187" s="18" t="s">
        <v>769</v>
      </c>
      <c r="G187" s="21" t="n">
        <v>44439</v>
      </c>
      <c r="H187" s="11" t="s">
        <v>770</v>
      </c>
      <c r="I187" s="20" t="n">
        <v>3172</v>
      </c>
      <c r="J187" s="21" t="n">
        <v>44546</v>
      </c>
      <c r="K187" s="20" t="n">
        <v>3172</v>
      </c>
    </row>
    <row r="188" customFormat="false" ht="31.5" hidden="false" customHeight="true" outlineLevel="0" collapsed="false">
      <c r="A188" s="18"/>
      <c r="B188" s="18"/>
      <c r="C188" s="18"/>
      <c r="D188" s="17"/>
      <c r="E188" s="19"/>
      <c r="F188" s="19"/>
      <c r="G188" s="21"/>
      <c r="H188" s="11"/>
      <c r="I188" s="20"/>
      <c r="J188" s="21"/>
      <c r="K188" s="20"/>
    </row>
    <row r="189" customFormat="false" ht="63" hidden="false" customHeight="true" outlineLevel="0" collapsed="false">
      <c r="A189" s="24" t="s">
        <v>771</v>
      </c>
      <c r="B189" s="24" t="s">
        <v>772</v>
      </c>
      <c r="C189" s="24" t="s">
        <v>773</v>
      </c>
      <c r="D189" s="24" t="s">
        <v>774</v>
      </c>
      <c r="E189" s="25" t="s">
        <v>330</v>
      </c>
      <c r="F189" s="24" t="s">
        <v>775</v>
      </c>
      <c r="G189" s="26" t="n">
        <v>44442</v>
      </c>
      <c r="H189" s="26" t="s">
        <v>776</v>
      </c>
      <c r="I189" s="27" t="n">
        <v>1268.8</v>
      </c>
      <c r="J189" s="26" t="n">
        <v>44981</v>
      </c>
      <c r="K189" s="27" t="n">
        <v>1268.8</v>
      </c>
    </row>
    <row r="190" s="29" customFormat="true" ht="35.25" hidden="false" customHeight="true" outlineLevel="0" collapsed="false">
      <c r="A190" s="24" t="s">
        <v>451</v>
      </c>
      <c r="B190" s="24" t="s">
        <v>452</v>
      </c>
      <c r="C190" s="24" t="s">
        <v>777</v>
      </c>
      <c r="D190" s="24" t="s">
        <v>778</v>
      </c>
      <c r="E190" s="25" t="s">
        <v>779</v>
      </c>
      <c r="F190" s="24" t="s">
        <v>780</v>
      </c>
      <c r="G190" s="26" t="n">
        <v>44396</v>
      </c>
      <c r="H190" s="26" t="s">
        <v>781</v>
      </c>
      <c r="I190" s="27" t="n">
        <v>2600</v>
      </c>
      <c r="J190" s="26" t="n">
        <v>44481</v>
      </c>
      <c r="K190" s="27" t="n">
        <v>2600</v>
      </c>
    </row>
    <row r="191" customFormat="false" ht="24" hidden="false" customHeight="true" outlineLevel="0" collapsed="false">
      <c r="A191" s="24" t="s">
        <v>782</v>
      </c>
      <c r="B191" s="24" t="s">
        <v>783</v>
      </c>
      <c r="C191" s="24" t="s">
        <v>784</v>
      </c>
      <c r="D191" s="24" t="s">
        <v>785</v>
      </c>
      <c r="E191" s="25" t="n">
        <v>4000</v>
      </c>
      <c r="F191" s="24" t="s">
        <v>786</v>
      </c>
      <c r="G191" s="26" t="n">
        <v>44483</v>
      </c>
      <c r="H191" s="26" t="s">
        <v>787</v>
      </c>
      <c r="I191" s="27" t="n">
        <v>1175</v>
      </c>
      <c r="J191" s="26" t="n">
        <v>44530</v>
      </c>
      <c r="K191" s="27" t="n">
        <v>1175</v>
      </c>
    </row>
    <row r="192" customFormat="false" ht="25.5" hidden="false" customHeight="true" outlineLevel="0" collapsed="false">
      <c r="A192" s="24"/>
      <c r="B192" s="24"/>
      <c r="C192" s="24"/>
      <c r="D192" s="24"/>
      <c r="E192" s="24"/>
      <c r="F192" s="24"/>
      <c r="G192" s="26"/>
      <c r="H192" s="26" t="s">
        <v>788</v>
      </c>
      <c r="I192" s="27" t="n">
        <v>825</v>
      </c>
      <c r="J192" s="26" t="n">
        <v>44624</v>
      </c>
      <c r="K192" s="27" t="n">
        <v>825</v>
      </c>
    </row>
    <row r="193" customFormat="false" ht="25.5" hidden="false" customHeight="true" outlineLevel="0" collapsed="false">
      <c r="A193" s="24"/>
      <c r="B193" s="24"/>
      <c r="C193" s="24"/>
      <c r="D193" s="24"/>
      <c r="E193" s="24"/>
      <c r="F193" s="24"/>
      <c r="G193" s="26"/>
      <c r="H193" s="26" t="s">
        <v>789</v>
      </c>
      <c r="I193" s="27" t="n">
        <v>475</v>
      </c>
      <c r="J193" s="26" t="n">
        <v>44704</v>
      </c>
      <c r="K193" s="27" t="n">
        <v>475</v>
      </c>
    </row>
    <row r="194" customFormat="false" ht="101.25" hidden="false" customHeight="false" outlineLevel="0" collapsed="false">
      <c r="A194" s="18" t="s">
        <v>790</v>
      </c>
      <c r="B194" s="18" t="s">
        <v>791</v>
      </c>
      <c r="C194" s="18" t="s">
        <v>792</v>
      </c>
      <c r="D194" s="17" t="s">
        <v>793</v>
      </c>
      <c r="E194" s="19" t="n">
        <v>8540</v>
      </c>
      <c r="F194" s="18" t="s">
        <v>794</v>
      </c>
      <c r="G194" s="21" t="n">
        <v>44490</v>
      </c>
      <c r="H194" s="11"/>
      <c r="I194" s="22"/>
      <c r="J194" s="22"/>
      <c r="K194" s="23"/>
    </row>
    <row r="195" customFormat="false" ht="33.75" hidden="false" customHeight="false" outlineLevel="0" collapsed="false">
      <c r="A195" s="18" t="s">
        <v>795</v>
      </c>
      <c r="B195" s="18" t="s">
        <v>796</v>
      </c>
      <c r="C195" s="18" t="s">
        <v>797</v>
      </c>
      <c r="D195" s="17" t="s">
        <v>798</v>
      </c>
      <c r="E195" s="19" t="s">
        <v>799</v>
      </c>
      <c r="F195" s="18" t="s">
        <v>800</v>
      </c>
      <c r="G195" s="21" t="n">
        <v>44511</v>
      </c>
      <c r="H195" s="11" t="s">
        <v>801</v>
      </c>
      <c r="I195" s="20" t="n">
        <v>2562</v>
      </c>
      <c r="J195" s="21" t="n">
        <v>44547</v>
      </c>
      <c r="K195" s="20" t="n">
        <v>2562</v>
      </c>
    </row>
    <row r="196" customFormat="false" ht="45.75" hidden="false" customHeight="true" outlineLevel="0" collapsed="false">
      <c r="A196" s="24" t="s">
        <v>349</v>
      </c>
      <c r="B196" s="24" t="s">
        <v>350</v>
      </c>
      <c r="C196" s="24" t="s">
        <v>802</v>
      </c>
      <c r="D196" s="24" t="s">
        <v>803</v>
      </c>
      <c r="E196" s="25" t="s">
        <v>804</v>
      </c>
      <c r="F196" s="24" t="s">
        <v>805</v>
      </c>
      <c r="G196" s="26" t="n">
        <v>44529</v>
      </c>
      <c r="H196" s="26" t="s">
        <v>806</v>
      </c>
      <c r="I196" s="27" t="n">
        <v>2013</v>
      </c>
      <c r="J196" s="26" t="n">
        <v>44711</v>
      </c>
      <c r="K196" s="27" t="n">
        <v>2013</v>
      </c>
    </row>
    <row r="197" customFormat="false" ht="78.75" hidden="false" customHeight="false" outlineLevel="0" collapsed="false">
      <c r="A197" s="24" t="s">
        <v>807</v>
      </c>
      <c r="B197" s="24" t="s">
        <v>808</v>
      </c>
      <c r="C197" s="24" t="s">
        <v>809</v>
      </c>
      <c r="D197" s="24" t="s">
        <v>810</v>
      </c>
      <c r="E197" s="25" t="s">
        <v>811</v>
      </c>
      <c r="F197" s="24" t="s">
        <v>812</v>
      </c>
      <c r="G197" s="26" t="n">
        <v>44529</v>
      </c>
      <c r="H197" s="26" t="s">
        <v>813</v>
      </c>
      <c r="I197" s="27" t="n">
        <v>636.45</v>
      </c>
      <c r="J197" s="26" t="n">
        <v>44539</v>
      </c>
      <c r="K197" s="27" t="n">
        <v>636.45</v>
      </c>
    </row>
    <row r="198" customFormat="false" ht="48.75" hidden="false" customHeight="true" outlineLevel="0" collapsed="false">
      <c r="A198" s="24" t="s">
        <v>814</v>
      </c>
      <c r="B198" s="24" t="s">
        <v>815</v>
      </c>
      <c r="C198" s="24" t="s">
        <v>816</v>
      </c>
      <c r="D198" s="24" t="s">
        <v>817</v>
      </c>
      <c r="E198" s="25" t="s">
        <v>818</v>
      </c>
      <c r="F198" s="24" t="s">
        <v>819</v>
      </c>
      <c r="G198" s="26" t="n">
        <v>44531</v>
      </c>
      <c r="H198" s="26" t="s">
        <v>820</v>
      </c>
      <c r="I198" s="27" t="n">
        <v>44984</v>
      </c>
      <c r="J198" s="26" t="n">
        <v>2500</v>
      </c>
      <c r="K198" s="27" t="n">
        <v>44985</v>
      </c>
    </row>
    <row r="199" s="29" customFormat="true" ht="95.25" hidden="false" customHeight="true" outlineLevel="0" collapsed="false">
      <c r="A199" s="24" t="s">
        <v>821</v>
      </c>
      <c r="B199" s="24" t="s">
        <v>822</v>
      </c>
      <c r="C199" s="24" t="s">
        <v>823</v>
      </c>
      <c r="D199" s="24" t="s">
        <v>817</v>
      </c>
      <c r="E199" s="25" t="s">
        <v>824</v>
      </c>
      <c r="F199" s="24" t="s">
        <v>825</v>
      </c>
      <c r="G199" s="26" t="n">
        <v>44531</v>
      </c>
      <c r="H199" s="26" t="s">
        <v>826</v>
      </c>
      <c r="I199" s="27" t="n">
        <v>2208</v>
      </c>
      <c r="J199" s="26" t="n">
        <v>44536</v>
      </c>
      <c r="K199" s="27" t="n">
        <v>2208</v>
      </c>
    </row>
    <row r="200" s="29" customFormat="true" ht="88.5" hidden="false" customHeight="true" outlineLevel="0" collapsed="false">
      <c r="A200" s="24" t="s">
        <v>827</v>
      </c>
      <c r="B200" s="24" t="s">
        <v>828</v>
      </c>
      <c r="C200" s="24" t="s">
        <v>829</v>
      </c>
      <c r="D200" s="24" t="s">
        <v>830</v>
      </c>
      <c r="E200" s="25" t="s">
        <v>831</v>
      </c>
      <c r="F200" s="24" t="s">
        <v>832</v>
      </c>
      <c r="G200" s="26" t="n">
        <v>44532</v>
      </c>
      <c r="H200" s="26" t="s">
        <v>833</v>
      </c>
      <c r="I200" s="27" t="n">
        <v>3500</v>
      </c>
      <c r="J200" s="26" t="n">
        <v>44624</v>
      </c>
      <c r="K200" s="27" t="n">
        <v>3500</v>
      </c>
    </row>
    <row r="201" customFormat="false" ht="67.5" hidden="false" customHeight="false" outlineLevel="0" collapsed="false">
      <c r="A201" s="24" t="s">
        <v>834</v>
      </c>
      <c r="B201" s="24" t="s">
        <v>835</v>
      </c>
      <c r="C201" s="24" t="s">
        <v>836</v>
      </c>
      <c r="D201" s="24" t="s">
        <v>837</v>
      </c>
      <c r="E201" s="25" t="s">
        <v>838</v>
      </c>
      <c r="F201" s="24" t="s">
        <v>839</v>
      </c>
      <c r="G201" s="26" t="n">
        <v>44537</v>
      </c>
      <c r="H201" s="26" t="s">
        <v>840</v>
      </c>
      <c r="I201" s="27" t="n">
        <v>12636</v>
      </c>
      <c r="J201" s="26" t="n">
        <v>44881</v>
      </c>
      <c r="K201" s="27" t="n">
        <v>12636</v>
      </c>
    </row>
    <row r="202" customFormat="false" ht="36.75" hidden="false" customHeight="true" outlineLevel="0" collapsed="false">
      <c r="A202" s="18" t="s">
        <v>841</v>
      </c>
      <c r="B202" s="18" t="s">
        <v>842</v>
      </c>
      <c r="C202" s="18" t="s">
        <v>843</v>
      </c>
      <c r="D202" s="17" t="s">
        <v>844</v>
      </c>
      <c r="E202" s="19" t="s">
        <v>845</v>
      </c>
      <c r="F202" s="18" t="s">
        <v>846</v>
      </c>
      <c r="G202" s="21" t="n">
        <v>44546</v>
      </c>
      <c r="H202" s="11" t="s">
        <v>847</v>
      </c>
      <c r="I202" s="20" t="n">
        <v>34245.01</v>
      </c>
      <c r="J202" s="21" t="n">
        <v>44823</v>
      </c>
      <c r="K202" s="20" t="n">
        <v>34245.01</v>
      </c>
    </row>
    <row r="203" customFormat="false" ht="36.75" hidden="false" customHeight="true" outlineLevel="0" collapsed="false">
      <c r="A203" s="18"/>
      <c r="B203" s="18"/>
      <c r="C203" s="18"/>
      <c r="D203" s="17"/>
      <c r="E203" s="19"/>
      <c r="F203" s="18"/>
      <c r="G203" s="21"/>
      <c r="H203" s="11" t="s">
        <v>848</v>
      </c>
      <c r="I203" s="20" t="n">
        <v>10978.3</v>
      </c>
      <c r="J203" s="21" t="n">
        <v>45156</v>
      </c>
      <c r="K203" s="20" t="n">
        <v>10978.3</v>
      </c>
    </row>
    <row r="204" customFormat="false" ht="42" hidden="false" customHeight="true" outlineLevel="0" collapsed="false">
      <c r="A204" s="18"/>
      <c r="B204" s="18"/>
      <c r="C204" s="18"/>
      <c r="D204" s="17"/>
      <c r="E204" s="19"/>
      <c r="F204" s="19"/>
      <c r="G204" s="21"/>
      <c r="H204" s="11"/>
      <c r="I204" s="22"/>
      <c r="J204" s="22"/>
      <c r="K204" s="23"/>
    </row>
    <row r="205" s="29" customFormat="true" ht="40.5" hidden="false" customHeight="true" outlineLevel="0" collapsed="false">
      <c r="A205" s="24" t="s">
        <v>841</v>
      </c>
      <c r="B205" s="24" t="s">
        <v>842</v>
      </c>
      <c r="C205" s="24" t="s">
        <v>849</v>
      </c>
      <c r="D205" s="24" t="s">
        <v>844</v>
      </c>
      <c r="E205" s="25" t="s">
        <v>850</v>
      </c>
      <c r="F205" s="24" t="s">
        <v>846</v>
      </c>
      <c r="G205" s="26" t="n">
        <v>44546</v>
      </c>
      <c r="H205" s="26" t="s">
        <v>847</v>
      </c>
      <c r="I205" s="27" t="n">
        <v>18386.9</v>
      </c>
      <c r="J205" s="26" t="n">
        <v>44823</v>
      </c>
      <c r="K205" s="27" t="n">
        <v>18386.9</v>
      </c>
    </row>
    <row r="206" s="29" customFormat="true" ht="39.75" hidden="false" customHeight="true" outlineLevel="0" collapsed="false">
      <c r="A206" s="24"/>
      <c r="B206" s="24"/>
      <c r="C206" s="24"/>
      <c r="D206" s="24"/>
      <c r="E206" s="24"/>
      <c r="F206" s="24"/>
      <c r="G206" s="26"/>
      <c r="H206" s="26" t="s">
        <v>851</v>
      </c>
      <c r="I206" s="27" t="n">
        <v>6597.76</v>
      </c>
      <c r="J206" s="26" t="n">
        <v>45107</v>
      </c>
      <c r="K206" s="27" t="n">
        <v>6597.76</v>
      </c>
    </row>
    <row r="207" s="29" customFormat="true" ht="39.75" hidden="false" customHeight="true" outlineLevel="0" collapsed="false">
      <c r="A207" s="24"/>
      <c r="B207" s="24"/>
      <c r="C207" s="24"/>
      <c r="D207" s="24"/>
      <c r="E207" s="24"/>
      <c r="F207" s="24"/>
      <c r="G207" s="26"/>
      <c r="H207" s="26" t="s">
        <v>848</v>
      </c>
      <c r="I207" s="27" t="n">
        <v>2264.87</v>
      </c>
      <c r="J207" s="26" t="n">
        <v>45156</v>
      </c>
      <c r="K207" s="27" t="n">
        <v>2264.87</v>
      </c>
    </row>
    <row r="208" customFormat="false" ht="56.25" hidden="false" customHeight="false" outlineLevel="0" collapsed="false">
      <c r="A208" s="24" t="s">
        <v>852</v>
      </c>
      <c r="B208" s="24" t="s">
        <v>853</v>
      </c>
      <c r="C208" s="24" t="s">
        <v>854</v>
      </c>
      <c r="D208" s="24" t="s">
        <v>844</v>
      </c>
      <c r="E208" s="25" t="s">
        <v>855</v>
      </c>
      <c r="F208" s="24" t="s">
        <v>856</v>
      </c>
      <c r="G208" s="26" t="n">
        <v>44546</v>
      </c>
      <c r="H208" s="26" t="s">
        <v>857</v>
      </c>
      <c r="I208" s="27" t="n">
        <v>2718.1</v>
      </c>
      <c r="J208" s="26" t="n">
        <v>44579</v>
      </c>
      <c r="K208" s="27" t="n">
        <v>2718.1</v>
      </c>
    </row>
    <row r="209" customFormat="false" ht="106.5" hidden="false" customHeight="true" outlineLevel="0" collapsed="false">
      <c r="A209" s="18" t="s">
        <v>858</v>
      </c>
      <c r="B209" s="18" t="s">
        <v>859</v>
      </c>
      <c r="C209" s="18" t="s">
        <v>860</v>
      </c>
      <c r="D209" s="17" t="s">
        <v>861</v>
      </c>
      <c r="E209" s="19" t="s">
        <v>862</v>
      </c>
      <c r="F209" s="18" t="s">
        <v>863</v>
      </c>
      <c r="G209" s="21" t="n">
        <v>44552</v>
      </c>
      <c r="H209" s="11"/>
      <c r="I209" s="22"/>
      <c r="J209" s="22"/>
      <c r="K209" s="23"/>
    </row>
    <row r="210" customFormat="false" ht="36.75" hidden="false" customHeight="true" outlineLevel="0" collapsed="false">
      <c r="A210" s="18" t="s">
        <v>864</v>
      </c>
      <c r="B210" s="18" t="s">
        <v>865</v>
      </c>
      <c r="C210" s="18" t="s">
        <v>866</v>
      </c>
      <c r="D210" s="17" t="s">
        <v>861</v>
      </c>
      <c r="E210" s="19" t="s">
        <v>867</v>
      </c>
      <c r="F210" s="18" t="s">
        <v>868</v>
      </c>
      <c r="G210" s="21" t="n">
        <v>44552</v>
      </c>
      <c r="H210" s="11" t="s">
        <v>869</v>
      </c>
      <c r="I210" s="20" t="n">
        <v>28762.43</v>
      </c>
      <c r="J210" s="21" t="n">
        <v>44719</v>
      </c>
      <c r="K210" s="20" t="n">
        <v>28762.43</v>
      </c>
    </row>
    <row r="211" customFormat="false" ht="27" hidden="false" customHeight="true" outlineLevel="0" collapsed="false">
      <c r="A211" s="18"/>
      <c r="B211" s="18"/>
      <c r="C211" s="18"/>
      <c r="D211" s="17"/>
      <c r="E211" s="19"/>
      <c r="F211" s="19"/>
      <c r="G211" s="21"/>
      <c r="H211" s="11" t="s">
        <v>870</v>
      </c>
      <c r="I211" s="20" t="n">
        <v>7289.84</v>
      </c>
      <c r="J211" s="21" t="n">
        <v>45090</v>
      </c>
      <c r="K211" s="20" t="n">
        <v>7289.84</v>
      </c>
    </row>
    <row r="212" customFormat="false" ht="28.5" hidden="false" customHeight="true" outlineLevel="0" collapsed="false">
      <c r="A212" s="18"/>
      <c r="B212" s="18"/>
      <c r="C212" s="18"/>
      <c r="D212" s="17"/>
      <c r="E212" s="19"/>
      <c r="F212" s="19"/>
      <c r="G212" s="21"/>
      <c r="H212" s="11" t="s">
        <v>871</v>
      </c>
      <c r="I212" s="20" t="n">
        <v>3950.7</v>
      </c>
      <c r="J212" s="21" t="n">
        <v>45111</v>
      </c>
      <c r="K212" s="20" t="n">
        <v>3950.7</v>
      </c>
    </row>
    <row r="213" customFormat="false" ht="33" hidden="false" customHeight="true" outlineLevel="0" collapsed="false">
      <c r="A213" s="18"/>
      <c r="B213" s="18"/>
      <c r="C213" s="18"/>
      <c r="D213" s="17"/>
      <c r="E213" s="19"/>
      <c r="F213" s="19"/>
      <c r="G213" s="21"/>
      <c r="H213" s="11"/>
      <c r="I213" s="22"/>
      <c r="J213" s="22"/>
      <c r="K213" s="23"/>
    </row>
    <row r="214" customFormat="false" ht="52.5" hidden="false" customHeight="true" outlineLevel="0" collapsed="false">
      <c r="A214" s="18" t="s">
        <v>872</v>
      </c>
      <c r="B214" s="49"/>
      <c r="C214" s="40" t="s">
        <v>873</v>
      </c>
      <c r="D214" s="18" t="s">
        <v>874</v>
      </c>
      <c r="E214" s="19" t="n">
        <v>312.5</v>
      </c>
      <c r="F214" s="18" t="s">
        <v>875</v>
      </c>
      <c r="G214" s="21" t="n">
        <v>44494</v>
      </c>
      <c r="H214" s="11"/>
      <c r="I214" s="22"/>
      <c r="J214" s="22"/>
      <c r="K214" s="23"/>
    </row>
    <row r="215" customFormat="false" ht="42" hidden="false" customHeight="true" outlineLevel="0" collapsed="false">
      <c r="A215" s="24" t="s">
        <v>876</v>
      </c>
      <c r="B215" s="24" t="s">
        <v>877</v>
      </c>
      <c r="C215" s="38" t="s">
        <v>873</v>
      </c>
      <c r="D215" s="24" t="s">
        <v>874</v>
      </c>
      <c r="E215" s="25" t="n">
        <v>312.5</v>
      </c>
      <c r="F215" s="24" t="s">
        <v>875</v>
      </c>
      <c r="G215" s="26" t="n">
        <v>44494</v>
      </c>
      <c r="H215" s="26" t="s">
        <v>878</v>
      </c>
      <c r="I215" s="27" t="n">
        <v>312.5</v>
      </c>
      <c r="J215" s="26" t="n">
        <v>44914</v>
      </c>
      <c r="K215" s="27" t="n">
        <v>312.5</v>
      </c>
    </row>
    <row r="216" customFormat="false" ht="42" hidden="false" customHeight="true" outlineLevel="0" collapsed="false">
      <c r="A216" s="24" t="s">
        <v>272</v>
      </c>
      <c r="B216" s="24" t="s">
        <v>273</v>
      </c>
      <c r="C216" s="38" t="s">
        <v>879</v>
      </c>
      <c r="D216" s="24" t="s">
        <v>880</v>
      </c>
      <c r="E216" s="25" t="n">
        <v>625</v>
      </c>
      <c r="F216" s="24" t="s">
        <v>881</v>
      </c>
      <c r="G216" s="26" t="n">
        <v>44543</v>
      </c>
      <c r="H216" s="26" t="s">
        <v>878</v>
      </c>
      <c r="I216" s="27" t="n">
        <v>625</v>
      </c>
      <c r="J216" s="26" t="n">
        <v>44937</v>
      </c>
      <c r="K216" s="27" t="n">
        <v>625</v>
      </c>
    </row>
    <row r="217" customFormat="false" ht="56.25" hidden="false" customHeight="true" outlineLevel="0" collapsed="false">
      <c r="A217" s="24" t="s">
        <v>882</v>
      </c>
      <c r="B217" s="24" t="s">
        <v>883</v>
      </c>
      <c r="C217" s="38" t="s">
        <v>884</v>
      </c>
      <c r="D217" s="24" t="s">
        <v>880</v>
      </c>
      <c r="E217" s="25" t="n">
        <v>625</v>
      </c>
      <c r="F217" s="24" t="s">
        <v>881</v>
      </c>
      <c r="G217" s="26" t="n">
        <v>44543</v>
      </c>
      <c r="H217" s="26" t="s">
        <v>878</v>
      </c>
      <c r="I217" s="27" t="n">
        <v>625</v>
      </c>
      <c r="J217" s="26" t="n">
        <v>44914</v>
      </c>
      <c r="K217" s="27" t="n">
        <v>312.5</v>
      </c>
    </row>
    <row r="218" customFormat="false" ht="56.25" hidden="false" customHeight="true" outlineLevel="0" collapsed="false">
      <c r="A218" s="24" t="s">
        <v>885</v>
      </c>
      <c r="B218" s="24" t="s">
        <v>886</v>
      </c>
      <c r="C218" s="38" t="s">
        <v>887</v>
      </c>
      <c r="D218" s="24"/>
      <c r="E218" s="25"/>
      <c r="F218" s="24"/>
      <c r="G218" s="26"/>
      <c r="H218" s="26" t="s">
        <v>888</v>
      </c>
      <c r="I218" s="27" t="n">
        <v>350</v>
      </c>
      <c r="J218" s="26" t="n">
        <v>44914</v>
      </c>
      <c r="K218" s="27" t="n">
        <v>350</v>
      </c>
    </row>
    <row r="219" customFormat="false" ht="62.25" hidden="false" customHeight="true" outlineLevel="0" collapsed="false">
      <c r="A219" s="24" t="s">
        <v>514</v>
      </c>
      <c r="B219" s="24" t="s">
        <v>515</v>
      </c>
      <c r="C219" s="24" t="s">
        <v>889</v>
      </c>
      <c r="D219" s="24" t="s">
        <v>890</v>
      </c>
      <c r="E219" s="25" t="s">
        <v>891</v>
      </c>
      <c r="F219" s="24" t="s">
        <v>892</v>
      </c>
      <c r="G219" s="26" t="n">
        <v>44560</v>
      </c>
      <c r="H219" s="26" t="s">
        <v>893</v>
      </c>
      <c r="I219" s="27" t="n">
        <v>4694.56</v>
      </c>
      <c r="J219" s="26" t="n">
        <v>44771</v>
      </c>
      <c r="K219" s="27" t="n">
        <v>4694.56</v>
      </c>
    </row>
    <row r="220" customFormat="false" ht="45.75" hidden="false" customHeight="true" outlineLevel="0" collapsed="false">
      <c r="A220" s="24" t="s">
        <v>894</v>
      </c>
      <c r="B220" s="24" t="s">
        <v>895</v>
      </c>
      <c r="C220" s="24" t="s">
        <v>896</v>
      </c>
      <c r="D220" s="24" t="s">
        <v>897</v>
      </c>
      <c r="E220" s="25" t="s">
        <v>898</v>
      </c>
      <c r="F220" s="24" t="s">
        <v>899</v>
      </c>
      <c r="G220" s="26" t="n">
        <v>44630</v>
      </c>
      <c r="H220" s="26" t="s">
        <v>900</v>
      </c>
      <c r="I220" s="27" t="n">
        <v>406.02</v>
      </c>
      <c r="J220" s="26" t="n">
        <v>44803</v>
      </c>
      <c r="K220" s="27" t="n">
        <v>406.02</v>
      </c>
      <c r="L220" s="5" t="s">
        <v>901</v>
      </c>
    </row>
    <row r="221" customFormat="false" ht="26.25" hidden="false" customHeight="true" outlineLevel="0" collapsed="false">
      <c r="A221" s="24" t="s">
        <v>383</v>
      </c>
      <c r="B221" s="24" t="s">
        <v>384</v>
      </c>
      <c r="C221" s="24" t="s">
        <v>902</v>
      </c>
      <c r="D221" s="24" t="s">
        <v>803</v>
      </c>
      <c r="E221" s="25" t="s">
        <v>386</v>
      </c>
      <c r="F221" s="24" t="s">
        <v>148</v>
      </c>
      <c r="G221" s="26" t="n">
        <v>44630</v>
      </c>
      <c r="H221" s="26" t="s">
        <v>903</v>
      </c>
      <c r="I221" s="27" t="n">
        <v>129.7</v>
      </c>
      <c r="J221" s="26" t="n">
        <v>44610</v>
      </c>
      <c r="K221" s="27" t="n">
        <v>129.7</v>
      </c>
      <c r="L221" s="5" t="s">
        <v>901</v>
      </c>
    </row>
    <row r="222" customFormat="false" ht="26.25" hidden="false" customHeight="true" outlineLevel="0" collapsed="false">
      <c r="A222" s="24"/>
      <c r="B222" s="24"/>
      <c r="C222" s="24"/>
      <c r="D222" s="24"/>
      <c r="E222" s="24"/>
      <c r="F222" s="24"/>
      <c r="G222" s="26"/>
      <c r="H222" s="26" t="s">
        <v>904</v>
      </c>
      <c r="I222" s="27" t="n">
        <v>146.4</v>
      </c>
      <c r="J222" s="26" t="n">
        <v>44677</v>
      </c>
      <c r="K222" s="27" t="n">
        <v>146.4</v>
      </c>
    </row>
    <row r="223" customFormat="false" ht="27" hidden="false" customHeight="true" outlineLevel="0" collapsed="false">
      <c r="A223" s="24"/>
      <c r="B223" s="24"/>
      <c r="C223" s="24"/>
      <c r="D223" s="24"/>
      <c r="E223" s="24"/>
      <c r="F223" s="24"/>
      <c r="G223" s="26"/>
      <c r="H223" s="26" t="s">
        <v>905</v>
      </c>
      <c r="I223" s="27" t="n">
        <v>186.6</v>
      </c>
      <c r="J223" s="26" t="n">
        <v>44727</v>
      </c>
      <c r="K223" s="27" t="n">
        <v>186.4</v>
      </c>
    </row>
    <row r="224" customFormat="false" ht="27" hidden="false" customHeight="true" outlineLevel="0" collapsed="false">
      <c r="A224" s="24"/>
      <c r="B224" s="24"/>
      <c r="C224" s="24"/>
      <c r="D224" s="24"/>
      <c r="E224" s="24"/>
      <c r="F224" s="24"/>
      <c r="G224" s="26"/>
      <c r="H224" s="26" t="s">
        <v>906</v>
      </c>
      <c r="I224" s="27" t="n">
        <v>1458.9</v>
      </c>
      <c r="J224" s="26" t="n">
        <v>44771</v>
      </c>
      <c r="K224" s="27" t="n">
        <v>1458.9</v>
      </c>
    </row>
    <row r="225" customFormat="false" ht="27" hidden="false" customHeight="true" outlineLevel="0" collapsed="false">
      <c r="A225" s="24"/>
      <c r="B225" s="24"/>
      <c r="C225" s="24"/>
      <c r="D225" s="24"/>
      <c r="E225" s="24"/>
      <c r="F225" s="24"/>
      <c r="G225" s="26"/>
      <c r="H225" s="26" t="s">
        <v>907</v>
      </c>
      <c r="I225" s="27" t="n">
        <v>122</v>
      </c>
      <c r="J225" s="26" t="n">
        <v>44803</v>
      </c>
      <c r="K225" s="27" t="n">
        <v>122</v>
      </c>
    </row>
    <row r="226" customFormat="false" ht="27" hidden="false" customHeight="true" outlineLevel="0" collapsed="false">
      <c r="A226" s="24"/>
      <c r="B226" s="24"/>
      <c r="C226" s="24"/>
      <c r="D226" s="24"/>
      <c r="E226" s="24"/>
      <c r="F226" s="24"/>
      <c r="G226" s="26"/>
      <c r="H226" s="26" t="s">
        <v>908</v>
      </c>
      <c r="I226" s="27" t="n">
        <v>174.7</v>
      </c>
      <c r="J226" s="26" t="n">
        <v>44818</v>
      </c>
      <c r="K226" s="27" t="n">
        <v>174.7</v>
      </c>
    </row>
    <row r="227" customFormat="false" ht="27" hidden="false" customHeight="true" outlineLevel="0" collapsed="false">
      <c r="A227" s="24"/>
      <c r="B227" s="24"/>
      <c r="C227" s="24"/>
      <c r="D227" s="24"/>
      <c r="E227" s="24"/>
      <c r="F227" s="24"/>
      <c r="G227" s="26"/>
      <c r="H227" s="26" t="s">
        <v>909</v>
      </c>
      <c r="I227" s="27" t="n">
        <v>329.4</v>
      </c>
      <c r="J227" s="26" t="n">
        <v>44846</v>
      </c>
      <c r="K227" s="27" t="n">
        <v>329.4</v>
      </c>
    </row>
    <row r="228" customFormat="false" ht="27" hidden="false" customHeight="true" outlineLevel="0" collapsed="false">
      <c r="A228" s="24"/>
      <c r="B228" s="24"/>
      <c r="C228" s="24"/>
      <c r="D228" s="24"/>
      <c r="E228" s="24"/>
      <c r="F228" s="24"/>
      <c r="G228" s="26"/>
      <c r="H228" s="26" t="s">
        <v>910</v>
      </c>
      <c r="I228" s="27" t="n">
        <v>30</v>
      </c>
      <c r="J228" s="26" t="n">
        <v>44907</v>
      </c>
      <c r="K228" s="27" t="n">
        <v>30</v>
      </c>
    </row>
    <row r="229" customFormat="false" ht="78.75" hidden="false" customHeight="false" outlineLevel="0" collapsed="false">
      <c r="A229" s="24" t="s">
        <v>119</v>
      </c>
      <c r="B229" s="24" t="s">
        <v>120</v>
      </c>
      <c r="C229" s="24" t="s">
        <v>911</v>
      </c>
      <c r="D229" s="24" t="s">
        <v>912</v>
      </c>
      <c r="E229" s="25" t="s">
        <v>913</v>
      </c>
      <c r="F229" s="24" t="s">
        <v>914</v>
      </c>
      <c r="G229" s="26" t="n">
        <v>44649</v>
      </c>
      <c r="H229" s="26" t="s">
        <v>915</v>
      </c>
      <c r="I229" s="27" t="n">
        <v>11165.44</v>
      </c>
      <c r="J229" s="26" t="n">
        <v>44811</v>
      </c>
      <c r="K229" s="27" t="n">
        <v>11165.44</v>
      </c>
      <c r="L229" s="29"/>
    </row>
    <row r="230" s="28" customFormat="true" ht="41.25" hidden="false" customHeight="true" outlineLevel="0" collapsed="false">
      <c r="A230" s="24" t="s">
        <v>586</v>
      </c>
      <c r="B230" s="24" t="s">
        <v>40</v>
      </c>
      <c r="C230" s="24" t="s">
        <v>916</v>
      </c>
      <c r="D230" s="24" t="s">
        <v>912</v>
      </c>
      <c r="E230" s="25" t="s">
        <v>303</v>
      </c>
      <c r="F230" s="24" t="s">
        <v>917</v>
      </c>
      <c r="G230" s="26" t="n">
        <v>44649</v>
      </c>
      <c r="H230" s="26" t="s">
        <v>918</v>
      </c>
      <c r="I230" s="27" t="n">
        <v>728</v>
      </c>
      <c r="J230" s="26" t="n">
        <v>44665</v>
      </c>
      <c r="K230" s="27" t="n">
        <v>728</v>
      </c>
      <c r="L230" s="28" t="s">
        <v>901</v>
      </c>
    </row>
    <row r="231" s="28" customFormat="true" ht="56.25" hidden="false" customHeight="true" outlineLevel="0" collapsed="false">
      <c r="A231" s="24" t="s">
        <v>919</v>
      </c>
      <c r="B231" s="24" t="s">
        <v>920</v>
      </c>
      <c r="C231" s="24" t="s">
        <v>921</v>
      </c>
      <c r="D231" s="24" t="s">
        <v>912</v>
      </c>
      <c r="E231" s="25" t="s">
        <v>922</v>
      </c>
      <c r="F231" s="24" t="s">
        <v>324</v>
      </c>
      <c r="G231" s="26" t="n">
        <v>44649</v>
      </c>
      <c r="H231" s="26" t="s">
        <v>923</v>
      </c>
      <c r="I231" s="27" t="n">
        <v>19061.62</v>
      </c>
      <c r="J231" s="26" t="n">
        <v>44771</v>
      </c>
      <c r="K231" s="27" t="n">
        <v>19061.62</v>
      </c>
    </row>
    <row r="232" customFormat="false" ht="27" hidden="false" customHeight="true" outlineLevel="0" collapsed="false">
      <c r="A232" s="33" t="s">
        <v>183</v>
      </c>
      <c r="B232" s="33" t="s">
        <v>184</v>
      </c>
      <c r="C232" s="33" t="s">
        <v>924</v>
      </c>
      <c r="D232" s="33" t="s">
        <v>925</v>
      </c>
      <c r="E232" s="34" t="s">
        <v>926</v>
      </c>
      <c r="F232" s="33" t="s">
        <v>927</v>
      </c>
      <c r="G232" s="35" t="n">
        <v>44650</v>
      </c>
      <c r="H232" s="26" t="s">
        <v>928</v>
      </c>
      <c r="I232" s="27" t="n">
        <v>905.85</v>
      </c>
      <c r="J232" s="26" t="n">
        <v>44697</v>
      </c>
      <c r="K232" s="27" t="n">
        <v>905.85</v>
      </c>
      <c r="L232" s="29" t="s">
        <v>901</v>
      </c>
    </row>
    <row r="233" customFormat="false" ht="25.5" hidden="false" customHeight="true" outlineLevel="0" collapsed="false">
      <c r="A233" s="33"/>
      <c r="B233" s="33"/>
      <c r="C233" s="33"/>
      <c r="D233" s="33"/>
      <c r="E233" s="33"/>
      <c r="F233" s="33"/>
      <c r="G233" s="35"/>
      <c r="H233" s="26" t="s">
        <v>929</v>
      </c>
      <c r="I233" s="27" t="n">
        <v>905.85</v>
      </c>
      <c r="J233" s="26" t="n">
        <v>44881</v>
      </c>
      <c r="K233" s="27" t="n">
        <v>905.85</v>
      </c>
    </row>
    <row r="234" customFormat="false" ht="25.5" hidden="false" customHeight="true" outlineLevel="0" collapsed="false">
      <c r="A234" s="33"/>
      <c r="B234" s="33"/>
      <c r="C234" s="33"/>
      <c r="D234" s="33"/>
      <c r="E234" s="33"/>
      <c r="F234" s="33"/>
      <c r="G234" s="35"/>
      <c r="H234" s="26" t="s">
        <v>930</v>
      </c>
      <c r="I234" s="27" t="n">
        <v>4831.2</v>
      </c>
      <c r="J234" s="26" t="n">
        <v>44979</v>
      </c>
      <c r="K234" s="27" t="n">
        <v>4831.2</v>
      </c>
    </row>
    <row r="235" customFormat="false" ht="25.5" hidden="false" customHeight="true" outlineLevel="0" collapsed="false">
      <c r="A235" s="33"/>
      <c r="B235" s="33"/>
      <c r="C235" s="33"/>
      <c r="D235" s="33"/>
      <c r="E235" s="33"/>
      <c r="F235" s="33"/>
      <c r="G235" s="35"/>
      <c r="H235" s="26" t="s">
        <v>931</v>
      </c>
      <c r="I235" s="27" t="n">
        <v>905.85</v>
      </c>
      <c r="J235" s="26" t="n">
        <v>45071</v>
      </c>
      <c r="K235" s="27" t="n">
        <v>905.85</v>
      </c>
    </row>
    <row r="236" customFormat="false" ht="26.25" hidden="false" customHeight="true" outlineLevel="0" collapsed="false">
      <c r="A236" s="33"/>
      <c r="B236" s="33"/>
      <c r="C236" s="33"/>
      <c r="D236" s="33"/>
      <c r="E236" s="33"/>
      <c r="F236" s="33"/>
      <c r="G236" s="35"/>
      <c r="H236" s="26" t="s">
        <v>932</v>
      </c>
      <c r="I236" s="27" t="n">
        <v>292.8</v>
      </c>
      <c r="J236" s="26" t="n">
        <v>45132</v>
      </c>
      <c r="K236" s="27" t="n">
        <v>292.8</v>
      </c>
    </row>
    <row r="237" customFormat="false" ht="26.25" hidden="false" customHeight="true" outlineLevel="0" collapsed="false">
      <c r="A237" s="33"/>
      <c r="B237" s="33"/>
      <c r="C237" s="33"/>
      <c r="D237" s="33"/>
      <c r="E237" s="33"/>
      <c r="F237" s="33"/>
      <c r="G237" s="35"/>
      <c r="H237" s="26" t="s">
        <v>933</v>
      </c>
      <c r="I237" s="27" t="n">
        <v>905.85</v>
      </c>
      <c r="J237" s="26" t="n">
        <v>45254</v>
      </c>
      <c r="K237" s="27" t="n">
        <v>905.85</v>
      </c>
    </row>
    <row r="238" customFormat="false" ht="66" hidden="false" customHeight="true" outlineLevel="0" collapsed="false">
      <c r="A238" s="24" t="s">
        <v>757</v>
      </c>
      <c r="B238" s="24" t="s">
        <v>758</v>
      </c>
      <c r="C238" s="24" t="s">
        <v>934</v>
      </c>
      <c r="D238" s="24" t="s">
        <v>935</v>
      </c>
      <c r="E238" s="25" t="s">
        <v>936</v>
      </c>
      <c r="F238" s="24" t="s">
        <v>937</v>
      </c>
      <c r="G238" s="26" t="n">
        <v>44650</v>
      </c>
      <c r="H238" s="26" t="s">
        <v>938</v>
      </c>
      <c r="I238" s="27" t="n">
        <v>4060.16</v>
      </c>
      <c r="J238" s="26" t="n">
        <v>45156</v>
      </c>
      <c r="K238" s="27" t="n">
        <v>4060.16</v>
      </c>
    </row>
    <row r="239" s="29" customFormat="true" ht="27" hidden="false" customHeight="true" outlineLevel="0" collapsed="false">
      <c r="A239" s="24" t="s">
        <v>333</v>
      </c>
      <c r="B239" s="24" t="s">
        <v>334</v>
      </c>
      <c r="C239" s="24" t="s">
        <v>335</v>
      </c>
      <c r="D239" s="24" t="s">
        <v>803</v>
      </c>
      <c r="E239" s="25" t="s">
        <v>939</v>
      </c>
      <c r="F239" s="24" t="s">
        <v>615</v>
      </c>
      <c r="G239" s="26" t="n">
        <v>44650</v>
      </c>
      <c r="H239" s="26" t="s">
        <v>566</v>
      </c>
      <c r="I239" s="27" t="n">
        <v>6859.23</v>
      </c>
      <c r="J239" s="26" t="n">
        <v>44673</v>
      </c>
      <c r="K239" s="27" t="n">
        <v>6859.23</v>
      </c>
      <c r="L239" s="29" t="s">
        <v>901</v>
      </c>
    </row>
    <row r="240" s="29" customFormat="true" ht="31.5" hidden="false" customHeight="true" outlineLevel="0" collapsed="false">
      <c r="A240" s="24"/>
      <c r="B240" s="24"/>
      <c r="C240" s="24"/>
      <c r="D240" s="24"/>
      <c r="E240" s="24"/>
      <c r="F240" s="24"/>
      <c r="G240" s="26"/>
      <c r="H240" s="26" t="s">
        <v>940</v>
      </c>
      <c r="I240" s="27" t="n">
        <v>5803.49</v>
      </c>
      <c r="J240" s="26" t="n">
        <v>44771</v>
      </c>
      <c r="K240" s="27" t="n">
        <v>5803.49</v>
      </c>
    </row>
    <row r="241" s="29" customFormat="true" ht="31.5" hidden="false" customHeight="true" outlineLevel="0" collapsed="false">
      <c r="A241" s="24"/>
      <c r="B241" s="24"/>
      <c r="C241" s="24"/>
      <c r="D241" s="24"/>
      <c r="E241" s="24"/>
      <c r="F241" s="24"/>
      <c r="G241" s="26"/>
      <c r="H241" s="26" t="s">
        <v>941</v>
      </c>
      <c r="I241" s="27" t="n">
        <v>4017.02</v>
      </c>
      <c r="J241" s="26" t="n">
        <v>44937</v>
      </c>
      <c r="K241" s="27" t="n">
        <v>4017.02</v>
      </c>
    </row>
    <row r="242" customFormat="false" ht="33" hidden="false" customHeight="true" outlineLevel="0" collapsed="false">
      <c r="A242" s="18" t="s">
        <v>942</v>
      </c>
      <c r="B242" s="18" t="s">
        <v>943</v>
      </c>
      <c r="C242" s="18" t="s">
        <v>944</v>
      </c>
      <c r="D242" s="18" t="s">
        <v>945</v>
      </c>
      <c r="E242" s="19" t="s">
        <v>946</v>
      </c>
      <c r="F242" s="18" t="s">
        <v>947</v>
      </c>
      <c r="G242" s="21" t="n">
        <v>44656</v>
      </c>
      <c r="H242" s="11" t="s">
        <v>948</v>
      </c>
      <c r="I242" s="20" t="n">
        <v>39695.78</v>
      </c>
      <c r="J242" s="21" t="n">
        <v>44874</v>
      </c>
      <c r="K242" s="20" t="n">
        <v>39695.78</v>
      </c>
    </row>
    <row r="243" customFormat="false" ht="25.5" hidden="false" customHeight="true" outlineLevel="0" collapsed="false">
      <c r="A243" s="18"/>
      <c r="B243" s="18"/>
      <c r="C243" s="18"/>
      <c r="D243" s="18"/>
      <c r="E243" s="18"/>
      <c r="F243" s="18"/>
      <c r="G243" s="21"/>
      <c r="H243" s="11" t="s">
        <v>949</v>
      </c>
      <c r="I243" s="20" t="n">
        <v>3563.26</v>
      </c>
      <c r="J243" s="21" t="n">
        <v>44907</v>
      </c>
      <c r="K243" s="20" t="n">
        <v>3563.26</v>
      </c>
    </row>
    <row r="244" customFormat="false" ht="26.25" hidden="false" customHeight="true" outlineLevel="0" collapsed="false">
      <c r="A244" s="18"/>
      <c r="B244" s="18"/>
      <c r="C244" s="18"/>
      <c r="D244" s="18"/>
      <c r="E244" s="18"/>
      <c r="F244" s="18"/>
      <c r="G244" s="21"/>
      <c r="H244" s="11"/>
      <c r="I244" s="22"/>
      <c r="J244" s="22"/>
      <c r="K244" s="23"/>
    </row>
    <row r="245" s="37" customFormat="true" ht="45.75" hidden="false" customHeight="true" outlineLevel="0" collapsed="false">
      <c r="A245" s="18" t="s">
        <v>272</v>
      </c>
      <c r="B245" s="18" t="s">
        <v>273</v>
      </c>
      <c r="C245" s="40" t="s">
        <v>274</v>
      </c>
      <c r="D245" s="31" t="s">
        <v>803</v>
      </c>
      <c r="E245" s="19" t="s">
        <v>622</v>
      </c>
      <c r="F245" s="18" t="s">
        <v>950</v>
      </c>
      <c r="G245" s="21" t="n">
        <v>44664</v>
      </c>
      <c r="H245" s="11"/>
      <c r="I245" s="42"/>
      <c r="J245" s="21"/>
      <c r="K245" s="20"/>
      <c r="L245" s="37" t="s">
        <v>901</v>
      </c>
    </row>
    <row r="246" customFormat="false" ht="56.25" hidden="false" customHeight="false" outlineLevel="0" collapsed="false">
      <c r="A246" s="24" t="s">
        <v>951</v>
      </c>
      <c r="B246" s="24" t="s">
        <v>952</v>
      </c>
      <c r="C246" s="38" t="s">
        <v>953</v>
      </c>
      <c r="D246" s="24" t="s">
        <v>954</v>
      </c>
      <c r="E246" s="25" t="s">
        <v>955</v>
      </c>
      <c r="F246" s="24" t="s">
        <v>956</v>
      </c>
      <c r="G246" s="26" t="n">
        <v>44664</v>
      </c>
      <c r="H246" s="26" t="s">
        <v>957</v>
      </c>
      <c r="I246" s="27" t="n">
        <v>250</v>
      </c>
      <c r="J246" s="26" t="n">
        <v>44760</v>
      </c>
      <c r="K246" s="27" t="n">
        <v>250</v>
      </c>
    </row>
    <row r="247" customFormat="false" ht="36.75" hidden="false" customHeight="true" outlineLevel="0" collapsed="false">
      <c r="A247" s="24" t="s">
        <v>433</v>
      </c>
      <c r="B247" s="24" t="s">
        <v>434</v>
      </c>
      <c r="C247" s="24" t="s">
        <v>958</v>
      </c>
      <c r="D247" s="24" t="s">
        <v>959</v>
      </c>
      <c r="E247" s="25" t="s">
        <v>960</v>
      </c>
      <c r="F247" s="24" t="s">
        <v>48</v>
      </c>
      <c r="G247" s="26" t="n">
        <v>44664</v>
      </c>
      <c r="H247" s="26" t="s">
        <v>961</v>
      </c>
      <c r="I247" s="27" t="n">
        <v>3120</v>
      </c>
      <c r="J247" s="26" t="n">
        <v>45006</v>
      </c>
      <c r="K247" s="27" t="n">
        <v>3120</v>
      </c>
    </row>
    <row r="248" customFormat="false" ht="37.5" hidden="false" customHeight="true" outlineLevel="0" collapsed="false">
      <c r="A248" s="24"/>
      <c r="B248" s="24"/>
      <c r="C248" s="24"/>
      <c r="D248" s="24"/>
      <c r="E248" s="24"/>
      <c r="F248" s="24"/>
      <c r="G248" s="26"/>
      <c r="H248" s="26" t="s">
        <v>962</v>
      </c>
      <c r="I248" s="27" t="n">
        <v>4992</v>
      </c>
      <c r="J248" s="26" t="n">
        <v>45166</v>
      </c>
      <c r="K248" s="27" t="n">
        <v>4992</v>
      </c>
    </row>
    <row r="249" customFormat="false" ht="112.5" hidden="false" customHeight="false" outlineLevel="0" collapsed="false">
      <c r="A249" s="24" t="s">
        <v>963</v>
      </c>
      <c r="B249" s="24" t="s">
        <v>964</v>
      </c>
      <c r="C249" s="24" t="s">
        <v>965</v>
      </c>
      <c r="D249" s="24" t="s">
        <v>959</v>
      </c>
      <c r="E249" s="25" t="s">
        <v>966</v>
      </c>
      <c r="F249" s="24" t="s">
        <v>967</v>
      </c>
      <c r="G249" s="26" t="n">
        <v>44664</v>
      </c>
      <c r="H249" s="26" t="s">
        <v>968</v>
      </c>
      <c r="I249" s="27" t="n">
        <v>3570</v>
      </c>
      <c r="J249" s="26" t="n">
        <v>44726</v>
      </c>
      <c r="K249" s="27" t="n">
        <v>3570</v>
      </c>
    </row>
    <row r="250" s="29" customFormat="true" ht="27" hidden="false" customHeight="true" outlineLevel="0" collapsed="false">
      <c r="A250" s="24" t="s">
        <v>157</v>
      </c>
      <c r="B250" s="24" t="s">
        <v>158</v>
      </c>
      <c r="C250" s="24" t="s">
        <v>969</v>
      </c>
      <c r="D250" s="24" t="s">
        <v>959</v>
      </c>
      <c r="E250" s="25" t="s">
        <v>619</v>
      </c>
      <c r="F250" s="24" t="s">
        <v>970</v>
      </c>
      <c r="G250" s="26" t="n">
        <v>44664</v>
      </c>
      <c r="H250" s="26" t="s">
        <v>971</v>
      </c>
      <c r="I250" s="27" t="n">
        <v>3050</v>
      </c>
      <c r="J250" s="26" t="n">
        <v>44697</v>
      </c>
      <c r="K250" s="27" t="n">
        <v>3050</v>
      </c>
      <c r="L250" s="29" t="s">
        <v>901</v>
      </c>
    </row>
    <row r="251" s="29" customFormat="true" ht="31.5" hidden="false" customHeight="true" outlineLevel="0" collapsed="false">
      <c r="A251" s="24"/>
      <c r="B251" s="24"/>
      <c r="C251" s="24"/>
      <c r="D251" s="24"/>
      <c r="E251" s="24"/>
      <c r="F251" s="24"/>
      <c r="G251" s="26"/>
      <c r="H251" s="26" t="s">
        <v>972</v>
      </c>
      <c r="I251" s="27" t="n">
        <v>1525</v>
      </c>
      <c r="J251" s="26" t="n">
        <v>44762</v>
      </c>
      <c r="K251" s="27" t="n">
        <v>1525</v>
      </c>
    </row>
    <row r="252" s="29" customFormat="true" ht="31.5" hidden="false" customHeight="true" outlineLevel="0" collapsed="false">
      <c r="A252" s="24"/>
      <c r="B252" s="24"/>
      <c r="C252" s="24"/>
      <c r="D252" s="24"/>
      <c r="E252" s="24"/>
      <c r="F252" s="24"/>
      <c r="G252" s="26"/>
      <c r="H252" s="26" t="s">
        <v>973</v>
      </c>
      <c r="I252" s="27" t="n">
        <v>1525</v>
      </c>
      <c r="J252" s="26" t="n">
        <v>44854</v>
      </c>
      <c r="K252" s="27" t="n">
        <v>1525</v>
      </c>
    </row>
    <row r="253" customFormat="false" ht="27" hidden="false" customHeight="true" outlineLevel="0" collapsed="false">
      <c r="A253" s="18" t="s">
        <v>974</v>
      </c>
      <c r="B253" s="18" t="s">
        <v>975</v>
      </c>
      <c r="C253" s="18" t="s">
        <v>976</v>
      </c>
      <c r="D253" s="18" t="s">
        <v>959</v>
      </c>
      <c r="E253" s="19" t="s">
        <v>977</v>
      </c>
      <c r="F253" s="18" t="s">
        <v>978</v>
      </c>
      <c r="G253" s="21" t="n">
        <v>44664</v>
      </c>
      <c r="H253" s="11" t="s">
        <v>979</v>
      </c>
      <c r="I253" s="20" t="n">
        <v>1220</v>
      </c>
      <c r="J253" s="21" t="n">
        <v>44813</v>
      </c>
      <c r="K253" s="20" t="n">
        <v>1220</v>
      </c>
      <c r="L253" s="5" t="s">
        <v>901</v>
      </c>
    </row>
    <row r="254" customFormat="false" ht="22.5" hidden="false" customHeight="true" outlineLevel="0" collapsed="false">
      <c r="A254" s="18"/>
      <c r="B254" s="18"/>
      <c r="C254" s="18"/>
      <c r="D254" s="18"/>
      <c r="E254" s="18"/>
      <c r="F254" s="18"/>
      <c r="G254" s="21"/>
      <c r="H254" s="11" t="s">
        <v>980</v>
      </c>
      <c r="I254" s="20" t="n">
        <v>1220</v>
      </c>
      <c r="J254" s="21" t="n">
        <v>44893</v>
      </c>
      <c r="K254" s="20" t="n">
        <v>1220</v>
      </c>
    </row>
    <row r="255" customFormat="false" ht="26.25" hidden="false" customHeight="true" outlineLevel="0" collapsed="false">
      <c r="A255" s="18"/>
      <c r="B255" s="18"/>
      <c r="C255" s="18"/>
      <c r="D255" s="18"/>
      <c r="E255" s="18"/>
      <c r="F255" s="18"/>
      <c r="G255" s="21"/>
      <c r="H255" s="11" t="s">
        <v>981</v>
      </c>
      <c r="I255" s="20" t="n">
        <v>1220</v>
      </c>
      <c r="J255" s="21" t="n">
        <v>44984</v>
      </c>
      <c r="K255" s="20" t="n">
        <v>1220</v>
      </c>
    </row>
    <row r="256" customFormat="false" ht="27" hidden="false" customHeight="true" outlineLevel="0" collapsed="false">
      <c r="A256" s="18"/>
      <c r="B256" s="18"/>
      <c r="C256" s="18"/>
      <c r="D256" s="18"/>
      <c r="E256" s="18"/>
      <c r="F256" s="18"/>
      <c r="G256" s="21"/>
      <c r="H256" s="11" t="s">
        <v>982</v>
      </c>
      <c r="I256" s="20" t="n">
        <v>1220</v>
      </c>
      <c r="J256" s="21" t="n">
        <v>45097</v>
      </c>
      <c r="K256" s="20" t="n">
        <v>1220</v>
      </c>
    </row>
    <row r="257" customFormat="false" ht="21.75" hidden="false" customHeight="true" outlineLevel="0" collapsed="false">
      <c r="A257" s="18"/>
      <c r="B257" s="18"/>
      <c r="C257" s="18"/>
      <c r="D257" s="18"/>
      <c r="E257" s="18"/>
      <c r="F257" s="18"/>
      <c r="G257" s="21"/>
      <c r="H257" s="11" t="s">
        <v>983</v>
      </c>
      <c r="I257" s="20" t="n">
        <v>1220</v>
      </c>
      <c r="J257" s="21" t="n">
        <v>45174</v>
      </c>
      <c r="K257" s="20" t="n">
        <v>1220</v>
      </c>
    </row>
    <row r="258" customFormat="false" ht="21.75" hidden="false" customHeight="true" outlineLevel="0" collapsed="false">
      <c r="A258" s="18"/>
      <c r="B258" s="18"/>
      <c r="C258" s="18"/>
      <c r="D258" s="18"/>
      <c r="E258" s="18"/>
      <c r="F258" s="18"/>
      <c r="G258" s="21"/>
      <c r="H258" s="11" t="s">
        <v>984</v>
      </c>
      <c r="I258" s="20" t="n">
        <v>1220</v>
      </c>
      <c r="J258" s="21" t="n">
        <v>45261</v>
      </c>
      <c r="K258" s="20" t="n">
        <v>1220</v>
      </c>
    </row>
    <row r="259" customFormat="false" ht="24" hidden="false" customHeight="true" outlineLevel="0" collapsed="false">
      <c r="A259" s="18"/>
      <c r="B259" s="18"/>
      <c r="C259" s="18"/>
      <c r="D259" s="18"/>
      <c r="E259" s="18"/>
      <c r="F259" s="18"/>
      <c r="G259" s="21"/>
      <c r="H259" s="11"/>
      <c r="I259" s="22"/>
      <c r="J259" s="50"/>
      <c r="K259" s="23"/>
    </row>
    <row r="260" customFormat="false" ht="56.25" hidden="false" customHeight="false" outlineLevel="0" collapsed="false">
      <c r="A260" s="24" t="s">
        <v>985</v>
      </c>
      <c r="B260" s="24" t="s">
        <v>986</v>
      </c>
      <c r="C260" s="24" t="s">
        <v>987</v>
      </c>
      <c r="D260" s="24" t="s">
        <v>988</v>
      </c>
      <c r="E260" s="25" t="s">
        <v>989</v>
      </c>
      <c r="F260" s="24" t="s">
        <v>990</v>
      </c>
      <c r="G260" s="26" t="n">
        <v>44671</v>
      </c>
      <c r="H260" s="26" t="s">
        <v>991</v>
      </c>
      <c r="I260" s="27" t="n">
        <v>4996.27</v>
      </c>
      <c r="J260" s="26" t="n">
        <v>44699</v>
      </c>
      <c r="K260" s="27" t="n">
        <v>4996.27</v>
      </c>
    </row>
    <row r="261" customFormat="false" ht="78.75" hidden="false" customHeight="false" outlineLevel="0" collapsed="false">
      <c r="A261" s="24" t="s">
        <v>992</v>
      </c>
      <c r="B261" s="24" t="s">
        <v>993</v>
      </c>
      <c r="C261" s="24" t="s">
        <v>994</v>
      </c>
      <c r="D261" s="24" t="s">
        <v>988</v>
      </c>
      <c r="E261" s="25" t="s">
        <v>995</v>
      </c>
      <c r="F261" s="24" t="s">
        <v>996</v>
      </c>
      <c r="G261" s="26" t="n">
        <v>44671</v>
      </c>
      <c r="H261" s="26" t="s">
        <v>997</v>
      </c>
      <c r="I261" s="27" t="n">
        <v>2710.72</v>
      </c>
      <c r="J261" s="26" t="n">
        <v>45019</v>
      </c>
      <c r="K261" s="27" t="n">
        <v>2710.72</v>
      </c>
      <c r="L261" s="5" t="s">
        <v>901</v>
      </c>
    </row>
    <row r="262" customFormat="false" ht="123.75" hidden="false" customHeight="false" outlineLevel="0" collapsed="false">
      <c r="A262" s="18" t="s">
        <v>998</v>
      </c>
      <c r="B262" s="18" t="s">
        <v>999</v>
      </c>
      <c r="C262" s="18" t="s">
        <v>1000</v>
      </c>
      <c r="D262" s="18" t="s">
        <v>1001</v>
      </c>
      <c r="E262" s="19" t="s">
        <v>1002</v>
      </c>
      <c r="F262" s="18" t="s">
        <v>221</v>
      </c>
      <c r="G262" s="21" t="n">
        <v>44700</v>
      </c>
      <c r="H262" s="11"/>
      <c r="I262" s="22"/>
      <c r="J262" s="22"/>
      <c r="K262" s="23"/>
    </row>
    <row r="263" s="29" customFormat="true" ht="46.5" hidden="false" customHeight="true" outlineLevel="0" collapsed="false">
      <c r="A263" s="18" t="s">
        <v>974</v>
      </c>
      <c r="B263" s="18" t="s">
        <v>975</v>
      </c>
      <c r="C263" s="18" t="s">
        <v>1003</v>
      </c>
      <c r="D263" s="18" t="s">
        <v>1004</v>
      </c>
      <c r="E263" s="19" t="s">
        <v>1005</v>
      </c>
      <c r="F263" s="18" t="s">
        <v>74</v>
      </c>
      <c r="G263" s="21" t="n">
        <v>44705</v>
      </c>
      <c r="H263" s="21" t="s">
        <v>979</v>
      </c>
      <c r="I263" s="20" t="n">
        <v>2745</v>
      </c>
      <c r="J263" s="21" t="n">
        <v>44816</v>
      </c>
      <c r="K263" s="20" t="n">
        <v>2745</v>
      </c>
    </row>
    <row r="264" s="29" customFormat="true" ht="28.5" hidden="false" customHeight="true" outlineLevel="0" collapsed="false">
      <c r="A264" s="18"/>
      <c r="B264" s="18"/>
      <c r="C264" s="18"/>
      <c r="D264" s="18"/>
      <c r="E264" s="18"/>
      <c r="F264" s="18"/>
      <c r="G264" s="21"/>
      <c r="H264" s="21"/>
      <c r="I264" s="20"/>
      <c r="J264" s="21"/>
      <c r="K264" s="20"/>
    </row>
    <row r="265" customFormat="false" ht="79.5" hidden="false" customHeight="true" outlineLevel="0" collapsed="false">
      <c r="A265" s="24" t="s">
        <v>106</v>
      </c>
      <c r="B265" s="24" t="s">
        <v>107</v>
      </c>
      <c r="C265" s="24" t="s">
        <v>1006</v>
      </c>
      <c r="D265" s="24" t="s">
        <v>1007</v>
      </c>
      <c r="E265" s="25" t="s">
        <v>1008</v>
      </c>
      <c r="F265" s="24" t="s">
        <v>1009</v>
      </c>
      <c r="G265" s="26" t="n">
        <v>44713</v>
      </c>
      <c r="H265" s="26" t="s">
        <v>1010</v>
      </c>
      <c r="I265" s="27" t="n">
        <v>3120</v>
      </c>
      <c r="J265" s="26" t="n">
        <v>44774</v>
      </c>
      <c r="K265" s="27" t="n">
        <v>3120</v>
      </c>
      <c r="L265" s="5" t="s">
        <v>901</v>
      </c>
    </row>
    <row r="266" s="29" customFormat="true" ht="40.5" hidden="false" customHeight="true" outlineLevel="0" collapsed="false">
      <c r="A266" s="24" t="s">
        <v>663</v>
      </c>
      <c r="B266" s="24" t="s">
        <v>664</v>
      </c>
      <c r="C266" s="24" t="s">
        <v>1011</v>
      </c>
      <c r="D266" s="24" t="s">
        <v>1012</v>
      </c>
      <c r="E266" s="25" t="s">
        <v>1013</v>
      </c>
      <c r="F266" s="24" t="s">
        <v>1014</v>
      </c>
      <c r="G266" s="26" t="n">
        <v>44729</v>
      </c>
      <c r="H266" s="26" t="s">
        <v>1015</v>
      </c>
      <c r="I266" s="27" t="n">
        <v>3542.49</v>
      </c>
      <c r="J266" s="26" t="n">
        <v>44756</v>
      </c>
      <c r="K266" s="27" t="n">
        <v>3542.49</v>
      </c>
      <c r="L266" s="29" t="s">
        <v>901</v>
      </c>
    </row>
    <row r="267" s="29" customFormat="true" ht="28.5" hidden="false" customHeight="true" outlineLevel="0" collapsed="false">
      <c r="A267" s="24"/>
      <c r="B267" s="24"/>
      <c r="C267" s="24"/>
      <c r="D267" s="24"/>
      <c r="E267" s="24"/>
      <c r="F267" s="24"/>
      <c r="G267" s="26"/>
      <c r="H267" s="26" t="s">
        <v>1016</v>
      </c>
      <c r="I267" s="27" t="n">
        <v>5313.73</v>
      </c>
      <c r="J267" s="26" t="n">
        <v>44817</v>
      </c>
      <c r="K267" s="27" t="n">
        <v>5313.73</v>
      </c>
    </row>
    <row r="268" customFormat="false" ht="78.75" hidden="false" customHeight="false" outlineLevel="0" collapsed="false">
      <c r="A268" s="24" t="s">
        <v>294</v>
      </c>
      <c r="B268" s="24" t="s">
        <v>295</v>
      </c>
      <c r="C268" s="24" t="s">
        <v>1017</v>
      </c>
      <c r="D268" s="24" t="s">
        <v>1018</v>
      </c>
      <c r="E268" s="25" t="s">
        <v>1019</v>
      </c>
      <c r="F268" s="24" t="s">
        <v>1020</v>
      </c>
      <c r="G268" s="26" t="n">
        <v>44748</v>
      </c>
      <c r="H268" s="26" t="s">
        <v>1021</v>
      </c>
      <c r="I268" s="27" t="n">
        <v>500</v>
      </c>
      <c r="J268" s="26" t="n">
        <v>44909</v>
      </c>
      <c r="K268" s="27" t="n">
        <v>500</v>
      </c>
      <c r="L268" s="29" t="s">
        <v>901</v>
      </c>
    </row>
    <row r="269" s="29" customFormat="true" ht="35.25" hidden="false" customHeight="true" outlineLevel="0" collapsed="false">
      <c r="A269" s="24" t="s">
        <v>451</v>
      </c>
      <c r="B269" s="24" t="s">
        <v>452</v>
      </c>
      <c r="C269" s="24" t="s">
        <v>1022</v>
      </c>
      <c r="D269" s="24" t="s">
        <v>1023</v>
      </c>
      <c r="E269" s="25" t="s">
        <v>779</v>
      </c>
      <c r="F269" s="24" t="s">
        <v>1024</v>
      </c>
      <c r="G269" s="26" t="n">
        <v>44749</v>
      </c>
      <c r="H269" s="26" t="s">
        <v>1025</v>
      </c>
      <c r="I269" s="27" t="n">
        <v>2600</v>
      </c>
      <c r="J269" s="26" t="n">
        <v>44844</v>
      </c>
      <c r="K269" s="27" t="n">
        <v>2600</v>
      </c>
      <c r="L269" s="29" t="s">
        <v>901</v>
      </c>
    </row>
    <row r="270" customFormat="false" ht="55.5" hidden="false" customHeight="true" outlineLevel="0" collapsed="false">
      <c r="A270" s="24" t="s">
        <v>265</v>
      </c>
      <c r="B270" s="24" t="s">
        <v>266</v>
      </c>
      <c r="C270" s="24" t="s">
        <v>1026</v>
      </c>
      <c r="D270" s="24" t="s">
        <v>1027</v>
      </c>
      <c r="E270" s="25" t="s">
        <v>1028</v>
      </c>
      <c r="F270" s="24" t="s">
        <v>1029</v>
      </c>
      <c r="G270" s="26" t="n">
        <v>44754</v>
      </c>
      <c r="H270" s="26" t="s">
        <v>1030</v>
      </c>
      <c r="I270" s="27" t="n">
        <v>7295.6</v>
      </c>
      <c r="J270" s="26" t="n">
        <v>45084</v>
      </c>
      <c r="K270" s="27" t="n">
        <v>7295.6</v>
      </c>
      <c r="L270" s="29"/>
    </row>
    <row r="271" customFormat="false" ht="72" hidden="false" customHeight="true" outlineLevel="0" collapsed="false">
      <c r="A271" s="24" t="s">
        <v>631</v>
      </c>
      <c r="B271" s="24" t="s">
        <v>632</v>
      </c>
      <c r="C271" s="24" t="s">
        <v>1031</v>
      </c>
      <c r="D271" s="24" t="s">
        <v>1032</v>
      </c>
      <c r="E271" s="25" t="n">
        <v>5184.45</v>
      </c>
      <c r="F271" s="24" t="s">
        <v>1033</v>
      </c>
      <c r="G271" s="26" t="n">
        <v>44756</v>
      </c>
      <c r="H271" s="26" t="s">
        <v>1034</v>
      </c>
      <c r="I271" s="27" t="n">
        <v>5184.45</v>
      </c>
      <c r="J271" s="26" t="n">
        <v>44810</v>
      </c>
      <c r="K271" s="27" t="n">
        <v>5184.45</v>
      </c>
      <c r="L271" s="29" t="s">
        <v>901</v>
      </c>
    </row>
    <row r="272" s="29" customFormat="true" ht="40.5" hidden="false" customHeight="true" outlineLevel="0" collapsed="false">
      <c r="A272" s="24" t="s">
        <v>974</v>
      </c>
      <c r="B272" s="24" t="s">
        <v>975</v>
      </c>
      <c r="C272" s="24" t="s">
        <v>1035</v>
      </c>
      <c r="D272" s="24" t="s">
        <v>1036</v>
      </c>
      <c r="E272" s="25" t="s">
        <v>1005</v>
      </c>
      <c r="F272" s="24" t="s">
        <v>1037</v>
      </c>
      <c r="G272" s="26" t="n">
        <v>44761</v>
      </c>
      <c r="H272" s="26" t="s">
        <v>1038</v>
      </c>
      <c r="I272" s="27" t="n">
        <v>2745</v>
      </c>
      <c r="J272" s="26" t="n">
        <v>44823</v>
      </c>
      <c r="K272" s="27" t="n">
        <v>2745</v>
      </c>
      <c r="L272" s="29" t="s">
        <v>901</v>
      </c>
    </row>
    <row r="273" s="29" customFormat="true" ht="40.5" hidden="false" customHeight="true" outlineLevel="0" collapsed="false">
      <c r="A273" s="24"/>
      <c r="B273" s="24"/>
      <c r="C273" s="24"/>
      <c r="D273" s="24"/>
      <c r="E273" s="24"/>
      <c r="F273" s="24"/>
      <c r="G273" s="26"/>
      <c r="H273" s="26" t="s">
        <v>981</v>
      </c>
      <c r="I273" s="27" t="n">
        <v>2745</v>
      </c>
      <c r="J273" s="26" t="n">
        <v>44984</v>
      </c>
      <c r="K273" s="27" t="n">
        <v>2745</v>
      </c>
    </row>
    <row r="274" customFormat="false" ht="78.75" hidden="false" customHeight="false" outlineLevel="0" collapsed="false">
      <c r="A274" s="18" t="s">
        <v>1039</v>
      </c>
      <c r="B274" s="18" t="s">
        <v>1040</v>
      </c>
      <c r="C274" s="18" t="s">
        <v>1041</v>
      </c>
      <c r="D274" s="18" t="s">
        <v>1042</v>
      </c>
      <c r="E274" s="19" t="s">
        <v>1043</v>
      </c>
      <c r="F274" s="18" t="s">
        <v>1044</v>
      </c>
      <c r="G274" s="21" t="n">
        <v>44762</v>
      </c>
      <c r="H274" s="11"/>
      <c r="I274" s="22"/>
      <c r="J274" s="22"/>
      <c r="K274" s="23"/>
    </row>
    <row r="275" customFormat="false" ht="45.75" hidden="false" customHeight="true" outlineLevel="0" collapsed="false">
      <c r="A275" s="18" t="s">
        <v>1045</v>
      </c>
      <c r="B275" s="18" t="s">
        <v>1046</v>
      </c>
      <c r="C275" s="18" t="s">
        <v>1047</v>
      </c>
      <c r="D275" s="18" t="s">
        <v>1048</v>
      </c>
      <c r="E275" s="19" t="s">
        <v>1049</v>
      </c>
      <c r="F275" s="18" t="s">
        <v>722</v>
      </c>
      <c r="G275" s="21" t="n">
        <v>44764</v>
      </c>
      <c r="H275" s="11" t="s">
        <v>1050</v>
      </c>
      <c r="I275" s="20" t="n">
        <v>33662.64</v>
      </c>
      <c r="J275" s="21" t="n">
        <v>44978</v>
      </c>
      <c r="K275" s="20" t="n">
        <v>33662.64</v>
      </c>
    </row>
    <row r="276" customFormat="false" ht="43.5" hidden="false" customHeight="true" outlineLevel="0" collapsed="false">
      <c r="A276" s="18"/>
      <c r="B276" s="18"/>
      <c r="C276" s="18"/>
      <c r="D276" s="18"/>
      <c r="E276" s="18"/>
      <c r="F276" s="18"/>
      <c r="G276" s="21"/>
      <c r="H276" s="11"/>
      <c r="I276" s="22"/>
      <c r="J276" s="22"/>
      <c r="K276" s="23"/>
    </row>
    <row r="277" customFormat="false" ht="90" hidden="false" customHeight="false" outlineLevel="0" collapsed="false">
      <c r="A277" s="24" t="s">
        <v>692</v>
      </c>
      <c r="B277" s="24" t="s">
        <v>693</v>
      </c>
      <c r="C277" s="24" t="s">
        <v>1051</v>
      </c>
      <c r="D277" s="51" t="s">
        <v>1052</v>
      </c>
      <c r="E277" s="25" t="s">
        <v>1053</v>
      </c>
      <c r="F277" s="24" t="s">
        <v>438</v>
      </c>
      <c r="G277" s="26" t="n">
        <v>44778</v>
      </c>
      <c r="H277" s="24" t="s">
        <v>699</v>
      </c>
      <c r="I277" s="27" t="n">
        <v>2989.8</v>
      </c>
      <c r="J277" s="26" t="n">
        <v>45271</v>
      </c>
      <c r="K277" s="27" t="n">
        <v>2989.8</v>
      </c>
    </row>
    <row r="278" s="29" customFormat="true" ht="45.75" hidden="false" customHeight="true" outlineLevel="0" collapsed="false">
      <c r="A278" s="18" t="s">
        <v>985</v>
      </c>
      <c r="B278" s="18" t="s">
        <v>986</v>
      </c>
      <c r="C278" s="18" t="s">
        <v>1054</v>
      </c>
      <c r="D278" s="18" t="s">
        <v>1055</v>
      </c>
      <c r="E278" s="19" t="s">
        <v>1056</v>
      </c>
      <c r="F278" s="18" t="s">
        <v>1057</v>
      </c>
      <c r="G278" s="21" t="n">
        <v>44803</v>
      </c>
      <c r="H278" s="21" t="s">
        <v>1058</v>
      </c>
      <c r="I278" s="20" t="n">
        <v>15087.37</v>
      </c>
      <c r="J278" s="21" t="n">
        <v>44979</v>
      </c>
      <c r="K278" s="20" t="n">
        <v>15087.37</v>
      </c>
    </row>
    <row r="279" s="29" customFormat="true" ht="45.75" hidden="false" customHeight="true" outlineLevel="0" collapsed="false">
      <c r="A279" s="18"/>
      <c r="B279" s="18"/>
      <c r="C279" s="18"/>
      <c r="D279" s="18"/>
      <c r="E279" s="18"/>
      <c r="F279" s="18"/>
      <c r="G279" s="21"/>
      <c r="H279" s="21"/>
      <c r="I279" s="20"/>
      <c r="J279" s="21"/>
      <c r="K279" s="20"/>
    </row>
    <row r="280" s="29" customFormat="true" ht="63.75" hidden="false" customHeight="true" outlineLevel="0" collapsed="false">
      <c r="A280" s="24" t="s">
        <v>1059</v>
      </c>
      <c r="B280" s="24" t="s">
        <v>1060</v>
      </c>
      <c r="C280" s="38" t="s">
        <v>1061</v>
      </c>
      <c r="D280" s="51" t="s">
        <v>1062</v>
      </c>
      <c r="E280" s="25" t="n">
        <v>500</v>
      </c>
      <c r="F280" s="24" t="s">
        <v>255</v>
      </c>
      <c r="G280" s="26" t="n">
        <v>44830</v>
      </c>
      <c r="H280" s="24" t="s">
        <v>1063</v>
      </c>
      <c r="I280" s="27" t="n">
        <v>500</v>
      </c>
      <c r="J280" s="26" t="n">
        <v>45184</v>
      </c>
      <c r="K280" s="27" t="n">
        <v>500</v>
      </c>
    </row>
    <row r="281" s="29" customFormat="true" ht="56.25" hidden="false" customHeight="true" outlineLevel="0" collapsed="false">
      <c r="A281" s="24" t="s">
        <v>706</v>
      </c>
      <c r="B281" s="24" t="s">
        <v>707</v>
      </c>
      <c r="C281" s="38" t="s">
        <v>1061</v>
      </c>
      <c r="D281" s="51" t="s">
        <v>1062</v>
      </c>
      <c r="E281" s="25" t="n">
        <v>500</v>
      </c>
      <c r="F281" s="24" t="s">
        <v>255</v>
      </c>
      <c r="G281" s="26" t="n">
        <v>44830</v>
      </c>
      <c r="H281" s="24" t="s">
        <v>1063</v>
      </c>
      <c r="I281" s="27" t="n">
        <v>500</v>
      </c>
      <c r="J281" s="26" t="n">
        <v>45184</v>
      </c>
      <c r="K281" s="27" t="n">
        <v>500</v>
      </c>
    </row>
    <row r="282" s="29" customFormat="true" ht="54" hidden="false" customHeight="true" outlineLevel="0" collapsed="false">
      <c r="A282" s="24" t="s">
        <v>1064</v>
      </c>
      <c r="B282" s="24" t="s">
        <v>701</v>
      </c>
      <c r="C282" s="38" t="s">
        <v>1065</v>
      </c>
      <c r="D282" s="51" t="s">
        <v>1062</v>
      </c>
      <c r="E282" s="25" t="n">
        <v>500</v>
      </c>
      <c r="F282" s="24" t="s">
        <v>255</v>
      </c>
      <c r="G282" s="26" t="n">
        <v>44830</v>
      </c>
      <c r="H282" s="24" t="s">
        <v>1063</v>
      </c>
      <c r="I282" s="27" t="n">
        <v>500</v>
      </c>
      <c r="J282" s="26" t="n">
        <v>45184</v>
      </c>
      <c r="K282" s="27" t="n">
        <v>500</v>
      </c>
    </row>
    <row r="283" s="29" customFormat="true" ht="28.5" hidden="false" customHeight="true" outlineLevel="0" collapsed="false">
      <c r="A283" s="24" t="s">
        <v>349</v>
      </c>
      <c r="B283" s="24" t="s">
        <v>350</v>
      </c>
      <c r="C283" s="24" t="s">
        <v>1066</v>
      </c>
      <c r="D283" s="24" t="s">
        <v>1067</v>
      </c>
      <c r="E283" s="25" t="s">
        <v>1068</v>
      </c>
      <c r="F283" s="24" t="s">
        <v>1069</v>
      </c>
      <c r="G283" s="26" t="n">
        <v>44851</v>
      </c>
      <c r="H283" s="26" t="s">
        <v>1070</v>
      </c>
      <c r="I283" s="27" t="n">
        <v>1220</v>
      </c>
      <c r="J283" s="26" t="n">
        <v>44907</v>
      </c>
      <c r="K283" s="27" t="n">
        <v>1220</v>
      </c>
      <c r="L283" s="29" t="s">
        <v>901</v>
      </c>
    </row>
    <row r="284" s="29" customFormat="true" ht="22.5" hidden="false" customHeight="true" outlineLevel="0" collapsed="false">
      <c r="A284" s="24"/>
      <c r="B284" s="24"/>
      <c r="C284" s="24"/>
      <c r="D284" s="24"/>
      <c r="E284" s="24"/>
      <c r="F284" s="24"/>
      <c r="G284" s="26"/>
      <c r="H284" s="26" t="s">
        <v>1071</v>
      </c>
      <c r="I284" s="27" t="n">
        <v>1830</v>
      </c>
      <c r="J284" s="26" t="n">
        <v>45069</v>
      </c>
      <c r="K284" s="27" t="n">
        <v>1830</v>
      </c>
    </row>
    <row r="285" s="29" customFormat="true" ht="20.25" hidden="false" customHeight="true" outlineLevel="0" collapsed="false">
      <c r="A285" s="24"/>
      <c r="B285" s="24"/>
      <c r="C285" s="24"/>
      <c r="D285" s="24"/>
      <c r="E285" s="24"/>
      <c r="F285" s="24"/>
      <c r="G285" s="26"/>
      <c r="H285" s="26" t="s">
        <v>1072</v>
      </c>
      <c r="I285" s="27" t="n">
        <v>1220</v>
      </c>
      <c r="J285" s="26" t="n">
        <v>45140</v>
      </c>
      <c r="K285" s="27" t="n">
        <v>1220</v>
      </c>
    </row>
    <row r="286" customFormat="false" ht="67.5" hidden="false" customHeight="false" outlineLevel="0" collapsed="false">
      <c r="A286" s="24" t="s">
        <v>1073</v>
      </c>
      <c r="B286" s="24" t="s">
        <v>1074</v>
      </c>
      <c r="C286" s="24" t="s">
        <v>1075</v>
      </c>
      <c r="D286" s="24" t="s">
        <v>1076</v>
      </c>
      <c r="E286" s="25" t="s">
        <v>1077</v>
      </c>
      <c r="F286" s="24" t="s">
        <v>1078</v>
      </c>
      <c r="G286" s="26" t="n">
        <v>44838</v>
      </c>
      <c r="H286" s="26" t="s">
        <v>1079</v>
      </c>
      <c r="I286" s="27" t="n">
        <v>610</v>
      </c>
      <c r="J286" s="26" t="n">
        <v>44867</v>
      </c>
      <c r="K286" s="27" t="n">
        <v>610</v>
      </c>
    </row>
    <row r="287" customFormat="false" ht="56.25" hidden="false" customHeight="false" outlineLevel="0" collapsed="false">
      <c r="A287" s="24" t="s">
        <v>333</v>
      </c>
      <c r="B287" s="24" t="s">
        <v>334</v>
      </c>
      <c r="C287" s="24" t="s">
        <v>1080</v>
      </c>
      <c r="D287" s="24" t="s">
        <v>1081</v>
      </c>
      <c r="E287" s="25" t="n">
        <v>222.04</v>
      </c>
      <c r="F287" s="24" t="s">
        <v>1082</v>
      </c>
      <c r="G287" s="26" t="n">
        <v>44839</v>
      </c>
      <c r="H287" s="26" t="s">
        <v>1083</v>
      </c>
      <c r="I287" s="27" t="n">
        <v>222.04</v>
      </c>
      <c r="J287" s="26" t="n">
        <v>45267</v>
      </c>
      <c r="K287" s="27" t="n">
        <v>222.04</v>
      </c>
    </row>
    <row r="288" customFormat="false" ht="56.25" hidden="false" customHeight="false" outlineLevel="0" collapsed="false">
      <c r="A288" s="24" t="s">
        <v>1084</v>
      </c>
      <c r="B288" s="24" t="s">
        <v>1085</v>
      </c>
      <c r="C288" s="24" t="s">
        <v>1080</v>
      </c>
      <c r="D288" s="24" t="s">
        <v>1081</v>
      </c>
      <c r="E288" s="25" t="n">
        <v>222.04</v>
      </c>
      <c r="F288" s="24" t="s">
        <v>1082</v>
      </c>
      <c r="G288" s="26" t="n">
        <v>44839</v>
      </c>
      <c r="H288" s="26" t="s">
        <v>1086</v>
      </c>
      <c r="I288" s="27" t="n">
        <v>222.04</v>
      </c>
      <c r="J288" s="26" t="n">
        <v>45267</v>
      </c>
      <c r="K288" s="27" t="n">
        <v>222.04</v>
      </c>
    </row>
    <row r="289" customFormat="false" ht="56.25" hidden="false" customHeight="false" outlineLevel="0" collapsed="false">
      <c r="A289" s="24" t="s">
        <v>1087</v>
      </c>
      <c r="B289" s="24" t="s">
        <v>1088</v>
      </c>
      <c r="C289" s="24" t="s">
        <v>1080</v>
      </c>
      <c r="D289" s="24" t="s">
        <v>1081</v>
      </c>
      <c r="E289" s="25" t="n">
        <v>222.04</v>
      </c>
      <c r="F289" s="24" t="s">
        <v>1082</v>
      </c>
      <c r="G289" s="26" t="n">
        <v>44839</v>
      </c>
      <c r="H289" s="26" t="s">
        <v>1089</v>
      </c>
      <c r="I289" s="27" t="n">
        <v>222.04</v>
      </c>
      <c r="J289" s="26" t="n">
        <v>45267</v>
      </c>
      <c r="K289" s="27" t="n">
        <v>222.04</v>
      </c>
    </row>
    <row r="290" customFormat="false" ht="42" hidden="false" customHeight="true" outlineLevel="0" collapsed="false">
      <c r="A290" s="18" t="s">
        <v>1090</v>
      </c>
      <c r="B290" s="18" t="s">
        <v>1091</v>
      </c>
      <c r="C290" s="18" t="s">
        <v>1092</v>
      </c>
      <c r="D290" s="18" t="s">
        <v>1093</v>
      </c>
      <c r="E290" s="19" t="s">
        <v>1094</v>
      </c>
      <c r="F290" s="52" t="s">
        <v>1095</v>
      </c>
      <c r="G290" s="21" t="n">
        <v>44882</v>
      </c>
      <c r="H290" s="11"/>
      <c r="I290" s="22"/>
      <c r="J290" s="22"/>
      <c r="K290" s="23"/>
      <c r="L290" s="5" t="s">
        <v>901</v>
      </c>
    </row>
    <row r="291" s="28" customFormat="true" ht="56.25" hidden="false" customHeight="false" outlineLevel="0" collapsed="false">
      <c r="A291" s="18" t="s">
        <v>265</v>
      </c>
      <c r="B291" s="18" t="s">
        <v>266</v>
      </c>
      <c r="C291" s="18" t="s">
        <v>1096</v>
      </c>
      <c r="D291" s="21" t="s">
        <v>1097</v>
      </c>
      <c r="E291" s="19" t="s">
        <v>1098</v>
      </c>
      <c r="F291" s="18" t="s">
        <v>1099</v>
      </c>
      <c r="G291" s="21" t="n">
        <v>44889</v>
      </c>
      <c r="H291" s="18"/>
      <c r="I291" s="53"/>
      <c r="J291" s="21"/>
      <c r="K291" s="20"/>
      <c r="L291" s="28" t="s">
        <v>901</v>
      </c>
    </row>
    <row r="292" s="29" customFormat="true" ht="40.5" hidden="false" customHeight="true" outlineLevel="0" collapsed="false">
      <c r="A292" s="24" t="s">
        <v>470</v>
      </c>
      <c r="B292" s="24" t="s">
        <v>471</v>
      </c>
      <c r="C292" s="24" t="s">
        <v>1100</v>
      </c>
      <c r="D292" s="24" t="s">
        <v>1101</v>
      </c>
      <c r="E292" s="25" t="s">
        <v>1102</v>
      </c>
      <c r="F292" s="24" t="s">
        <v>537</v>
      </c>
      <c r="G292" s="26" t="n">
        <v>44893</v>
      </c>
      <c r="H292" s="26" t="s">
        <v>1103</v>
      </c>
      <c r="I292" s="27" t="n">
        <v>2156.96</v>
      </c>
      <c r="J292" s="26" t="n">
        <v>44943</v>
      </c>
      <c r="K292" s="27" t="n">
        <v>2156.96</v>
      </c>
    </row>
    <row r="293" s="29" customFormat="true" ht="28.5" hidden="false" customHeight="true" outlineLevel="0" collapsed="false">
      <c r="A293" s="24"/>
      <c r="B293" s="24"/>
      <c r="C293" s="24"/>
      <c r="D293" s="24"/>
      <c r="E293" s="24"/>
      <c r="F293" s="24"/>
      <c r="G293" s="26"/>
      <c r="H293" s="26" t="s">
        <v>1103</v>
      </c>
      <c r="I293" s="27" t="n">
        <v>4187.04</v>
      </c>
      <c r="J293" s="26" t="n">
        <v>44973</v>
      </c>
      <c r="K293" s="27" t="n">
        <v>4187.04</v>
      </c>
    </row>
    <row r="294" s="29" customFormat="true" ht="38.25" hidden="false" customHeight="true" outlineLevel="0" collapsed="false">
      <c r="A294" s="18" t="s">
        <v>841</v>
      </c>
      <c r="B294" s="18" t="s">
        <v>842</v>
      </c>
      <c r="C294" s="18" t="s">
        <v>1104</v>
      </c>
      <c r="D294" s="17" t="s">
        <v>1105</v>
      </c>
      <c r="E294" s="19" t="s">
        <v>1106</v>
      </c>
      <c r="F294" s="18" t="s">
        <v>549</v>
      </c>
      <c r="G294" s="21" t="n">
        <v>44901</v>
      </c>
      <c r="H294" s="21" t="s">
        <v>848</v>
      </c>
      <c r="I294" s="20" t="n">
        <v>10806.8</v>
      </c>
      <c r="J294" s="21" t="n">
        <v>45156</v>
      </c>
      <c r="K294" s="20" t="n">
        <v>10806.8</v>
      </c>
    </row>
    <row r="295" s="29" customFormat="true" ht="45" hidden="false" customHeight="true" outlineLevel="0" collapsed="false">
      <c r="A295" s="18"/>
      <c r="B295" s="18"/>
      <c r="C295" s="18"/>
      <c r="D295" s="17"/>
      <c r="E295" s="19"/>
      <c r="F295" s="19"/>
      <c r="G295" s="21"/>
      <c r="H295" s="21"/>
      <c r="I295" s="20"/>
      <c r="J295" s="21"/>
      <c r="K295" s="20"/>
    </row>
    <row r="296" customFormat="false" ht="66.75" hidden="false" customHeight="true" outlineLevel="0" collapsed="false">
      <c r="A296" s="24" t="s">
        <v>1107</v>
      </c>
      <c r="B296" s="24" t="s">
        <v>1108</v>
      </c>
      <c r="C296" s="24" t="s">
        <v>1109</v>
      </c>
      <c r="D296" s="24" t="s">
        <v>1110</v>
      </c>
      <c r="E296" s="25" t="s">
        <v>1111</v>
      </c>
      <c r="F296" s="24" t="s">
        <v>1112</v>
      </c>
      <c r="G296" s="26" t="n">
        <v>44904</v>
      </c>
      <c r="H296" s="24" t="s">
        <v>1113</v>
      </c>
      <c r="I296" s="27" t="n">
        <v>19032</v>
      </c>
      <c r="J296" s="26" t="n">
        <v>45049</v>
      </c>
      <c r="K296" s="27" t="n">
        <v>19032</v>
      </c>
    </row>
    <row r="297" customFormat="false" ht="66.75" hidden="false" customHeight="true" outlineLevel="0" collapsed="false">
      <c r="A297" s="24" t="s">
        <v>1114</v>
      </c>
      <c r="B297" s="24" t="s">
        <v>1115</v>
      </c>
      <c r="C297" s="24" t="s">
        <v>1116</v>
      </c>
      <c r="D297" s="24" t="s">
        <v>1117</v>
      </c>
      <c r="E297" s="25" t="n">
        <v>120</v>
      </c>
      <c r="F297" s="24" t="s">
        <v>1118</v>
      </c>
      <c r="G297" s="26" t="n">
        <v>44909</v>
      </c>
      <c r="H297" s="24" t="s">
        <v>1119</v>
      </c>
      <c r="I297" s="27" t="n">
        <v>120</v>
      </c>
      <c r="J297" s="26" t="n">
        <v>44951</v>
      </c>
      <c r="K297" s="27" t="n">
        <v>120</v>
      </c>
    </row>
    <row r="298" customFormat="false" ht="66.75" hidden="false" customHeight="true" outlineLevel="0" collapsed="false">
      <c r="A298" s="24" t="s">
        <v>757</v>
      </c>
      <c r="B298" s="24" t="s">
        <v>758</v>
      </c>
      <c r="C298" s="24" t="s">
        <v>1120</v>
      </c>
      <c r="D298" s="24" t="s">
        <v>1121</v>
      </c>
      <c r="E298" s="25" t="s">
        <v>1122</v>
      </c>
      <c r="F298" s="24" t="s">
        <v>812</v>
      </c>
      <c r="G298" s="26" t="n">
        <v>44914</v>
      </c>
      <c r="H298" s="24" t="s">
        <v>938</v>
      </c>
      <c r="I298" s="27" t="n">
        <v>1776.32</v>
      </c>
      <c r="J298" s="26" t="n">
        <v>45156</v>
      </c>
      <c r="K298" s="27" t="s">
        <v>1123</v>
      </c>
    </row>
    <row r="299" s="28" customFormat="true" ht="52.5" hidden="false" customHeight="true" outlineLevel="0" collapsed="false">
      <c r="A299" s="18" t="s">
        <v>236</v>
      </c>
      <c r="B299" s="17" t="s">
        <v>237</v>
      </c>
      <c r="C299" s="18" t="s">
        <v>1124</v>
      </c>
      <c r="D299" s="17" t="s">
        <v>1125</v>
      </c>
      <c r="E299" s="19" t="s">
        <v>660</v>
      </c>
      <c r="F299" s="18" t="s">
        <v>1126</v>
      </c>
      <c r="G299" s="21" t="n">
        <v>44917</v>
      </c>
      <c r="H299" s="18"/>
      <c r="I299" s="54"/>
      <c r="J299" s="21"/>
      <c r="K299" s="20"/>
      <c r="L299" s="28" t="s">
        <v>901</v>
      </c>
    </row>
    <row r="300" s="29" customFormat="true" ht="78.75" hidden="false" customHeight="false" outlineLevel="0" collapsed="false">
      <c r="A300" s="24" t="s">
        <v>544</v>
      </c>
      <c r="B300" s="24" t="s">
        <v>545</v>
      </c>
      <c r="C300" s="24" t="s">
        <v>1127</v>
      </c>
      <c r="D300" s="24" t="s">
        <v>1128</v>
      </c>
      <c r="E300" s="25" t="s">
        <v>1129</v>
      </c>
      <c r="F300" s="24" t="s">
        <v>1130</v>
      </c>
      <c r="G300" s="26" t="n">
        <v>44918</v>
      </c>
      <c r="H300" s="24" t="s">
        <v>1131</v>
      </c>
      <c r="I300" s="27" t="n">
        <v>1878</v>
      </c>
      <c r="J300" s="26" t="n">
        <v>45202</v>
      </c>
      <c r="K300" s="27" t="n">
        <v>1878</v>
      </c>
      <c r="L300" s="29" t="s">
        <v>901</v>
      </c>
    </row>
    <row r="301" customFormat="false" ht="57.75" hidden="false" customHeight="true" outlineLevel="0" collapsed="false">
      <c r="A301" s="24" t="s">
        <v>974</v>
      </c>
      <c r="B301" s="24" t="s">
        <v>975</v>
      </c>
      <c r="C301" s="24" t="s">
        <v>1132</v>
      </c>
      <c r="D301" s="24" t="s">
        <v>1133</v>
      </c>
      <c r="E301" s="25" t="s">
        <v>1005</v>
      </c>
      <c r="F301" s="24" t="s">
        <v>1134</v>
      </c>
      <c r="G301" s="26" t="n">
        <v>44923</v>
      </c>
      <c r="H301" s="24" t="s">
        <v>981</v>
      </c>
      <c r="I301" s="27" t="n">
        <v>3950.44</v>
      </c>
      <c r="J301" s="26" t="n">
        <v>44984</v>
      </c>
      <c r="K301" s="27" t="n">
        <v>3950.44</v>
      </c>
      <c r="L301" s="29" t="s">
        <v>901</v>
      </c>
    </row>
    <row r="302" customFormat="false" ht="76.5" hidden="false" customHeight="true" outlineLevel="0" collapsed="false">
      <c r="A302" s="24"/>
      <c r="B302" s="24"/>
      <c r="C302" s="24"/>
      <c r="D302" s="24"/>
      <c r="E302" s="24"/>
      <c r="F302" s="24"/>
      <c r="G302" s="26"/>
      <c r="H302" s="24" t="s">
        <v>1135</v>
      </c>
      <c r="I302" s="27" t="n">
        <v>553.15</v>
      </c>
      <c r="J302" s="26" t="n">
        <v>45140</v>
      </c>
      <c r="K302" s="27" t="n">
        <v>553.15</v>
      </c>
      <c r="L302" s="29"/>
    </row>
    <row r="303" customFormat="false" ht="47.25" hidden="false" customHeight="true" outlineLevel="0" collapsed="false">
      <c r="A303" s="24"/>
      <c r="B303" s="24"/>
      <c r="C303" s="24"/>
      <c r="D303" s="24"/>
      <c r="E303" s="24"/>
      <c r="F303" s="24"/>
      <c r="G303" s="26"/>
      <c r="H303" s="24" t="s">
        <v>1136</v>
      </c>
      <c r="I303" s="27" t="n">
        <v>3355</v>
      </c>
      <c r="J303" s="26" t="n">
        <v>45140</v>
      </c>
      <c r="K303" s="27" t="n">
        <v>3355</v>
      </c>
      <c r="L303" s="29"/>
    </row>
    <row r="304" customFormat="false" ht="84.75" hidden="false" customHeight="true" outlineLevel="0" collapsed="false">
      <c r="A304" s="24" t="s">
        <v>974</v>
      </c>
      <c r="B304" s="24" t="s">
        <v>975</v>
      </c>
      <c r="C304" s="24" t="s">
        <v>1137</v>
      </c>
      <c r="D304" s="24" t="s">
        <v>1138</v>
      </c>
      <c r="E304" s="25" t="s">
        <v>1139</v>
      </c>
      <c r="F304" s="24" t="s">
        <v>1140</v>
      </c>
      <c r="G304" s="26" t="n">
        <v>44924</v>
      </c>
      <c r="H304" s="24" t="s">
        <v>1141</v>
      </c>
      <c r="I304" s="27"/>
      <c r="J304" s="26"/>
      <c r="K304" s="27"/>
    </row>
    <row r="305" s="29" customFormat="true" ht="33.75" hidden="false" customHeight="true" outlineLevel="0" collapsed="false">
      <c r="A305" s="18" t="s">
        <v>391</v>
      </c>
      <c r="B305" s="18" t="s">
        <v>392</v>
      </c>
      <c r="C305" s="18" t="s">
        <v>1142</v>
      </c>
      <c r="D305" s="18" t="s">
        <v>1143</v>
      </c>
      <c r="E305" s="19" t="s">
        <v>1144</v>
      </c>
      <c r="F305" s="18" t="s">
        <v>1145</v>
      </c>
      <c r="G305" s="21" t="n">
        <v>44936</v>
      </c>
      <c r="H305" s="21" t="s">
        <v>1146</v>
      </c>
      <c r="I305" s="20" t="n">
        <v>488</v>
      </c>
      <c r="J305" s="21" t="n">
        <v>44988</v>
      </c>
      <c r="K305" s="20" t="n">
        <v>488</v>
      </c>
    </row>
    <row r="306" s="29" customFormat="true" ht="28.5" hidden="false" customHeight="true" outlineLevel="0" collapsed="false">
      <c r="A306" s="18"/>
      <c r="B306" s="18"/>
      <c r="C306" s="18"/>
      <c r="D306" s="18"/>
      <c r="E306" s="19"/>
      <c r="F306" s="18"/>
      <c r="G306" s="21"/>
      <c r="H306" s="21" t="s">
        <v>1147</v>
      </c>
      <c r="I306" s="20" t="n">
        <v>1138.66</v>
      </c>
      <c r="J306" s="21" t="n">
        <v>45033</v>
      </c>
      <c r="K306" s="20" t="n">
        <v>1138.66</v>
      </c>
    </row>
    <row r="307" s="29" customFormat="true" ht="28.5" hidden="false" customHeight="true" outlineLevel="0" collapsed="false">
      <c r="A307" s="18"/>
      <c r="B307" s="18"/>
      <c r="C307" s="18"/>
      <c r="D307" s="18"/>
      <c r="E307" s="18"/>
      <c r="F307" s="18"/>
      <c r="G307" s="21"/>
      <c r="H307" s="21"/>
      <c r="I307" s="20"/>
      <c r="J307" s="21"/>
      <c r="K307" s="20"/>
    </row>
    <row r="308" s="29" customFormat="true" ht="28.5" hidden="false" customHeight="true" outlineLevel="0" collapsed="false">
      <c r="A308" s="18"/>
      <c r="B308" s="18"/>
      <c r="C308" s="18"/>
      <c r="D308" s="18"/>
      <c r="E308" s="18"/>
      <c r="F308" s="18"/>
      <c r="G308" s="21"/>
      <c r="H308" s="21"/>
      <c r="I308" s="20"/>
      <c r="J308" s="21"/>
      <c r="K308" s="20"/>
    </row>
    <row r="309" customFormat="false" ht="49.5" hidden="false" customHeight="true" outlineLevel="0" collapsed="false">
      <c r="A309" s="24" t="s">
        <v>951</v>
      </c>
      <c r="B309" s="24" t="s">
        <v>952</v>
      </c>
      <c r="C309" s="38" t="s">
        <v>1148</v>
      </c>
      <c r="D309" s="24" t="s">
        <v>1149</v>
      </c>
      <c r="E309" s="25" t="s">
        <v>955</v>
      </c>
      <c r="F309" s="24" t="s">
        <v>1150</v>
      </c>
      <c r="G309" s="26" t="n">
        <v>44950</v>
      </c>
      <c r="H309" s="24" t="s">
        <v>1151</v>
      </c>
      <c r="I309" s="27" t="n">
        <v>250</v>
      </c>
      <c r="J309" s="26" t="n">
        <v>45020</v>
      </c>
      <c r="K309" s="27" t="n">
        <v>250</v>
      </c>
    </row>
    <row r="310" customFormat="false" ht="27.75" hidden="false" customHeight="true" outlineLevel="0" collapsed="false">
      <c r="A310" s="24" t="s">
        <v>1152</v>
      </c>
      <c r="B310" s="24" t="s">
        <v>1153</v>
      </c>
      <c r="C310" s="24" t="s">
        <v>1154</v>
      </c>
      <c r="D310" s="24" t="s">
        <v>1155</v>
      </c>
      <c r="E310" s="25" t="s">
        <v>1156</v>
      </c>
      <c r="F310" s="24" t="s">
        <v>1157</v>
      </c>
      <c r="G310" s="26" t="n">
        <v>44967</v>
      </c>
      <c r="H310" s="24" t="s">
        <v>1158</v>
      </c>
      <c r="I310" s="27" t="n">
        <v>122</v>
      </c>
      <c r="J310" s="26" t="n">
        <v>45005</v>
      </c>
      <c r="K310" s="27" t="n">
        <v>122</v>
      </c>
    </row>
    <row r="311" customFormat="false" ht="21.75" hidden="false" customHeight="true" outlineLevel="0" collapsed="false">
      <c r="A311" s="24"/>
      <c r="B311" s="24"/>
      <c r="C311" s="24"/>
      <c r="D311" s="24"/>
      <c r="E311" s="24"/>
      <c r="F311" s="24"/>
      <c r="G311" s="26"/>
      <c r="H311" s="24" t="s">
        <v>1159</v>
      </c>
      <c r="I311" s="27" t="n">
        <v>122</v>
      </c>
      <c r="J311" s="26" t="n">
        <v>45086</v>
      </c>
      <c r="K311" s="27" t="n">
        <v>122</v>
      </c>
    </row>
    <row r="312" customFormat="false" ht="26.25" hidden="false" customHeight="true" outlineLevel="0" collapsed="false">
      <c r="A312" s="24"/>
      <c r="B312" s="24"/>
      <c r="C312" s="24"/>
      <c r="D312" s="24"/>
      <c r="E312" s="24"/>
      <c r="F312" s="24"/>
      <c r="G312" s="26"/>
      <c r="H312" s="24" t="s">
        <v>1160</v>
      </c>
      <c r="I312" s="27" t="n">
        <v>122</v>
      </c>
      <c r="J312" s="26" t="n">
        <v>45114</v>
      </c>
      <c r="K312" s="27" t="n">
        <v>122</v>
      </c>
    </row>
    <row r="313" customFormat="false" ht="48" hidden="false" customHeight="true" outlineLevel="0" collapsed="false">
      <c r="A313" s="24" t="s">
        <v>586</v>
      </c>
      <c r="B313" s="24" t="s">
        <v>40</v>
      </c>
      <c r="C313" s="24" t="s">
        <v>1161</v>
      </c>
      <c r="D313" s="24" t="s">
        <v>1162</v>
      </c>
      <c r="E313" s="25" t="s">
        <v>303</v>
      </c>
      <c r="F313" s="24" t="s">
        <v>1163</v>
      </c>
      <c r="G313" s="26" t="n">
        <v>44970</v>
      </c>
      <c r="H313" s="24" t="s">
        <v>1164</v>
      </c>
      <c r="I313" s="27" t="n">
        <v>728</v>
      </c>
      <c r="J313" s="26" t="n">
        <v>45008</v>
      </c>
      <c r="K313" s="27" t="n">
        <v>728</v>
      </c>
    </row>
    <row r="314" customFormat="false" ht="51" hidden="false" customHeight="true" outlineLevel="0" collapsed="false">
      <c r="A314" s="24" t="s">
        <v>383</v>
      </c>
      <c r="B314" s="24" t="s">
        <v>384</v>
      </c>
      <c r="C314" s="24" t="s">
        <v>1165</v>
      </c>
      <c r="D314" s="24" t="s">
        <v>1166</v>
      </c>
      <c r="E314" s="25" t="s">
        <v>1167</v>
      </c>
      <c r="F314" s="24" t="s">
        <v>1168</v>
      </c>
      <c r="G314" s="26" t="n">
        <v>44977</v>
      </c>
      <c r="H314" s="24" t="s">
        <v>1169</v>
      </c>
      <c r="I314" s="27" t="n">
        <v>60</v>
      </c>
      <c r="J314" s="26" t="n">
        <v>45000</v>
      </c>
      <c r="K314" s="27" t="n">
        <v>60</v>
      </c>
    </row>
    <row r="315" customFormat="false" ht="42.75" hidden="false" customHeight="true" outlineLevel="0" collapsed="false">
      <c r="A315" s="18" t="s">
        <v>567</v>
      </c>
      <c r="B315" s="18" t="s">
        <v>568</v>
      </c>
      <c r="C315" s="40" t="s">
        <v>569</v>
      </c>
      <c r="D315" s="41" t="s">
        <v>1170</v>
      </c>
      <c r="E315" s="19" t="s">
        <v>1171</v>
      </c>
      <c r="F315" s="18" t="s">
        <v>348</v>
      </c>
      <c r="G315" s="21" t="n">
        <v>44979</v>
      </c>
      <c r="H315" s="11"/>
      <c r="I315" s="20"/>
      <c r="J315" s="21"/>
      <c r="K315" s="20"/>
    </row>
    <row r="316" customFormat="false" ht="42.75" hidden="false" customHeight="true" outlineLevel="0" collapsed="false">
      <c r="A316" s="18"/>
      <c r="B316" s="18"/>
      <c r="C316" s="18"/>
      <c r="D316" s="18"/>
      <c r="E316" s="18"/>
      <c r="F316" s="18"/>
      <c r="G316" s="21"/>
      <c r="H316" s="11"/>
      <c r="I316" s="42"/>
      <c r="J316" s="21"/>
      <c r="K316" s="20"/>
    </row>
    <row r="317" customFormat="false" ht="42" hidden="false" customHeight="true" outlineLevel="0" collapsed="false">
      <c r="A317" s="18" t="s">
        <v>603</v>
      </c>
      <c r="B317" s="18" t="s">
        <v>1172</v>
      </c>
      <c r="C317" s="18" t="s">
        <v>1173</v>
      </c>
      <c r="D317" s="18" t="s">
        <v>1174</v>
      </c>
      <c r="E317" s="19" t="s">
        <v>1175</v>
      </c>
      <c r="F317" s="18" t="s">
        <v>1176</v>
      </c>
      <c r="G317" s="21" t="n">
        <v>44991</v>
      </c>
      <c r="H317" s="11" t="s">
        <v>1177</v>
      </c>
      <c r="I317" s="20" t="n">
        <v>27211.86</v>
      </c>
      <c r="J317" s="21" t="n">
        <v>45114</v>
      </c>
      <c r="K317" s="20" t="n">
        <v>27211.86</v>
      </c>
    </row>
    <row r="318" customFormat="false" ht="39.75" hidden="false" customHeight="true" outlineLevel="0" collapsed="false">
      <c r="A318" s="18"/>
      <c r="B318" s="18"/>
      <c r="C318" s="18"/>
      <c r="D318" s="18"/>
      <c r="E318" s="18"/>
      <c r="F318" s="18"/>
      <c r="G318" s="21"/>
      <c r="H318" s="11"/>
      <c r="I318" s="22"/>
      <c r="J318" s="22"/>
      <c r="K318" s="23"/>
    </row>
    <row r="319" s="37" customFormat="true" ht="45.75" hidden="false" customHeight="true" outlineLevel="0" collapsed="false">
      <c r="A319" s="18" t="s">
        <v>272</v>
      </c>
      <c r="B319" s="18" t="s">
        <v>273</v>
      </c>
      <c r="C319" s="40" t="s">
        <v>274</v>
      </c>
      <c r="D319" s="31" t="s">
        <v>1178</v>
      </c>
      <c r="E319" s="19" t="s">
        <v>1179</v>
      </c>
      <c r="F319" s="18" t="s">
        <v>950</v>
      </c>
      <c r="G319" s="21" t="n">
        <v>44998</v>
      </c>
      <c r="H319" s="11"/>
      <c r="I319" s="42"/>
      <c r="J319" s="21"/>
      <c r="K319" s="20"/>
    </row>
    <row r="320" customFormat="false" ht="39" hidden="false" customHeight="true" outlineLevel="0" collapsed="false">
      <c r="A320" s="18" t="s">
        <v>383</v>
      </c>
      <c r="B320" s="18" t="s">
        <v>384</v>
      </c>
      <c r="C320" s="18" t="s">
        <v>1180</v>
      </c>
      <c r="D320" s="18" t="s">
        <v>1181</v>
      </c>
      <c r="E320" s="19" t="s">
        <v>1182</v>
      </c>
      <c r="F320" s="18" t="s">
        <v>1183</v>
      </c>
      <c r="G320" s="21" t="n">
        <v>44889</v>
      </c>
      <c r="H320" s="11" t="s">
        <v>1184</v>
      </c>
      <c r="I320" s="20" t="n">
        <v>146.4</v>
      </c>
      <c r="J320" s="21" t="n">
        <v>45033</v>
      </c>
      <c r="K320" s="20" t="n">
        <v>146.4</v>
      </c>
    </row>
    <row r="321" customFormat="false" ht="26.25" hidden="false" customHeight="true" outlineLevel="0" collapsed="false">
      <c r="A321" s="18"/>
      <c r="B321" s="18"/>
      <c r="C321" s="18"/>
      <c r="D321" s="18"/>
      <c r="E321" s="19"/>
      <c r="F321" s="18"/>
      <c r="G321" s="21"/>
      <c r="H321" s="11" t="s">
        <v>1185</v>
      </c>
      <c r="I321" s="20" t="n">
        <v>1144.4</v>
      </c>
      <c r="J321" s="21" t="n">
        <v>45068</v>
      </c>
      <c r="K321" s="20" t="n">
        <v>1144.4</v>
      </c>
    </row>
    <row r="322" customFormat="false" ht="27" hidden="false" customHeight="true" outlineLevel="0" collapsed="false">
      <c r="A322" s="18"/>
      <c r="B322" s="18"/>
      <c r="C322" s="18"/>
      <c r="D322" s="18"/>
      <c r="E322" s="19"/>
      <c r="F322" s="18"/>
      <c r="G322" s="21"/>
      <c r="H322" s="11" t="s">
        <v>1186</v>
      </c>
      <c r="I322" s="20" t="n">
        <v>1169.9</v>
      </c>
      <c r="J322" s="21" t="n">
        <v>45111</v>
      </c>
      <c r="K322" s="20" t="n">
        <v>1169.9</v>
      </c>
    </row>
    <row r="323" customFormat="false" ht="27" hidden="false" customHeight="true" outlineLevel="0" collapsed="false">
      <c r="A323" s="18"/>
      <c r="B323" s="18"/>
      <c r="C323" s="18"/>
      <c r="D323" s="18"/>
      <c r="E323" s="18"/>
      <c r="F323" s="18"/>
      <c r="G323" s="21"/>
      <c r="H323" s="11" t="s">
        <v>1187</v>
      </c>
      <c r="I323" s="20" t="n">
        <v>391.7</v>
      </c>
      <c r="J323" s="21" t="n">
        <v>45205</v>
      </c>
      <c r="K323" s="20" t="n">
        <v>391.7</v>
      </c>
    </row>
    <row r="324" customFormat="false" ht="27" hidden="false" customHeight="true" outlineLevel="0" collapsed="false">
      <c r="A324" s="18"/>
      <c r="B324" s="18"/>
      <c r="C324" s="18"/>
      <c r="D324" s="18"/>
      <c r="E324" s="18"/>
      <c r="F324" s="18"/>
      <c r="G324" s="21"/>
      <c r="H324" s="11" t="s">
        <v>1188</v>
      </c>
      <c r="I324" s="20" t="n">
        <v>314.4</v>
      </c>
      <c r="J324" s="21" t="n">
        <v>45229</v>
      </c>
      <c r="K324" s="20" t="n">
        <v>314.4</v>
      </c>
    </row>
    <row r="325" customFormat="false" ht="27" hidden="false" customHeight="true" outlineLevel="0" collapsed="false">
      <c r="A325" s="18"/>
      <c r="B325" s="18"/>
      <c r="C325" s="18"/>
      <c r="D325" s="18"/>
      <c r="E325" s="18"/>
      <c r="F325" s="18"/>
      <c r="G325" s="21"/>
      <c r="H325" s="11"/>
      <c r="I325" s="20"/>
      <c r="J325" s="21"/>
      <c r="K325" s="20"/>
    </row>
    <row r="326" customFormat="false" ht="27" hidden="false" customHeight="true" outlineLevel="0" collapsed="false">
      <c r="A326" s="18"/>
      <c r="B326" s="18"/>
      <c r="C326" s="18"/>
      <c r="D326" s="18"/>
      <c r="E326" s="18"/>
      <c r="F326" s="18"/>
      <c r="G326" s="21"/>
      <c r="H326" s="11"/>
      <c r="I326" s="20"/>
      <c r="J326" s="21"/>
      <c r="K326" s="20"/>
    </row>
    <row r="327" customFormat="false" ht="29.25" hidden="false" customHeight="true" outlineLevel="0" collapsed="false">
      <c r="A327" s="43" t="s">
        <v>183</v>
      </c>
      <c r="B327" s="43" t="s">
        <v>184</v>
      </c>
      <c r="C327" s="43" t="s">
        <v>1189</v>
      </c>
      <c r="D327" s="45" t="s">
        <v>1190</v>
      </c>
      <c r="E327" s="46" t="s">
        <v>1191</v>
      </c>
      <c r="F327" s="43" t="s">
        <v>1192</v>
      </c>
      <c r="G327" s="47" t="n">
        <v>45000</v>
      </c>
      <c r="H327" s="11" t="s">
        <v>931</v>
      </c>
      <c r="I327" s="20" t="n">
        <v>244</v>
      </c>
      <c r="J327" s="21" t="n">
        <v>45071</v>
      </c>
      <c r="K327" s="20" t="n">
        <v>244</v>
      </c>
    </row>
    <row r="328" customFormat="false" ht="32.25" hidden="false" customHeight="true" outlineLevel="0" collapsed="false">
      <c r="A328" s="43"/>
      <c r="B328" s="43"/>
      <c r="C328" s="43"/>
      <c r="D328" s="43"/>
      <c r="E328" s="43"/>
      <c r="F328" s="43"/>
      <c r="G328" s="47"/>
      <c r="H328" s="11"/>
      <c r="I328" s="22"/>
      <c r="J328" s="22"/>
      <c r="K328" s="23"/>
    </row>
    <row r="329" s="28" customFormat="true" ht="69.75" hidden="false" customHeight="true" outlineLevel="0" collapsed="false">
      <c r="A329" s="18" t="s">
        <v>223</v>
      </c>
      <c r="B329" s="18" t="s">
        <v>224</v>
      </c>
      <c r="C329" s="18" t="s">
        <v>1193</v>
      </c>
      <c r="D329" s="18" t="s">
        <v>1190</v>
      </c>
      <c r="E329" s="19" t="s">
        <v>1194</v>
      </c>
      <c r="F329" s="18" t="s">
        <v>331</v>
      </c>
      <c r="G329" s="21" t="n">
        <v>45000</v>
      </c>
      <c r="H329" s="21"/>
      <c r="I329" s="20"/>
      <c r="J329" s="21"/>
      <c r="K329" s="20"/>
    </row>
    <row r="330" customFormat="false" ht="106.5" hidden="false" customHeight="true" outlineLevel="0" collapsed="false">
      <c r="A330" s="24" t="s">
        <v>814</v>
      </c>
      <c r="B330" s="24" t="s">
        <v>815</v>
      </c>
      <c r="C330" s="24" t="s">
        <v>1195</v>
      </c>
      <c r="D330" s="24" t="s">
        <v>1190</v>
      </c>
      <c r="E330" s="25" t="s">
        <v>1196</v>
      </c>
      <c r="F330" s="24" t="s">
        <v>1197</v>
      </c>
      <c r="G330" s="26" t="n">
        <v>45000</v>
      </c>
      <c r="H330" s="24" t="s">
        <v>1198</v>
      </c>
      <c r="I330" s="27" t="n">
        <v>915</v>
      </c>
      <c r="J330" s="26" t="n">
        <v>45037</v>
      </c>
      <c r="K330" s="27" t="n">
        <v>915</v>
      </c>
    </row>
    <row r="331" s="29" customFormat="true" ht="21" hidden="false" customHeight="true" outlineLevel="0" collapsed="false">
      <c r="A331" s="24" t="s">
        <v>157</v>
      </c>
      <c r="B331" s="24" t="s">
        <v>158</v>
      </c>
      <c r="C331" s="24" t="s">
        <v>1199</v>
      </c>
      <c r="D331" s="24" t="s">
        <v>1200</v>
      </c>
      <c r="E331" s="25" t="s">
        <v>1201</v>
      </c>
      <c r="F331" s="24" t="s">
        <v>1202</v>
      </c>
      <c r="G331" s="26" t="n">
        <v>45002</v>
      </c>
      <c r="H331" s="24" t="s">
        <v>1203</v>
      </c>
      <c r="I331" s="27" t="n">
        <v>1281</v>
      </c>
      <c r="J331" s="26" t="n">
        <v>45022</v>
      </c>
      <c r="K331" s="27" t="n">
        <v>1281</v>
      </c>
    </row>
    <row r="332" s="29" customFormat="true" ht="21.75" hidden="false" customHeight="true" outlineLevel="0" collapsed="false">
      <c r="A332" s="24"/>
      <c r="B332" s="24"/>
      <c r="C332" s="24"/>
      <c r="D332" s="24"/>
      <c r="E332" s="24"/>
      <c r="F332" s="24"/>
      <c r="G332" s="26"/>
      <c r="H332" s="24" t="s">
        <v>1204</v>
      </c>
      <c r="I332" s="27" t="n">
        <v>1525</v>
      </c>
      <c r="J332" s="26" t="n">
        <v>45042</v>
      </c>
      <c r="K332" s="27" t="n">
        <v>1525</v>
      </c>
    </row>
    <row r="333" s="29" customFormat="true" ht="20.25" hidden="false" customHeight="true" outlineLevel="0" collapsed="false">
      <c r="A333" s="24"/>
      <c r="B333" s="24"/>
      <c r="C333" s="24"/>
      <c r="D333" s="24"/>
      <c r="E333" s="24"/>
      <c r="F333" s="24"/>
      <c r="G333" s="26"/>
      <c r="H333" s="24" t="s">
        <v>1205</v>
      </c>
      <c r="I333" s="27" t="n">
        <v>1525</v>
      </c>
      <c r="J333" s="26" t="n">
        <v>45140</v>
      </c>
      <c r="K333" s="27" t="n">
        <v>1525</v>
      </c>
    </row>
    <row r="334" s="29" customFormat="true" ht="20.25" hidden="false" customHeight="true" outlineLevel="0" collapsed="false">
      <c r="A334" s="24"/>
      <c r="B334" s="24"/>
      <c r="C334" s="24"/>
      <c r="D334" s="24"/>
      <c r="E334" s="24"/>
      <c r="F334" s="24"/>
      <c r="G334" s="26"/>
      <c r="H334" s="24" t="s">
        <v>1206</v>
      </c>
      <c r="I334" s="27" t="n">
        <v>1525</v>
      </c>
      <c r="J334" s="26" t="n">
        <v>45226</v>
      </c>
      <c r="K334" s="27" t="n">
        <v>1525</v>
      </c>
    </row>
    <row r="335" customFormat="false" ht="108.75" hidden="false" customHeight="true" outlineLevel="0" collapsed="false">
      <c r="A335" s="24" t="s">
        <v>1207</v>
      </c>
      <c r="B335" s="24" t="s">
        <v>1208</v>
      </c>
      <c r="C335" s="24" t="s">
        <v>1209</v>
      </c>
      <c r="D335" s="24" t="s">
        <v>1210</v>
      </c>
      <c r="E335" s="25" t="s">
        <v>1211</v>
      </c>
      <c r="F335" s="24" t="s">
        <v>615</v>
      </c>
      <c r="G335" s="26" t="n">
        <v>45006</v>
      </c>
      <c r="H335" s="24" t="s">
        <v>1212</v>
      </c>
      <c r="I335" s="27" t="n">
        <v>2347.28</v>
      </c>
      <c r="J335" s="26" t="n">
        <v>45187</v>
      </c>
      <c r="K335" s="27" t="n">
        <v>2347.28</v>
      </c>
    </row>
    <row r="336" customFormat="false" ht="67.5" hidden="false" customHeight="false" outlineLevel="0" collapsed="false">
      <c r="A336" s="18" t="s">
        <v>1213</v>
      </c>
      <c r="B336" s="18" t="s">
        <v>1214</v>
      </c>
      <c r="C336" s="18" t="s">
        <v>1215</v>
      </c>
      <c r="D336" s="18" t="s">
        <v>1210</v>
      </c>
      <c r="E336" s="19" t="s">
        <v>1216</v>
      </c>
      <c r="F336" s="18" t="s">
        <v>1217</v>
      </c>
      <c r="G336" s="21" t="n">
        <v>45006</v>
      </c>
      <c r="H336" s="11"/>
      <c r="I336" s="22"/>
      <c r="J336" s="22"/>
      <c r="K336" s="23"/>
    </row>
    <row r="337" s="29" customFormat="true" ht="39.75" hidden="false" customHeight="true" outlineLevel="0" collapsed="false">
      <c r="A337" s="24" t="s">
        <v>119</v>
      </c>
      <c r="B337" s="24" t="s">
        <v>120</v>
      </c>
      <c r="C337" s="24" t="s">
        <v>1218</v>
      </c>
      <c r="D337" s="24" t="s">
        <v>1219</v>
      </c>
      <c r="E337" s="25" t="s">
        <v>1220</v>
      </c>
      <c r="F337" s="24" t="s">
        <v>38</v>
      </c>
      <c r="G337" s="26" t="n">
        <v>45007</v>
      </c>
      <c r="H337" s="24" t="s">
        <v>1221</v>
      </c>
      <c r="I337" s="27" t="n">
        <v>1274</v>
      </c>
      <c r="J337" s="26" t="n">
        <v>45111</v>
      </c>
      <c r="K337" s="27" t="n">
        <v>1274</v>
      </c>
    </row>
    <row r="338" customFormat="false" ht="24.75" hidden="false" customHeight="true" outlineLevel="0" collapsed="false">
      <c r="A338" s="24" t="s">
        <v>333</v>
      </c>
      <c r="B338" s="24" t="s">
        <v>334</v>
      </c>
      <c r="C338" s="24" t="s">
        <v>1222</v>
      </c>
      <c r="D338" s="24" t="s">
        <v>1223</v>
      </c>
      <c r="E338" s="25" t="s">
        <v>1224</v>
      </c>
      <c r="F338" s="24" t="s">
        <v>199</v>
      </c>
      <c r="G338" s="26" t="n">
        <v>45009</v>
      </c>
      <c r="H338" s="24" t="s">
        <v>1225</v>
      </c>
      <c r="I338" s="27" t="n">
        <v>5802.22</v>
      </c>
      <c r="J338" s="26" t="n">
        <v>45033</v>
      </c>
      <c r="K338" s="27" t="n">
        <v>5802.22</v>
      </c>
    </row>
    <row r="339" customFormat="false" ht="22.5" hidden="false" customHeight="true" outlineLevel="0" collapsed="false">
      <c r="A339" s="24"/>
      <c r="B339" s="24"/>
      <c r="C339" s="24"/>
      <c r="D339" s="24"/>
      <c r="E339" s="24"/>
      <c r="F339" s="24"/>
      <c r="G339" s="26"/>
      <c r="H339" s="24" t="s">
        <v>1226</v>
      </c>
      <c r="I339" s="27" t="n">
        <v>3720.12</v>
      </c>
      <c r="J339" s="26" t="n">
        <v>45082</v>
      </c>
      <c r="K339" s="27" t="n">
        <v>3720.12</v>
      </c>
    </row>
    <row r="340" customFormat="false" ht="23.25" hidden="false" customHeight="true" outlineLevel="0" collapsed="false">
      <c r="A340" s="24"/>
      <c r="B340" s="24"/>
      <c r="C340" s="24"/>
      <c r="D340" s="24"/>
      <c r="E340" s="24"/>
      <c r="F340" s="24"/>
      <c r="G340" s="26"/>
      <c r="H340" s="24" t="s">
        <v>1227</v>
      </c>
      <c r="I340" s="27" t="n">
        <v>1338.58</v>
      </c>
      <c r="J340" s="26" t="n">
        <v>45132</v>
      </c>
      <c r="K340" s="27" t="n">
        <v>1338.58</v>
      </c>
    </row>
    <row r="341" customFormat="false" ht="37.5" hidden="false" customHeight="true" outlineLevel="0" collapsed="false">
      <c r="A341" s="18" t="s">
        <v>637</v>
      </c>
      <c r="B341" s="18" t="s">
        <v>638</v>
      </c>
      <c r="C341" s="18" t="s">
        <v>1228</v>
      </c>
      <c r="D341" s="18" t="s">
        <v>1229</v>
      </c>
      <c r="E341" s="19" t="n">
        <v>5856</v>
      </c>
      <c r="F341" s="18" t="s">
        <v>1230</v>
      </c>
      <c r="G341" s="21" t="n">
        <v>45017</v>
      </c>
      <c r="H341" s="11" t="s">
        <v>1231</v>
      </c>
      <c r="I341" s="20" t="n">
        <v>2196</v>
      </c>
      <c r="J341" s="21" t="n">
        <v>45271</v>
      </c>
      <c r="K341" s="20" t="n">
        <v>2196</v>
      </c>
    </row>
    <row r="342" customFormat="false" ht="29.25" hidden="false" customHeight="true" outlineLevel="0" collapsed="false">
      <c r="A342" s="18"/>
      <c r="B342" s="18"/>
      <c r="C342" s="18"/>
      <c r="D342" s="18"/>
      <c r="E342" s="18"/>
      <c r="F342" s="18"/>
      <c r="G342" s="21"/>
      <c r="H342" s="11"/>
      <c r="I342" s="20"/>
      <c r="J342" s="21"/>
      <c r="K342" s="20"/>
    </row>
    <row r="343" customFormat="false" ht="29.25" hidden="false" customHeight="true" outlineLevel="0" collapsed="false">
      <c r="A343" s="18"/>
      <c r="B343" s="18"/>
      <c r="C343" s="18"/>
      <c r="D343" s="18"/>
      <c r="E343" s="18"/>
      <c r="F343" s="18"/>
      <c r="G343" s="21"/>
      <c r="H343" s="11"/>
      <c r="I343" s="22"/>
      <c r="J343" s="22"/>
      <c r="K343" s="23"/>
    </row>
    <row r="344" customFormat="false" ht="89.25" hidden="false" customHeight="true" outlineLevel="0" collapsed="false">
      <c r="A344" s="18" t="s">
        <v>1232</v>
      </c>
      <c r="B344" s="18" t="s">
        <v>1233</v>
      </c>
      <c r="C344" s="18" t="s">
        <v>1234</v>
      </c>
      <c r="D344" s="18" t="s">
        <v>1235</v>
      </c>
      <c r="E344" s="19" t="s">
        <v>1236</v>
      </c>
      <c r="F344" s="19" t="s">
        <v>44</v>
      </c>
      <c r="G344" s="21" t="n">
        <v>45023</v>
      </c>
      <c r="H344" s="11"/>
      <c r="I344" s="22"/>
      <c r="J344" s="22"/>
      <c r="K344" s="23"/>
    </row>
    <row r="345" s="29" customFormat="true" ht="67.5" hidden="false" customHeight="true" outlineLevel="0" collapsed="false">
      <c r="A345" s="18" t="s">
        <v>100</v>
      </c>
      <c r="B345" s="17" t="s">
        <v>101</v>
      </c>
      <c r="C345" s="18" t="s">
        <v>1237</v>
      </c>
      <c r="D345" s="18" t="s">
        <v>1238</v>
      </c>
      <c r="E345" s="19" t="s">
        <v>209</v>
      </c>
      <c r="F345" s="18" t="s">
        <v>1239</v>
      </c>
      <c r="G345" s="21" t="n">
        <v>45023</v>
      </c>
      <c r="H345" s="31"/>
      <c r="I345" s="20"/>
      <c r="J345" s="21"/>
      <c r="K345" s="20"/>
    </row>
    <row r="346" customFormat="false" ht="78.75" hidden="false" customHeight="false" outlineLevel="0" collapsed="false">
      <c r="A346" s="18" t="s">
        <v>294</v>
      </c>
      <c r="B346" s="18" t="s">
        <v>295</v>
      </c>
      <c r="C346" s="18" t="s">
        <v>1240</v>
      </c>
      <c r="D346" s="18" t="s">
        <v>1241</v>
      </c>
      <c r="E346" s="19" t="s">
        <v>1242</v>
      </c>
      <c r="F346" s="18" t="s">
        <v>1243</v>
      </c>
      <c r="G346" s="21" t="n">
        <v>45034</v>
      </c>
      <c r="H346" s="11"/>
      <c r="I346" s="22"/>
      <c r="J346" s="22"/>
      <c r="K346" s="23"/>
    </row>
    <row r="347" customFormat="false" ht="27.75" hidden="false" customHeight="true" outlineLevel="0" collapsed="false">
      <c r="A347" s="24" t="s">
        <v>1244</v>
      </c>
      <c r="B347" s="24" t="s">
        <v>1245</v>
      </c>
      <c r="C347" s="24" t="s">
        <v>1246</v>
      </c>
      <c r="D347" s="24" t="s">
        <v>1247</v>
      </c>
      <c r="E347" s="25" t="s">
        <v>1248</v>
      </c>
      <c r="F347" s="24" t="s">
        <v>374</v>
      </c>
      <c r="G347" s="26" t="n">
        <v>45049</v>
      </c>
      <c r="H347" s="26" t="s">
        <v>1249</v>
      </c>
      <c r="I347" s="27" t="n">
        <v>6344</v>
      </c>
      <c r="J347" s="26" t="n">
        <v>45216</v>
      </c>
      <c r="K347" s="27" t="n">
        <v>6344</v>
      </c>
    </row>
    <row r="348" customFormat="false" ht="27.75" hidden="false" customHeight="true" outlineLevel="0" collapsed="false">
      <c r="A348" s="24"/>
      <c r="B348" s="24"/>
      <c r="C348" s="24"/>
      <c r="D348" s="24"/>
      <c r="E348" s="24"/>
      <c r="F348" s="24"/>
      <c r="G348" s="26"/>
      <c r="H348" s="26" t="s">
        <v>1250</v>
      </c>
      <c r="I348" s="27" t="n">
        <v>7993.44</v>
      </c>
      <c r="J348" s="26" t="n">
        <v>45279</v>
      </c>
      <c r="K348" s="27" t="n">
        <v>7993.44</v>
      </c>
    </row>
    <row r="349" customFormat="false" ht="108.75" hidden="false" customHeight="true" outlineLevel="0" collapsed="false">
      <c r="A349" s="18" t="s">
        <v>1251</v>
      </c>
      <c r="B349" s="18" t="s">
        <v>1252</v>
      </c>
      <c r="C349" s="18" t="s">
        <v>1253</v>
      </c>
      <c r="D349" s="18" t="s">
        <v>1247</v>
      </c>
      <c r="E349" s="19" t="s">
        <v>1254</v>
      </c>
      <c r="F349" s="18" t="s">
        <v>381</v>
      </c>
      <c r="G349" s="31" t="n">
        <v>45049</v>
      </c>
      <c r="H349" s="11"/>
      <c r="I349" s="22"/>
      <c r="J349" s="22"/>
      <c r="K349" s="23"/>
    </row>
    <row r="350" customFormat="false" ht="41.25" hidden="false" customHeight="true" outlineLevel="0" collapsed="false">
      <c r="A350" s="24" t="s">
        <v>1255</v>
      </c>
      <c r="B350" s="24" t="s">
        <v>1256</v>
      </c>
      <c r="C350" s="24" t="s">
        <v>1257</v>
      </c>
      <c r="D350" s="51" t="n">
        <v>45058</v>
      </c>
      <c r="E350" s="25" t="n">
        <v>152</v>
      </c>
      <c r="F350" s="24" t="s">
        <v>1258</v>
      </c>
      <c r="G350" s="26" t="n">
        <v>45054</v>
      </c>
      <c r="H350" s="24" t="s">
        <v>1259</v>
      </c>
      <c r="I350" s="27" t="n">
        <v>152</v>
      </c>
      <c r="J350" s="26" t="n">
        <v>45083</v>
      </c>
      <c r="K350" s="27" t="n">
        <v>152</v>
      </c>
    </row>
    <row r="351" customFormat="false" ht="118.5" hidden="false" customHeight="true" outlineLevel="0" collapsed="false">
      <c r="A351" s="24" t="s">
        <v>1260</v>
      </c>
      <c r="B351" s="24" t="s">
        <v>1261</v>
      </c>
      <c r="C351" s="24" t="s">
        <v>1262</v>
      </c>
      <c r="D351" s="24" t="s">
        <v>1263</v>
      </c>
      <c r="E351" s="25" t="s">
        <v>1264</v>
      </c>
      <c r="F351" s="24" t="s">
        <v>1265</v>
      </c>
      <c r="G351" s="26" t="n">
        <v>45065</v>
      </c>
      <c r="H351" s="24" t="s">
        <v>1266</v>
      </c>
      <c r="I351" s="27"/>
      <c r="J351" s="26"/>
      <c r="K351" s="27"/>
    </row>
    <row r="352" customFormat="false" ht="56.25" hidden="false" customHeight="false" outlineLevel="0" collapsed="false">
      <c r="A352" s="18" t="s">
        <v>1267</v>
      </c>
      <c r="B352" s="18" t="s">
        <v>1268</v>
      </c>
      <c r="C352" s="18" t="s">
        <v>1269</v>
      </c>
      <c r="D352" s="18" t="s">
        <v>1270</v>
      </c>
      <c r="E352" s="19" t="s">
        <v>1271</v>
      </c>
      <c r="F352" s="18" t="s">
        <v>1272</v>
      </c>
      <c r="G352" s="31" t="n">
        <v>45076</v>
      </c>
      <c r="H352" s="11"/>
      <c r="I352" s="22"/>
      <c r="J352" s="22"/>
      <c r="K352" s="23"/>
    </row>
    <row r="353" customFormat="false" ht="45" hidden="false" customHeight="false" outlineLevel="0" collapsed="false">
      <c r="A353" s="18" t="s">
        <v>1273</v>
      </c>
      <c r="B353" s="18" t="s">
        <v>1274</v>
      </c>
      <c r="C353" s="18" t="s">
        <v>1275</v>
      </c>
      <c r="D353" s="18" t="s">
        <v>1276</v>
      </c>
      <c r="E353" s="19" t="s">
        <v>1277</v>
      </c>
      <c r="F353" s="18" t="s">
        <v>1278</v>
      </c>
      <c r="G353" s="31" t="n">
        <v>45077</v>
      </c>
      <c r="H353" s="11"/>
      <c r="I353" s="22"/>
      <c r="J353" s="22"/>
      <c r="K353" s="23"/>
    </row>
    <row r="354" customFormat="false" ht="45" hidden="false" customHeight="false" outlineLevel="0" collapsed="false">
      <c r="A354" s="18" t="s">
        <v>1279</v>
      </c>
      <c r="B354" s="18" t="s">
        <v>1280</v>
      </c>
      <c r="C354" s="18" t="s">
        <v>1281</v>
      </c>
      <c r="D354" s="18" t="s">
        <v>1282</v>
      </c>
      <c r="E354" s="19" t="s">
        <v>1283</v>
      </c>
      <c r="F354" s="18" t="s">
        <v>713</v>
      </c>
      <c r="G354" s="31" t="n">
        <v>45084</v>
      </c>
      <c r="H354" s="11"/>
      <c r="I354" s="22"/>
      <c r="J354" s="22"/>
      <c r="K354" s="23"/>
    </row>
    <row r="355" customFormat="false" ht="101.25" hidden="false" customHeight="false" outlineLevel="0" collapsed="false">
      <c r="A355" s="24" t="s">
        <v>1073</v>
      </c>
      <c r="B355" s="24" t="s">
        <v>1074</v>
      </c>
      <c r="C355" s="24" t="s">
        <v>1284</v>
      </c>
      <c r="D355" s="24" t="s">
        <v>1285</v>
      </c>
      <c r="E355" s="25" t="s">
        <v>1286</v>
      </c>
      <c r="F355" s="24" t="s">
        <v>1287</v>
      </c>
      <c r="G355" s="26" t="n">
        <v>45091</v>
      </c>
      <c r="H355" s="24" t="s">
        <v>1288</v>
      </c>
      <c r="I355" s="27" t="n">
        <v>1830</v>
      </c>
      <c r="J355" s="26" t="n">
        <v>45132</v>
      </c>
      <c r="K355" s="27" t="n">
        <v>1830</v>
      </c>
    </row>
    <row r="356" s="29" customFormat="true" ht="67.5" hidden="false" customHeight="false" outlineLevel="0" collapsed="false">
      <c r="A356" s="24" t="s">
        <v>119</v>
      </c>
      <c r="B356" s="24" t="s">
        <v>120</v>
      </c>
      <c r="C356" s="24" t="s">
        <v>1289</v>
      </c>
      <c r="D356" s="24" t="s">
        <v>1290</v>
      </c>
      <c r="E356" s="25" t="s">
        <v>1291</v>
      </c>
      <c r="F356" s="24" t="s">
        <v>1292</v>
      </c>
      <c r="G356" s="26" t="n">
        <v>45092</v>
      </c>
      <c r="H356" s="24" t="s">
        <v>1293</v>
      </c>
      <c r="I356" s="27" t="n">
        <v>400</v>
      </c>
      <c r="J356" s="26" t="n">
        <v>45274</v>
      </c>
      <c r="K356" s="27" t="n">
        <v>400</v>
      </c>
    </row>
    <row r="357" customFormat="false" ht="77.25" hidden="false" customHeight="true" outlineLevel="0" collapsed="false">
      <c r="A357" s="18" t="s">
        <v>1294</v>
      </c>
      <c r="B357" s="18" t="s">
        <v>1295</v>
      </c>
      <c r="C357" s="18" t="s">
        <v>1296</v>
      </c>
      <c r="D357" s="18" t="s">
        <v>1290</v>
      </c>
      <c r="E357" s="19" t="s">
        <v>1297</v>
      </c>
      <c r="F357" s="19" t="s">
        <v>1298</v>
      </c>
      <c r="G357" s="21" t="n">
        <v>45092</v>
      </c>
      <c r="H357" s="11"/>
      <c r="I357" s="22"/>
      <c r="J357" s="22"/>
      <c r="K357" s="23"/>
    </row>
    <row r="358" s="29" customFormat="true" ht="35.25" hidden="false" customHeight="true" outlineLevel="0" collapsed="false">
      <c r="A358" s="18" t="s">
        <v>451</v>
      </c>
      <c r="B358" s="18" t="s">
        <v>452</v>
      </c>
      <c r="C358" s="18" t="s">
        <v>1299</v>
      </c>
      <c r="D358" s="18" t="s">
        <v>1300</v>
      </c>
      <c r="E358" s="19" t="s">
        <v>779</v>
      </c>
      <c r="F358" s="18" t="s">
        <v>1301</v>
      </c>
      <c r="G358" s="21" t="n">
        <v>45097</v>
      </c>
      <c r="H358" s="21"/>
      <c r="I358" s="20"/>
      <c r="J358" s="21"/>
      <c r="K358" s="20"/>
    </row>
    <row r="359" customFormat="false" ht="67.5" hidden="false" customHeight="false" outlineLevel="0" collapsed="false">
      <c r="A359" s="24" t="s">
        <v>1302</v>
      </c>
      <c r="B359" s="24" t="s">
        <v>1303</v>
      </c>
      <c r="C359" s="24" t="s">
        <v>1304</v>
      </c>
      <c r="D359" s="24" t="s">
        <v>1300</v>
      </c>
      <c r="E359" s="25" t="s">
        <v>1305</v>
      </c>
      <c r="F359" s="24" t="s">
        <v>1306</v>
      </c>
      <c r="G359" s="26" t="n">
        <v>45097</v>
      </c>
      <c r="H359" s="24" t="s">
        <v>1307</v>
      </c>
      <c r="I359" s="27" t="n">
        <v>1053.1</v>
      </c>
      <c r="J359" s="26" t="n">
        <v>45246</v>
      </c>
      <c r="K359" s="27" t="n">
        <v>1053.1</v>
      </c>
    </row>
    <row r="360" customFormat="false" ht="72" hidden="false" customHeight="true" outlineLevel="0" collapsed="false">
      <c r="A360" s="24" t="s">
        <v>333</v>
      </c>
      <c r="B360" s="24" t="s">
        <v>334</v>
      </c>
      <c r="C360" s="24" t="s">
        <v>1222</v>
      </c>
      <c r="D360" s="24" t="s">
        <v>1308</v>
      </c>
      <c r="E360" s="25" t="s">
        <v>1309</v>
      </c>
      <c r="F360" s="24" t="s">
        <v>1310</v>
      </c>
      <c r="G360" s="26" t="n">
        <v>45097</v>
      </c>
      <c r="H360" s="24" t="s">
        <v>1311</v>
      </c>
      <c r="I360" s="27" t="n">
        <v>1822</v>
      </c>
      <c r="J360" s="26" t="n">
        <v>45162</v>
      </c>
      <c r="K360" s="27" t="n">
        <v>1822</v>
      </c>
    </row>
    <row r="361" customFormat="false" ht="63.75" hidden="false" customHeight="true" outlineLevel="0" collapsed="false">
      <c r="A361" s="24" t="s">
        <v>1312</v>
      </c>
      <c r="B361" s="24" t="s">
        <v>1313</v>
      </c>
      <c r="C361" s="24" t="s">
        <v>1314</v>
      </c>
      <c r="D361" s="24" t="n">
        <v>45102</v>
      </c>
      <c r="E361" s="25" t="s">
        <v>1315</v>
      </c>
      <c r="F361" s="24" t="s">
        <v>1316</v>
      </c>
      <c r="G361" s="26" t="n">
        <v>45100</v>
      </c>
      <c r="H361" s="24" t="s">
        <v>1317</v>
      </c>
      <c r="I361" s="27" t="n">
        <v>366</v>
      </c>
      <c r="J361" s="26" t="n">
        <v>45156</v>
      </c>
      <c r="K361" s="27" t="n">
        <v>366</v>
      </c>
    </row>
    <row r="362" customFormat="false" ht="40.5" hidden="false" customHeight="true" outlineLevel="0" collapsed="false">
      <c r="A362" s="18" t="s">
        <v>1318</v>
      </c>
      <c r="B362" s="18" t="s">
        <v>1319</v>
      </c>
      <c r="C362" s="18" t="s">
        <v>1320</v>
      </c>
      <c r="D362" s="31" t="s">
        <v>1321</v>
      </c>
      <c r="E362" s="19" t="s">
        <v>1322</v>
      </c>
      <c r="F362" s="18" t="s">
        <v>1323</v>
      </c>
      <c r="G362" s="21" t="n">
        <v>45091</v>
      </c>
      <c r="H362" s="11"/>
      <c r="I362" s="22"/>
      <c r="J362" s="22"/>
      <c r="K362" s="23"/>
    </row>
    <row r="363" customFormat="false" ht="78.75" hidden="false" customHeight="false" outlineLevel="0" collapsed="false">
      <c r="A363" s="18" t="s">
        <v>1064</v>
      </c>
      <c r="B363" s="18" t="s">
        <v>701</v>
      </c>
      <c r="C363" s="40" t="s">
        <v>1324</v>
      </c>
      <c r="D363" s="31" t="s">
        <v>1325</v>
      </c>
      <c r="E363" s="19" t="n">
        <v>0</v>
      </c>
      <c r="F363" s="19" t="s">
        <v>1326</v>
      </c>
      <c r="G363" s="21" t="n">
        <v>45105</v>
      </c>
      <c r="H363" s="11"/>
      <c r="I363" s="22"/>
      <c r="J363" s="22"/>
      <c r="K363" s="23"/>
    </row>
    <row r="364" customFormat="false" ht="78.75" hidden="false" customHeight="false" outlineLevel="0" collapsed="false">
      <c r="A364" s="18" t="s">
        <v>1059</v>
      </c>
      <c r="B364" s="18" t="s">
        <v>1060</v>
      </c>
      <c r="C364" s="40" t="s">
        <v>1324</v>
      </c>
      <c r="D364" s="31" t="s">
        <v>1325</v>
      </c>
      <c r="E364" s="19" t="n">
        <v>0</v>
      </c>
      <c r="F364" s="19" t="s">
        <v>1326</v>
      </c>
      <c r="G364" s="21" t="n">
        <v>45105</v>
      </c>
      <c r="H364" s="11"/>
      <c r="I364" s="22"/>
      <c r="J364" s="22"/>
      <c r="K364" s="23"/>
    </row>
    <row r="365" customFormat="false" ht="78.75" hidden="false" customHeight="false" outlineLevel="0" collapsed="false">
      <c r="A365" s="18" t="s">
        <v>1327</v>
      </c>
      <c r="B365" s="55"/>
      <c r="C365" s="40" t="s">
        <v>1324</v>
      </c>
      <c r="D365" s="31" t="s">
        <v>1325</v>
      </c>
      <c r="E365" s="19" t="n">
        <v>0</v>
      </c>
      <c r="F365" s="19" t="s">
        <v>1326</v>
      </c>
      <c r="G365" s="21" t="n">
        <v>45105</v>
      </c>
      <c r="H365" s="11"/>
      <c r="I365" s="22"/>
      <c r="J365" s="22"/>
      <c r="K365" s="23"/>
    </row>
    <row r="366" s="28" customFormat="true" ht="88.5" hidden="false" customHeight="true" outlineLevel="0" collapsed="false">
      <c r="A366" s="18" t="s">
        <v>236</v>
      </c>
      <c r="B366" s="18" t="s">
        <v>237</v>
      </c>
      <c r="C366" s="18" t="s">
        <v>1328</v>
      </c>
      <c r="D366" s="18" t="s">
        <v>1329</v>
      </c>
      <c r="E366" s="19" t="s">
        <v>1330</v>
      </c>
      <c r="F366" s="18" t="s">
        <v>1331</v>
      </c>
      <c r="G366" s="21" t="n">
        <v>45107</v>
      </c>
      <c r="H366" s="21"/>
      <c r="I366" s="20"/>
      <c r="J366" s="21"/>
      <c r="K366" s="20"/>
    </row>
    <row r="367" customFormat="false" ht="56.25" hidden="false" customHeight="false" outlineLevel="0" collapsed="false">
      <c r="A367" s="24" t="s">
        <v>1332</v>
      </c>
      <c r="B367" s="24" t="s">
        <v>1333</v>
      </c>
      <c r="C367" s="24" t="s">
        <v>1334</v>
      </c>
      <c r="D367" s="24" t="s">
        <v>1335</v>
      </c>
      <c r="E367" s="25" t="s">
        <v>1336</v>
      </c>
      <c r="F367" s="24" t="s">
        <v>1337</v>
      </c>
      <c r="G367" s="26" t="n">
        <v>45110</v>
      </c>
      <c r="H367" s="24" t="s">
        <v>1338</v>
      </c>
      <c r="I367" s="27" t="n">
        <v>3806.4</v>
      </c>
      <c r="J367" s="26" t="n">
        <v>45266</v>
      </c>
      <c r="K367" s="27" t="n">
        <v>3806.4</v>
      </c>
    </row>
    <row r="368" customFormat="false" ht="56.25" hidden="false" customHeight="false" outlineLevel="0" collapsed="false">
      <c r="A368" s="24" t="s">
        <v>1339</v>
      </c>
      <c r="B368" s="24" t="s">
        <v>1340</v>
      </c>
      <c r="C368" s="24" t="s">
        <v>1341</v>
      </c>
      <c r="D368" s="24" t="s">
        <v>1342</v>
      </c>
      <c r="E368" s="25" t="n">
        <v>180</v>
      </c>
      <c r="F368" s="24" t="s">
        <v>1343</v>
      </c>
      <c r="G368" s="26" t="n">
        <v>45120</v>
      </c>
      <c r="H368" s="24" t="s">
        <v>1344</v>
      </c>
      <c r="I368" s="27" t="n">
        <v>180</v>
      </c>
      <c r="J368" s="26" t="n">
        <v>45278</v>
      </c>
      <c r="K368" s="27" t="n">
        <v>180</v>
      </c>
    </row>
    <row r="369" customFormat="false" ht="50.25" hidden="false" customHeight="true" outlineLevel="0" collapsed="false">
      <c r="A369" s="24" t="s">
        <v>1345</v>
      </c>
      <c r="B369" s="24" t="s">
        <v>1346</v>
      </c>
      <c r="C369" s="24" t="s">
        <v>1347</v>
      </c>
      <c r="D369" s="24" t="s">
        <v>1348</v>
      </c>
      <c r="E369" s="25" t="n">
        <v>6600</v>
      </c>
      <c r="F369" s="24" t="s">
        <v>1349</v>
      </c>
      <c r="G369" s="26" t="n">
        <v>45124</v>
      </c>
      <c r="H369" s="24" t="s">
        <v>1350</v>
      </c>
      <c r="I369" s="27" t="n">
        <v>6600</v>
      </c>
      <c r="J369" s="26" t="n">
        <v>45184</v>
      </c>
      <c r="K369" s="27" t="n">
        <v>6600</v>
      </c>
    </row>
    <row r="370" customFormat="false" ht="78.75" hidden="false" customHeight="false" outlineLevel="0" collapsed="false">
      <c r="A370" s="24" t="s">
        <v>1351</v>
      </c>
      <c r="B370" s="24" t="s">
        <v>1352</v>
      </c>
      <c r="C370" s="24" t="s">
        <v>1353</v>
      </c>
      <c r="D370" s="24" t="s">
        <v>1348</v>
      </c>
      <c r="E370" s="25" t="s">
        <v>1354</v>
      </c>
      <c r="F370" s="24" t="s">
        <v>1355</v>
      </c>
      <c r="G370" s="26" t="n">
        <v>45133</v>
      </c>
      <c r="H370" s="24" t="s">
        <v>1356</v>
      </c>
      <c r="I370" s="27" t="n">
        <v>2684</v>
      </c>
      <c r="J370" s="26" t="n">
        <v>45549</v>
      </c>
      <c r="K370" s="27" t="n">
        <v>2684</v>
      </c>
    </row>
    <row r="371" customFormat="false" ht="67.5" hidden="false" customHeight="false" outlineLevel="0" collapsed="false">
      <c r="A371" s="24" t="s">
        <v>1357</v>
      </c>
      <c r="B371" s="24" t="s">
        <v>1358</v>
      </c>
      <c r="C371" s="24" t="s">
        <v>1359</v>
      </c>
      <c r="D371" s="24" t="s">
        <v>1348</v>
      </c>
      <c r="E371" s="25" t="s">
        <v>1360</v>
      </c>
      <c r="F371" s="24" t="s">
        <v>825</v>
      </c>
      <c r="G371" s="26" t="n">
        <v>45133</v>
      </c>
      <c r="H371" s="24" t="s">
        <v>1361</v>
      </c>
      <c r="I371" s="27" t="n">
        <v>1320</v>
      </c>
      <c r="J371" s="26" t="n">
        <v>45183</v>
      </c>
      <c r="K371" s="27" t="n">
        <v>1320</v>
      </c>
    </row>
    <row r="372" customFormat="false" ht="74.25" hidden="false" customHeight="true" outlineLevel="0" collapsed="false">
      <c r="A372" s="24" t="s">
        <v>1362</v>
      </c>
      <c r="B372" s="24" t="s">
        <v>1363</v>
      </c>
      <c r="C372" s="24" t="s">
        <v>1364</v>
      </c>
      <c r="D372" s="24" t="s">
        <v>1348</v>
      </c>
      <c r="E372" s="25" t="s">
        <v>1365</v>
      </c>
      <c r="F372" s="24" t="s">
        <v>1366</v>
      </c>
      <c r="G372" s="26" t="n">
        <v>45133</v>
      </c>
      <c r="H372" s="24" t="s">
        <v>1367</v>
      </c>
      <c r="I372" s="27"/>
      <c r="J372" s="26"/>
      <c r="K372" s="27"/>
    </row>
    <row r="373" customFormat="false" ht="27" hidden="false" customHeight="true" outlineLevel="0" collapsed="false">
      <c r="A373" s="24" t="s">
        <v>1368</v>
      </c>
      <c r="B373" s="24" t="n">
        <v>11304591008</v>
      </c>
      <c r="C373" s="24" t="s">
        <v>1369</v>
      </c>
      <c r="D373" s="24" t="s">
        <v>1348</v>
      </c>
      <c r="E373" s="25" t="s">
        <v>1365</v>
      </c>
      <c r="F373" s="24" t="s">
        <v>1370</v>
      </c>
      <c r="G373" s="26" t="n">
        <v>45133</v>
      </c>
      <c r="H373" s="24" t="s">
        <v>1371</v>
      </c>
      <c r="I373" s="27" t="n">
        <v>1980</v>
      </c>
      <c r="J373" s="26" t="n">
        <v>45201</v>
      </c>
      <c r="K373" s="27" t="n">
        <v>1980</v>
      </c>
    </row>
    <row r="374" customFormat="false" ht="28.5" hidden="false" customHeight="true" outlineLevel="0" collapsed="false">
      <c r="A374" s="24"/>
      <c r="B374" s="24"/>
      <c r="C374" s="24"/>
      <c r="D374" s="24"/>
      <c r="E374" s="24"/>
      <c r="F374" s="24"/>
      <c r="G374" s="26"/>
      <c r="H374" s="24" t="s">
        <v>1372</v>
      </c>
      <c r="I374" s="27" t="n">
        <v>70</v>
      </c>
      <c r="J374" s="26" t="n">
        <v>45219</v>
      </c>
      <c r="K374" s="27" t="n">
        <v>770</v>
      </c>
    </row>
    <row r="375" customFormat="false" ht="67.5" hidden="false" customHeight="false" outlineLevel="0" collapsed="false">
      <c r="A375" s="18" t="s">
        <v>631</v>
      </c>
      <c r="B375" s="18" t="s">
        <v>632</v>
      </c>
      <c r="C375" s="18" t="s">
        <v>1373</v>
      </c>
      <c r="D375" s="31" t="s">
        <v>1374</v>
      </c>
      <c r="E375" s="19" t="n">
        <v>4282.52</v>
      </c>
      <c r="F375" s="18" t="s">
        <v>1375</v>
      </c>
      <c r="G375" s="31" t="n">
        <v>45134</v>
      </c>
      <c r="H375" s="11"/>
      <c r="I375" s="22"/>
      <c r="J375" s="22"/>
      <c r="K375" s="23"/>
    </row>
    <row r="376" customFormat="false" ht="56.25" hidden="false" customHeight="false" outlineLevel="0" collapsed="false">
      <c r="A376" s="24" t="s">
        <v>1376</v>
      </c>
      <c r="B376" s="24" t="n">
        <v>10093150018</v>
      </c>
      <c r="C376" s="24" t="s">
        <v>1377</v>
      </c>
      <c r="D376" s="24" t="s">
        <v>1348</v>
      </c>
      <c r="E376" s="25" t="s">
        <v>1378</v>
      </c>
      <c r="F376" s="24" t="s">
        <v>1379</v>
      </c>
      <c r="G376" s="26" t="n">
        <v>45134</v>
      </c>
      <c r="H376" s="24" t="s">
        <v>1380</v>
      </c>
      <c r="I376" s="27" t="n">
        <v>1760</v>
      </c>
      <c r="J376" s="26" t="n">
        <v>45195</v>
      </c>
      <c r="K376" s="27" t="n">
        <v>1760</v>
      </c>
    </row>
    <row r="377" customFormat="false" ht="63.75" hidden="false" customHeight="true" outlineLevel="0" collapsed="false">
      <c r="A377" s="24" t="s">
        <v>1381</v>
      </c>
      <c r="B377" s="24" t="s">
        <v>1382</v>
      </c>
      <c r="C377" s="24" t="s">
        <v>1383</v>
      </c>
      <c r="D377" s="24" t="s">
        <v>1348</v>
      </c>
      <c r="E377" s="25" t="s">
        <v>1384</v>
      </c>
      <c r="F377" s="24" t="s">
        <v>1385</v>
      </c>
      <c r="G377" s="26" t="n">
        <v>45134</v>
      </c>
      <c r="H377" s="24" t="s">
        <v>1386</v>
      </c>
      <c r="I377" s="27" t="n">
        <v>2200</v>
      </c>
      <c r="J377" s="26" t="n">
        <v>45183</v>
      </c>
      <c r="K377" s="27" t="n">
        <v>2200</v>
      </c>
    </row>
    <row r="378" customFormat="false" ht="63.75" hidden="false" customHeight="true" outlineLevel="0" collapsed="false">
      <c r="A378" s="24" t="s">
        <v>1387</v>
      </c>
      <c r="B378" s="24" t="n">
        <v>97828480018</v>
      </c>
      <c r="C378" s="24" t="s">
        <v>1388</v>
      </c>
      <c r="D378" s="24" t="s">
        <v>1348</v>
      </c>
      <c r="E378" s="25" t="s">
        <v>1365</v>
      </c>
      <c r="F378" s="24" t="s">
        <v>1389</v>
      </c>
      <c r="G378" s="26" t="n">
        <v>45134</v>
      </c>
      <c r="H378" s="51" t="n">
        <v>45197</v>
      </c>
      <c r="I378" s="27" t="n">
        <v>2750</v>
      </c>
      <c r="J378" s="26" t="n">
        <v>45198</v>
      </c>
      <c r="K378" s="27" t="n">
        <v>2750</v>
      </c>
    </row>
    <row r="379" customFormat="false" ht="63" hidden="false" customHeight="true" outlineLevel="0" collapsed="false">
      <c r="A379" s="24" t="s">
        <v>1390</v>
      </c>
      <c r="B379" s="24" t="s">
        <v>1391</v>
      </c>
      <c r="C379" s="24" t="s">
        <v>1392</v>
      </c>
      <c r="D379" s="24" t="s">
        <v>1348</v>
      </c>
      <c r="E379" s="25" t="s">
        <v>1384</v>
      </c>
      <c r="F379" s="24" t="s">
        <v>1393</v>
      </c>
      <c r="G379" s="26" t="n">
        <v>45134</v>
      </c>
      <c r="H379" s="24" t="s">
        <v>1394</v>
      </c>
      <c r="I379" s="27" t="n">
        <v>2200</v>
      </c>
      <c r="J379" s="26" t="n">
        <v>45205</v>
      </c>
      <c r="K379" s="27" t="n">
        <v>2200</v>
      </c>
    </row>
    <row r="380" customFormat="false" ht="67.5" hidden="false" customHeight="false" outlineLevel="0" collapsed="false">
      <c r="A380" s="24" t="s">
        <v>1395</v>
      </c>
      <c r="B380" s="24" t="s">
        <v>1396</v>
      </c>
      <c r="C380" s="24" t="s">
        <v>1397</v>
      </c>
      <c r="D380" s="24" t="s">
        <v>1348</v>
      </c>
      <c r="E380" s="25" t="s">
        <v>1365</v>
      </c>
      <c r="F380" s="24" t="s">
        <v>1398</v>
      </c>
      <c r="G380" s="26" t="n">
        <v>45140</v>
      </c>
      <c r="H380" s="24" t="s">
        <v>1399</v>
      </c>
      <c r="I380" s="27" t="n">
        <v>2750</v>
      </c>
      <c r="J380" s="26" t="n">
        <v>45183</v>
      </c>
      <c r="K380" s="27" t="n">
        <v>2750</v>
      </c>
    </row>
    <row r="381" customFormat="false" ht="67.5" hidden="false" customHeight="false" outlineLevel="0" collapsed="false">
      <c r="A381" s="18" t="s">
        <v>1390</v>
      </c>
      <c r="B381" s="18" t="s">
        <v>1391</v>
      </c>
      <c r="C381" s="56" t="s">
        <v>1400</v>
      </c>
      <c r="D381" s="31" t="s">
        <v>1348</v>
      </c>
      <c r="E381" s="19" t="s">
        <v>1401</v>
      </c>
      <c r="F381" s="18" t="s">
        <v>1402</v>
      </c>
      <c r="G381" s="57" t="n">
        <v>45140</v>
      </c>
      <c r="H381" s="11"/>
      <c r="I381" s="22"/>
      <c r="J381" s="22"/>
      <c r="K381" s="23"/>
    </row>
    <row r="382" customFormat="false" ht="67.5" hidden="false" customHeight="false" outlineLevel="0" collapsed="false">
      <c r="A382" s="24" t="s">
        <v>1403</v>
      </c>
      <c r="B382" s="24" t="s">
        <v>1404</v>
      </c>
      <c r="C382" s="24" t="s">
        <v>1405</v>
      </c>
      <c r="D382" s="24" t="s">
        <v>1348</v>
      </c>
      <c r="E382" s="25" t="s">
        <v>1406</v>
      </c>
      <c r="F382" s="24" t="s">
        <v>1407</v>
      </c>
      <c r="G382" s="26" t="n">
        <v>45140</v>
      </c>
      <c r="H382" s="24" t="s">
        <v>1408</v>
      </c>
      <c r="I382" s="27" t="n">
        <v>3538</v>
      </c>
      <c r="J382" s="26" t="n">
        <v>45568</v>
      </c>
      <c r="K382" s="27" t="n">
        <v>3538</v>
      </c>
    </row>
    <row r="383" customFormat="false" ht="24" hidden="false" customHeight="true" outlineLevel="0" collapsed="false">
      <c r="A383" s="18" t="s">
        <v>333</v>
      </c>
      <c r="B383" s="18" t="s">
        <v>334</v>
      </c>
      <c r="C383" s="18" t="s">
        <v>1222</v>
      </c>
      <c r="D383" s="41" t="s">
        <v>1409</v>
      </c>
      <c r="E383" s="19" t="s">
        <v>1410</v>
      </c>
      <c r="F383" s="19" t="s">
        <v>1411</v>
      </c>
      <c r="G383" s="21" t="n">
        <v>45140</v>
      </c>
      <c r="H383" s="11" t="s">
        <v>1412</v>
      </c>
      <c r="I383" s="20" t="n">
        <v>1711.26</v>
      </c>
      <c r="J383" s="21" t="n">
        <v>45194</v>
      </c>
      <c r="K383" s="20" t="n">
        <v>1711.26</v>
      </c>
    </row>
    <row r="384" customFormat="false" ht="29.25" hidden="false" customHeight="true" outlineLevel="0" collapsed="false">
      <c r="A384" s="18"/>
      <c r="B384" s="18"/>
      <c r="C384" s="18"/>
      <c r="D384" s="18"/>
      <c r="E384" s="18"/>
      <c r="F384" s="18"/>
      <c r="G384" s="21"/>
      <c r="H384" s="11" t="s">
        <v>1413</v>
      </c>
      <c r="I384" s="20" t="n">
        <v>1933.65</v>
      </c>
      <c r="J384" s="21" t="n">
        <v>45222</v>
      </c>
      <c r="K384" s="20" t="n">
        <v>1933.65</v>
      </c>
    </row>
    <row r="385" customFormat="false" ht="32.25" hidden="false" customHeight="true" outlineLevel="0" collapsed="false">
      <c r="A385" s="18"/>
      <c r="B385" s="18"/>
      <c r="C385" s="18"/>
      <c r="D385" s="18"/>
      <c r="E385" s="18"/>
      <c r="F385" s="18"/>
      <c r="G385" s="21"/>
      <c r="H385" s="11" t="s">
        <v>1414</v>
      </c>
      <c r="I385" s="20" t="n">
        <v>1785.2</v>
      </c>
      <c r="J385" s="21" t="n">
        <v>45252</v>
      </c>
      <c r="K385" s="20" t="n">
        <v>1785.2</v>
      </c>
    </row>
    <row r="386" customFormat="false" ht="32.25" hidden="false" customHeight="true" outlineLevel="0" collapsed="false">
      <c r="A386" s="18"/>
      <c r="B386" s="18"/>
      <c r="C386" s="18"/>
      <c r="D386" s="18"/>
      <c r="E386" s="18"/>
      <c r="F386" s="18"/>
      <c r="G386" s="21"/>
      <c r="H386" s="11" t="s">
        <v>1415</v>
      </c>
      <c r="I386" s="20" t="n">
        <v>1823.27</v>
      </c>
      <c r="J386" s="21" t="n">
        <v>45274</v>
      </c>
      <c r="K386" s="20" t="n">
        <v>1823.27</v>
      </c>
    </row>
    <row r="387" customFormat="false" ht="32.25" hidden="false" customHeight="true" outlineLevel="0" collapsed="false">
      <c r="A387" s="18"/>
      <c r="B387" s="18"/>
      <c r="C387" s="18"/>
      <c r="D387" s="18"/>
      <c r="E387" s="18"/>
      <c r="F387" s="18"/>
      <c r="G387" s="21"/>
      <c r="H387" s="11"/>
      <c r="I387" s="20"/>
      <c r="J387" s="21"/>
      <c r="K387" s="20"/>
    </row>
    <row r="388" customFormat="false" ht="46.5" hidden="false" customHeight="true" outlineLevel="0" collapsed="false">
      <c r="A388" s="18" t="s">
        <v>1416</v>
      </c>
      <c r="B388" s="18" t="s">
        <v>1417</v>
      </c>
      <c r="C388" s="18" t="s">
        <v>1418</v>
      </c>
      <c r="D388" s="41" t="s">
        <v>1419</v>
      </c>
      <c r="E388" s="19" t="s">
        <v>1420</v>
      </c>
      <c r="F388" s="19" t="s">
        <v>1421</v>
      </c>
      <c r="G388" s="21" t="n">
        <v>45149</v>
      </c>
      <c r="H388" s="11" t="s">
        <v>1422</v>
      </c>
      <c r="I388" s="20" t="n">
        <v>3302.87</v>
      </c>
      <c r="J388" s="21" t="n">
        <v>45216</v>
      </c>
      <c r="K388" s="20" t="n">
        <v>3302.87</v>
      </c>
    </row>
    <row r="389" customFormat="false" ht="52.5" hidden="false" customHeight="true" outlineLevel="0" collapsed="false">
      <c r="A389" s="18"/>
      <c r="B389" s="18"/>
      <c r="C389" s="18"/>
      <c r="D389" s="18"/>
      <c r="E389" s="18"/>
      <c r="F389" s="18"/>
      <c r="G389" s="21"/>
      <c r="H389" s="11"/>
      <c r="I389" s="22"/>
      <c r="J389" s="22"/>
      <c r="K389" s="23"/>
    </row>
    <row r="390" customFormat="false" ht="54.75" hidden="false" customHeight="true" outlineLevel="0" collapsed="false">
      <c r="A390" s="24" t="s">
        <v>1423</v>
      </c>
      <c r="B390" s="24" t="s">
        <v>1424</v>
      </c>
      <c r="C390" s="24" t="s">
        <v>1425</v>
      </c>
      <c r="D390" s="51" t="n">
        <v>45155</v>
      </c>
      <c r="E390" s="25" t="n">
        <v>468.75</v>
      </c>
      <c r="F390" s="24" t="s">
        <v>1426</v>
      </c>
      <c r="G390" s="26" t="n">
        <v>45154</v>
      </c>
      <c r="H390" s="24" t="s">
        <v>1427</v>
      </c>
      <c r="I390" s="27" t="n">
        <v>468.75</v>
      </c>
      <c r="J390" s="26" t="n">
        <v>45184</v>
      </c>
      <c r="K390" s="27" t="n">
        <v>468.75</v>
      </c>
    </row>
    <row r="391" customFormat="false" ht="54.75" hidden="false" customHeight="true" outlineLevel="0" collapsed="false">
      <c r="A391" s="24" t="s">
        <v>1428</v>
      </c>
      <c r="B391" s="24" t="s">
        <v>1429</v>
      </c>
      <c r="C391" s="24" t="s">
        <v>1425</v>
      </c>
      <c r="D391" s="51" t="n">
        <v>45155</v>
      </c>
      <c r="E391" s="25" t="n">
        <v>468.75</v>
      </c>
      <c r="F391" s="24" t="s">
        <v>1426</v>
      </c>
      <c r="G391" s="26" t="n">
        <v>45154</v>
      </c>
      <c r="H391" s="24" t="s">
        <v>1427</v>
      </c>
      <c r="I391" s="27" t="n">
        <v>468.75</v>
      </c>
      <c r="J391" s="26" t="n">
        <v>45184</v>
      </c>
      <c r="K391" s="27" t="n">
        <v>468.75</v>
      </c>
    </row>
    <row r="392" customFormat="false" ht="54.75" hidden="false" customHeight="true" outlineLevel="0" collapsed="false">
      <c r="A392" s="24" t="s">
        <v>1430</v>
      </c>
      <c r="B392" s="24" t="s">
        <v>1431</v>
      </c>
      <c r="C392" s="24" t="s">
        <v>1425</v>
      </c>
      <c r="D392" s="51" t="n">
        <v>45155</v>
      </c>
      <c r="E392" s="25" t="n">
        <v>462.5</v>
      </c>
      <c r="F392" s="24" t="s">
        <v>1426</v>
      </c>
      <c r="G392" s="26" t="n">
        <v>45154</v>
      </c>
      <c r="H392" s="24" t="s">
        <v>1427</v>
      </c>
      <c r="I392" s="27" t="n">
        <v>312.5</v>
      </c>
      <c r="J392" s="26" t="n">
        <v>45184</v>
      </c>
      <c r="K392" s="27" t="n">
        <v>312.5</v>
      </c>
    </row>
    <row r="393" s="29" customFormat="true" ht="88.5" hidden="false" customHeight="true" outlineLevel="0" collapsed="false">
      <c r="A393" s="18" t="s">
        <v>1260</v>
      </c>
      <c r="B393" s="18" t="s">
        <v>533</v>
      </c>
      <c r="C393" s="18" t="s">
        <v>1432</v>
      </c>
      <c r="D393" s="18" t="s">
        <v>1433</v>
      </c>
      <c r="E393" s="19" t="s">
        <v>1434</v>
      </c>
      <c r="F393" s="18" t="s">
        <v>1435</v>
      </c>
      <c r="G393" s="21" t="n">
        <v>45154</v>
      </c>
      <c r="H393" s="18"/>
      <c r="I393" s="20"/>
      <c r="J393" s="21"/>
      <c r="K393" s="20"/>
    </row>
    <row r="394" s="29" customFormat="true" ht="88.5" hidden="false" customHeight="true" outlineLevel="0" collapsed="false">
      <c r="A394" s="18" t="s">
        <v>1260</v>
      </c>
      <c r="B394" s="18" t="s">
        <v>533</v>
      </c>
      <c r="C394" s="18" t="s">
        <v>1436</v>
      </c>
      <c r="D394" s="18" t="s">
        <v>1433</v>
      </c>
      <c r="E394" s="19" t="s">
        <v>1437</v>
      </c>
      <c r="F394" s="18" t="s">
        <v>1435</v>
      </c>
      <c r="G394" s="21" t="n">
        <v>45154</v>
      </c>
      <c r="H394" s="18"/>
      <c r="I394" s="20"/>
      <c r="J394" s="21"/>
      <c r="K394" s="20"/>
    </row>
    <row r="395" s="29" customFormat="true" ht="48.75" hidden="false" customHeight="true" outlineLevel="0" collapsed="false">
      <c r="A395" s="24" t="s">
        <v>1152</v>
      </c>
      <c r="B395" s="24" t="s">
        <v>1153</v>
      </c>
      <c r="C395" s="24" t="s">
        <v>1438</v>
      </c>
      <c r="D395" s="51" t="s">
        <v>1439</v>
      </c>
      <c r="E395" s="25" t="s">
        <v>1440</v>
      </c>
      <c r="F395" s="24" t="s">
        <v>1441</v>
      </c>
      <c r="G395" s="26" t="n">
        <v>45196</v>
      </c>
      <c r="H395" s="24" t="s">
        <v>1442</v>
      </c>
      <c r="I395" s="27" t="n">
        <v>282</v>
      </c>
      <c r="J395" s="26" t="n">
        <v>45226</v>
      </c>
      <c r="K395" s="27" t="n">
        <v>282</v>
      </c>
    </row>
    <row r="396" customFormat="false" ht="78.75" hidden="false" customHeight="false" outlineLevel="0" collapsed="false">
      <c r="A396" s="24" t="s">
        <v>1443</v>
      </c>
      <c r="B396" s="24" t="s">
        <v>1444</v>
      </c>
      <c r="C396" s="24" t="s">
        <v>1445</v>
      </c>
      <c r="D396" s="51" t="s">
        <v>1446</v>
      </c>
      <c r="E396" s="25" t="s">
        <v>1447</v>
      </c>
      <c r="F396" s="24" t="s">
        <v>304</v>
      </c>
      <c r="G396" s="26" t="n">
        <v>45205</v>
      </c>
      <c r="H396" s="24" t="s">
        <v>1448</v>
      </c>
      <c r="I396" s="27" t="n">
        <v>832</v>
      </c>
      <c r="J396" s="26" t="n">
        <v>45244</v>
      </c>
      <c r="K396" s="27" t="n">
        <v>832</v>
      </c>
    </row>
    <row r="397" s="29" customFormat="true" ht="40.5" hidden="false" customHeight="true" outlineLevel="0" collapsed="false">
      <c r="A397" s="18" t="s">
        <v>470</v>
      </c>
      <c r="B397" s="18" t="s">
        <v>471</v>
      </c>
      <c r="C397" s="18" t="s">
        <v>1449</v>
      </c>
      <c r="D397" s="18" t="s">
        <v>1450</v>
      </c>
      <c r="E397" s="19" t="s">
        <v>1451</v>
      </c>
      <c r="F397" s="18" t="s">
        <v>794</v>
      </c>
      <c r="G397" s="21" t="n">
        <v>45218</v>
      </c>
      <c r="H397" s="21"/>
      <c r="I397" s="20"/>
      <c r="J397" s="21"/>
      <c r="K397" s="20"/>
    </row>
    <row r="398" s="29" customFormat="true" ht="28.5" hidden="false" customHeight="true" outlineLevel="0" collapsed="false">
      <c r="A398" s="18"/>
      <c r="B398" s="18"/>
      <c r="C398" s="18"/>
      <c r="D398" s="18"/>
      <c r="E398" s="18"/>
      <c r="F398" s="18"/>
      <c r="G398" s="21"/>
      <c r="H398" s="21"/>
      <c r="I398" s="20"/>
      <c r="J398" s="21"/>
      <c r="K398" s="20"/>
    </row>
    <row r="399" customFormat="false" ht="117.75" hidden="false" customHeight="true" outlineLevel="0" collapsed="false">
      <c r="A399" s="18" t="s">
        <v>1452</v>
      </c>
      <c r="B399" s="18" t="s">
        <v>1453</v>
      </c>
      <c r="C399" s="18" t="s">
        <v>1454</v>
      </c>
      <c r="D399" s="18" t="s">
        <v>1455</v>
      </c>
      <c r="E399" s="19" t="s">
        <v>1456</v>
      </c>
      <c r="F399" s="18" t="s">
        <v>1457</v>
      </c>
      <c r="G399" s="21" t="n">
        <v>45238</v>
      </c>
      <c r="H399" s="11"/>
      <c r="I399" s="22"/>
      <c r="J399" s="22"/>
      <c r="K399" s="23"/>
    </row>
    <row r="400" s="29" customFormat="true" ht="68.25" hidden="false" customHeight="true" outlineLevel="0" collapsed="false">
      <c r="A400" s="18" t="s">
        <v>265</v>
      </c>
      <c r="B400" s="18" t="s">
        <v>266</v>
      </c>
      <c r="C400" s="18" t="s">
        <v>1458</v>
      </c>
      <c r="D400" s="18" t="s">
        <v>1455</v>
      </c>
      <c r="E400" s="19" t="s">
        <v>1002</v>
      </c>
      <c r="F400" s="18" t="s">
        <v>1459</v>
      </c>
      <c r="G400" s="21" t="n">
        <v>45238</v>
      </c>
      <c r="H400" s="21"/>
      <c r="I400" s="20"/>
      <c r="J400" s="21"/>
      <c r="K400" s="20"/>
    </row>
    <row r="401" customFormat="false" ht="67.5" hidden="false" customHeight="false" outlineLevel="0" collapsed="false">
      <c r="A401" s="18" t="s">
        <v>1460</v>
      </c>
      <c r="B401" s="18" t="s">
        <v>1461</v>
      </c>
      <c r="C401" s="18" t="s">
        <v>1462</v>
      </c>
      <c r="D401" s="18" t="s">
        <v>1463</v>
      </c>
      <c r="E401" s="19" t="s">
        <v>1464</v>
      </c>
      <c r="F401" s="18" t="s">
        <v>1465</v>
      </c>
      <c r="G401" s="21" t="n">
        <v>45243</v>
      </c>
      <c r="H401" s="11"/>
      <c r="I401" s="22"/>
      <c r="J401" s="22"/>
      <c r="K401" s="23"/>
    </row>
    <row r="402" customFormat="false" ht="78.75" hidden="false" customHeight="false" outlineLevel="0" collapsed="false">
      <c r="A402" s="18" t="s">
        <v>1466</v>
      </c>
      <c r="B402" s="18" t="s">
        <v>1467</v>
      </c>
      <c r="C402" s="18" t="s">
        <v>1468</v>
      </c>
      <c r="D402" s="18" t="s">
        <v>1469</v>
      </c>
      <c r="E402" s="19" t="s">
        <v>1470</v>
      </c>
      <c r="F402" s="18" t="s">
        <v>1112</v>
      </c>
      <c r="G402" s="21" t="n">
        <v>45245</v>
      </c>
      <c r="H402" s="11"/>
      <c r="I402" s="22"/>
      <c r="J402" s="22"/>
      <c r="K402" s="23"/>
    </row>
    <row r="403" customFormat="false" ht="45" hidden="false" customHeight="false" outlineLevel="0" collapsed="false">
      <c r="A403" s="18" t="s">
        <v>1213</v>
      </c>
      <c r="B403" s="18" t="s">
        <v>1214</v>
      </c>
      <c r="C403" s="18" t="s">
        <v>1471</v>
      </c>
      <c r="D403" s="18" t="s">
        <v>1469</v>
      </c>
      <c r="E403" s="19" t="s">
        <v>1470</v>
      </c>
      <c r="F403" s="18" t="s">
        <v>1472</v>
      </c>
      <c r="G403" s="21" t="n">
        <v>45245</v>
      </c>
      <c r="H403" s="11"/>
      <c r="I403" s="22"/>
      <c r="J403" s="22"/>
      <c r="K403" s="23"/>
    </row>
    <row r="404" customFormat="false" ht="40.5" hidden="false" customHeight="true" outlineLevel="0" collapsed="false">
      <c r="A404" s="18" t="s">
        <v>1318</v>
      </c>
      <c r="B404" s="18" t="s">
        <v>1319</v>
      </c>
      <c r="C404" s="18" t="s">
        <v>1473</v>
      </c>
      <c r="D404" s="31" t="s">
        <v>1474</v>
      </c>
      <c r="E404" s="19" t="s">
        <v>1475</v>
      </c>
      <c r="F404" s="18" t="s">
        <v>1476</v>
      </c>
      <c r="G404" s="21" t="n">
        <v>45261</v>
      </c>
      <c r="H404" s="11"/>
      <c r="I404" s="22"/>
      <c r="J404" s="22"/>
      <c r="K404" s="23"/>
    </row>
    <row r="405" s="29" customFormat="true" ht="66.75" hidden="false" customHeight="true" outlineLevel="0" collapsed="false">
      <c r="A405" s="18" t="s">
        <v>1114</v>
      </c>
      <c r="B405" s="18" t="s">
        <v>1115</v>
      </c>
      <c r="C405" s="18" t="s">
        <v>1477</v>
      </c>
      <c r="D405" s="18" t="s">
        <v>1478</v>
      </c>
      <c r="E405" s="19" t="n">
        <v>130</v>
      </c>
      <c r="F405" s="18" t="s">
        <v>1479</v>
      </c>
      <c r="G405" s="21" t="n">
        <v>45272</v>
      </c>
      <c r="H405" s="18"/>
      <c r="I405" s="20"/>
      <c r="J405" s="21"/>
      <c r="K405" s="20"/>
    </row>
    <row r="406" s="29" customFormat="true" ht="45.75" hidden="false" customHeight="true" outlineLevel="0" collapsed="false">
      <c r="A406" s="18" t="s">
        <v>349</v>
      </c>
      <c r="B406" s="18" t="s">
        <v>350</v>
      </c>
      <c r="C406" s="18" t="s">
        <v>1480</v>
      </c>
      <c r="D406" s="18" t="s">
        <v>1481</v>
      </c>
      <c r="E406" s="19" t="s">
        <v>1482</v>
      </c>
      <c r="F406" s="18" t="s">
        <v>1483</v>
      </c>
      <c r="G406" s="21" t="n">
        <v>45279</v>
      </c>
      <c r="H406" s="21"/>
      <c r="I406" s="20"/>
      <c r="J406" s="21"/>
      <c r="K406" s="20"/>
    </row>
    <row r="407" s="29" customFormat="true" ht="33.75" hidden="false" customHeight="false" outlineLevel="0" collapsed="false">
      <c r="A407" s="18" t="s">
        <v>544</v>
      </c>
      <c r="B407" s="18" t="s">
        <v>545</v>
      </c>
      <c r="C407" s="18" t="s">
        <v>1484</v>
      </c>
      <c r="D407" s="19" t="s">
        <v>1485</v>
      </c>
      <c r="E407" s="19" t="s">
        <v>1486</v>
      </c>
      <c r="F407" s="18" t="s">
        <v>863</v>
      </c>
      <c r="G407" s="21" t="n">
        <v>45287</v>
      </c>
      <c r="H407" s="21"/>
      <c r="I407" s="20"/>
      <c r="J407" s="21"/>
      <c r="K407" s="20"/>
    </row>
    <row r="408" s="60" customFormat="true" ht="41.25" hidden="false" customHeight="true" outlineLevel="0" collapsed="false">
      <c r="A408" s="56" t="s">
        <v>586</v>
      </c>
      <c r="B408" s="56" t="s">
        <v>40</v>
      </c>
      <c r="C408" s="56" t="s">
        <v>1487</v>
      </c>
      <c r="D408" s="56" t="s">
        <v>1481</v>
      </c>
      <c r="E408" s="58" t="s">
        <v>303</v>
      </c>
      <c r="F408" s="56" t="s">
        <v>1488</v>
      </c>
      <c r="G408" s="57" t="n">
        <v>45287</v>
      </c>
      <c r="H408" s="57"/>
      <c r="I408" s="59"/>
      <c r="J408" s="57"/>
      <c r="K408" s="59"/>
    </row>
    <row r="409" customFormat="false" ht="33.75" hidden="false" customHeight="false" outlineLevel="0" collapsed="false">
      <c r="A409" s="18" t="s">
        <v>1267</v>
      </c>
      <c r="B409" s="18" t="s">
        <v>1268</v>
      </c>
      <c r="C409" s="18" t="s">
        <v>1489</v>
      </c>
      <c r="D409" s="18" t="s">
        <v>1490</v>
      </c>
      <c r="E409" s="19" t="s">
        <v>1491</v>
      </c>
      <c r="F409" s="18" t="s">
        <v>1492</v>
      </c>
      <c r="G409" s="31" t="n">
        <v>45288</v>
      </c>
      <c r="H409" s="11"/>
      <c r="I409" s="22"/>
      <c r="J409" s="22"/>
      <c r="K409" s="23"/>
    </row>
    <row r="410" customFormat="false" ht="45" hidden="false" customHeight="false" outlineLevel="0" collapsed="false">
      <c r="A410" s="18" t="s">
        <v>1493</v>
      </c>
      <c r="B410" s="56" t="s">
        <v>1494</v>
      </c>
      <c r="C410" s="18" t="s">
        <v>1495</v>
      </c>
      <c r="D410" s="18" t="s">
        <v>1496</v>
      </c>
      <c r="E410" s="19" t="s">
        <v>1497</v>
      </c>
      <c r="F410" s="18" t="s">
        <v>1498</v>
      </c>
      <c r="G410" s="31" t="n">
        <v>45289</v>
      </c>
      <c r="H410" s="11"/>
      <c r="I410" s="22"/>
      <c r="J410" s="22"/>
      <c r="K410" s="23"/>
    </row>
    <row r="411" customFormat="false" ht="33.75" hidden="false" customHeight="false" outlineLevel="0" collapsed="false">
      <c r="A411" s="18" t="s">
        <v>1499</v>
      </c>
      <c r="B411" s="18" t="s">
        <v>1500</v>
      </c>
      <c r="C411" s="18" t="s">
        <v>1501</v>
      </c>
      <c r="D411" s="18" t="s">
        <v>1496</v>
      </c>
      <c r="E411" s="58" t="s">
        <v>1502</v>
      </c>
      <c r="F411" s="18" t="s">
        <v>1503</v>
      </c>
      <c r="G411" s="31" t="n">
        <v>45289</v>
      </c>
      <c r="H411" s="11"/>
      <c r="I411" s="22"/>
      <c r="J411" s="22"/>
      <c r="K411" s="23"/>
    </row>
    <row r="412" customFormat="false" ht="67.5" hidden="false" customHeight="false" outlineLevel="0" collapsed="false">
      <c r="A412" s="18" t="s">
        <v>333</v>
      </c>
      <c r="B412" s="18" t="s">
        <v>334</v>
      </c>
      <c r="C412" s="18" t="s">
        <v>1504</v>
      </c>
      <c r="D412" s="41" t="s">
        <v>1481</v>
      </c>
      <c r="E412" s="19" t="s">
        <v>1505</v>
      </c>
      <c r="F412" s="19" t="s">
        <v>590</v>
      </c>
      <c r="G412" s="21" t="n">
        <v>45315</v>
      </c>
      <c r="H412" s="11"/>
      <c r="I412" s="61"/>
      <c r="J412" s="61"/>
      <c r="K412" s="23"/>
    </row>
    <row r="413" s="37" customFormat="true" ht="45.75" hidden="false" customHeight="true" outlineLevel="0" collapsed="false">
      <c r="A413" s="18" t="s">
        <v>272</v>
      </c>
      <c r="B413" s="18" t="s">
        <v>273</v>
      </c>
      <c r="C413" s="40" t="s">
        <v>274</v>
      </c>
      <c r="D413" s="31" t="s">
        <v>1506</v>
      </c>
      <c r="E413" s="19" t="s">
        <v>1507</v>
      </c>
      <c r="F413" s="18" t="s">
        <v>1508</v>
      </c>
      <c r="G413" s="21" t="n">
        <v>45331</v>
      </c>
      <c r="H413" s="11"/>
      <c r="I413" s="42"/>
      <c r="J413" s="21"/>
      <c r="K413" s="20"/>
    </row>
    <row r="414" s="62" customFormat="true" ht="51" hidden="false" customHeight="true" outlineLevel="0" collapsed="false">
      <c r="A414" s="18" t="s">
        <v>157</v>
      </c>
      <c r="B414" s="18" t="s">
        <v>158</v>
      </c>
      <c r="C414" s="18" t="s">
        <v>1509</v>
      </c>
      <c r="D414" s="18" t="s">
        <v>1510</v>
      </c>
      <c r="E414" s="19" t="s">
        <v>1511</v>
      </c>
      <c r="F414" s="18" t="s">
        <v>970</v>
      </c>
      <c r="G414" s="21" t="n">
        <v>45334</v>
      </c>
      <c r="H414" s="21"/>
      <c r="I414" s="20"/>
      <c r="J414" s="21"/>
      <c r="K414" s="20"/>
    </row>
    <row r="415" customFormat="false" ht="56.25" hidden="false" customHeight="false" outlineLevel="0" collapsed="false">
      <c r="A415" s="18" t="s">
        <v>1512</v>
      </c>
      <c r="B415" s="18" t="s">
        <v>1513</v>
      </c>
      <c r="C415" s="18" t="s">
        <v>1514</v>
      </c>
      <c r="D415" s="18" t="s">
        <v>1515</v>
      </c>
      <c r="E415" s="19" t="s">
        <v>1516</v>
      </c>
      <c r="F415" s="19" t="s">
        <v>320</v>
      </c>
      <c r="G415" s="21" t="n">
        <v>45336</v>
      </c>
      <c r="H415" s="11"/>
      <c r="I415" s="22"/>
      <c r="J415" s="22"/>
      <c r="K415" s="23"/>
    </row>
    <row r="416" s="29" customFormat="true" ht="21" hidden="false" customHeight="true" outlineLevel="0" collapsed="false">
      <c r="A416" s="18" t="s">
        <v>157</v>
      </c>
      <c r="B416" s="18" t="s">
        <v>158</v>
      </c>
      <c r="C416" s="18" t="s">
        <v>1517</v>
      </c>
      <c r="D416" s="18" t="s">
        <v>1518</v>
      </c>
      <c r="E416" s="19" t="s">
        <v>1201</v>
      </c>
      <c r="F416" s="18" t="s">
        <v>950</v>
      </c>
      <c r="G416" s="21" t="n">
        <v>45348</v>
      </c>
      <c r="H416" s="21"/>
      <c r="I416" s="20"/>
      <c r="J416" s="21"/>
      <c r="K416" s="20"/>
    </row>
    <row r="417" s="29" customFormat="true" ht="21.75" hidden="false" customHeight="true" outlineLevel="0" collapsed="false">
      <c r="A417" s="18"/>
      <c r="B417" s="18"/>
      <c r="C417" s="18"/>
      <c r="D417" s="18"/>
      <c r="E417" s="19"/>
      <c r="F417" s="18"/>
      <c r="G417" s="21"/>
      <c r="H417" s="21"/>
      <c r="I417" s="20"/>
      <c r="J417" s="21"/>
      <c r="K417" s="20"/>
    </row>
    <row r="418" s="29" customFormat="true" ht="20.25" hidden="false" customHeight="true" outlineLevel="0" collapsed="false">
      <c r="A418" s="18"/>
      <c r="B418" s="18"/>
      <c r="C418" s="18"/>
      <c r="D418" s="18"/>
      <c r="E418" s="19"/>
      <c r="F418" s="18"/>
      <c r="G418" s="21"/>
      <c r="H418" s="21"/>
      <c r="I418" s="20"/>
      <c r="J418" s="21"/>
      <c r="K418" s="20"/>
    </row>
    <row r="419" s="29" customFormat="true" ht="49.5" hidden="false" customHeight="true" outlineLevel="0" collapsed="false">
      <c r="A419" s="18" t="s">
        <v>119</v>
      </c>
      <c r="B419" s="18" t="s">
        <v>120</v>
      </c>
      <c r="C419" s="18" t="s">
        <v>1519</v>
      </c>
      <c r="D419" s="18" t="s">
        <v>1520</v>
      </c>
      <c r="E419" s="19" t="s">
        <v>1521</v>
      </c>
      <c r="F419" s="19" t="s">
        <v>1522</v>
      </c>
      <c r="G419" s="21" t="n">
        <v>45362</v>
      </c>
      <c r="H419" s="21"/>
      <c r="I419" s="20"/>
      <c r="J419" s="21"/>
      <c r="K419" s="20"/>
    </row>
    <row r="420" customFormat="false" ht="45.75" hidden="false" customHeight="true" outlineLevel="0" collapsed="false">
      <c r="A420" s="63" t="s">
        <v>1523</v>
      </c>
      <c r="B420" s="18" t="s">
        <v>1524</v>
      </c>
      <c r="C420" s="18" t="s">
        <v>1525</v>
      </c>
      <c r="D420" s="18" t="s">
        <v>1526</v>
      </c>
      <c r="E420" s="19" t="s">
        <v>1527</v>
      </c>
      <c r="F420" s="19" t="s">
        <v>1528</v>
      </c>
      <c r="G420" s="21" t="n">
        <v>45364</v>
      </c>
      <c r="H420" s="11"/>
      <c r="I420" s="22"/>
      <c r="J420" s="22"/>
      <c r="K420" s="23"/>
    </row>
    <row r="421" customFormat="false" ht="42" hidden="false" customHeight="true" outlineLevel="0" collapsed="false">
      <c r="A421" s="63"/>
      <c r="B421" s="18" t="s">
        <v>1529</v>
      </c>
      <c r="C421" s="18"/>
      <c r="D421" s="18"/>
      <c r="E421" s="19" t="s">
        <v>1530</v>
      </c>
      <c r="F421" s="19"/>
      <c r="G421" s="21"/>
      <c r="H421" s="11"/>
      <c r="I421" s="22"/>
      <c r="J421" s="22"/>
      <c r="K421" s="23"/>
    </row>
    <row r="422" customFormat="false" ht="63.75" hidden="false" customHeight="false" outlineLevel="0" collapsed="false">
      <c r="A422" s="18" t="s">
        <v>1531</v>
      </c>
      <c r="B422" s="18" t="s">
        <v>1532</v>
      </c>
      <c r="C422" s="64" t="s">
        <v>1533</v>
      </c>
      <c r="D422" s="18" t="s">
        <v>1534</v>
      </c>
      <c r="E422" s="19" t="n">
        <v>250</v>
      </c>
      <c r="F422" s="18" t="s">
        <v>1535</v>
      </c>
      <c r="G422" s="21" t="n">
        <v>45371</v>
      </c>
      <c r="H422" s="11"/>
      <c r="I422" s="22"/>
      <c r="J422" s="22"/>
      <c r="K422" s="23"/>
    </row>
    <row r="423" s="29" customFormat="true" ht="67.5" hidden="false" customHeight="false" outlineLevel="0" collapsed="false">
      <c r="A423" s="18" t="s">
        <v>1073</v>
      </c>
      <c r="B423" s="18" t="s">
        <v>1074</v>
      </c>
      <c r="C423" s="18" t="s">
        <v>1536</v>
      </c>
      <c r="D423" s="18" t="s">
        <v>1537</v>
      </c>
      <c r="E423" s="19" t="s">
        <v>1077</v>
      </c>
      <c r="F423" s="18" t="s">
        <v>668</v>
      </c>
      <c r="G423" s="21" t="n">
        <v>45379</v>
      </c>
      <c r="H423" s="21"/>
      <c r="I423" s="20"/>
      <c r="J423" s="21"/>
      <c r="K423" s="20"/>
    </row>
    <row r="424" customFormat="false" ht="45" hidden="false" customHeight="false" outlineLevel="0" collapsed="false">
      <c r="A424" s="18" t="s">
        <v>1538</v>
      </c>
      <c r="B424" s="18" t="s">
        <v>1539</v>
      </c>
      <c r="C424" s="40" t="s">
        <v>1540</v>
      </c>
      <c r="D424" s="18" t="s">
        <v>1541</v>
      </c>
      <c r="E424" s="19" t="n">
        <v>812.5</v>
      </c>
      <c r="F424" s="18" t="s">
        <v>1542</v>
      </c>
      <c r="G424" s="21" t="n">
        <v>45385</v>
      </c>
      <c r="H424" s="11"/>
      <c r="I424" s="22"/>
      <c r="J424" s="22"/>
      <c r="K424" s="23"/>
    </row>
    <row r="425" customFormat="false" ht="45" hidden="false" customHeight="false" outlineLevel="0" collapsed="false">
      <c r="A425" s="18" t="s">
        <v>1543</v>
      </c>
      <c r="B425" s="18" t="s">
        <v>1544</v>
      </c>
      <c r="C425" s="18" t="s">
        <v>1545</v>
      </c>
      <c r="D425" s="18" t="s">
        <v>1541</v>
      </c>
      <c r="E425" s="19" t="n">
        <v>700</v>
      </c>
      <c r="F425" s="18" t="s">
        <v>1546</v>
      </c>
      <c r="G425" s="21" t="n">
        <v>45385</v>
      </c>
      <c r="H425" s="11"/>
      <c r="I425" s="22"/>
      <c r="J425" s="22"/>
      <c r="K425" s="23"/>
    </row>
    <row r="426" customFormat="false" ht="80.25" hidden="false" customHeight="true" outlineLevel="0" collapsed="false">
      <c r="A426" s="18" t="s">
        <v>841</v>
      </c>
      <c r="B426" s="18" t="s">
        <v>842</v>
      </c>
      <c r="C426" s="18" t="s">
        <v>1547</v>
      </c>
      <c r="D426" s="17" t="s">
        <v>1548</v>
      </c>
      <c r="E426" s="19" t="s">
        <v>1549</v>
      </c>
      <c r="F426" s="18" t="s">
        <v>406</v>
      </c>
      <c r="G426" s="21" t="n">
        <v>45418</v>
      </c>
      <c r="H426" s="11"/>
      <c r="I426" s="20"/>
      <c r="J426" s="21"/>
      <c r="K426" s="20"/>
    </row>
    <row r="427" s="29" customFormat="true" ht="78.75" hidden="false" customHeight="false" outlineLevel="0" collapsed="false">
      <c r="A427" s="18" t="s">
        <v>692</v>
      </c>
      <c r="B427" s="18" t="s">
        <v>693</v>
      </c>
      <c r="C427" s="18" t="s">
        <v>1550</v>
      </c>
      <c r="D427" s="31" t="s">
        <v>1548</v>
      </c>
      <c r="E427" s="19" t="s">
        <v>1002</v>
      </c>
      <c r="F427" s="18" t="s">
        <v>83</v>
      </c>
      <c r="G427" s="21" t="n">
        <v>45418</v>
      </c>
      <c r="H427" s="18"/>
      <c r="I427" s="20"/>
      <c r="J427" s="21"/>
      <c r="K427" s="20"/>
    </row>
    <row r="428" customFormat="false" ht="45" hidden="false" customHeight="false" outlineLevel="0" collapsed="false">
      <c r="A428" s="18" t="s">
        <v>1255</v>
      </c>
      <c r="B428" s="18" t="s">
        <v>1256</v>
      </c>
      <c r="C428" s="18" t="s">
        <v>1551</v>
      </c>
      <c r="D428" s="31" t="n">
        <v>45424</v>
      </c>
      <c r="E428" s="19" t="n">
        <v>152</v>
      </c>
      <c r="F428" s="18" t="s">
        <v>1258</v>
      </c>
      <c r="G428" s="21" t="n">
        <v>45419</v>
      </c>
      <c r="H428" s="18"/>
      <c r="I428" s="20"/>
      <c r="J428" s="21"/>
      <c r="K428" s="20"/>
    </row>
    <row r="429" customFormat="false" ht="56.25" hidden="false" customHeight="false" outlineLevel="0" collapsed="false">
      <c r="A429" s="18" t="s">
        <v>1552</v>
      </c>
      <c r="B429" s="18" t="s">
        <v>1553</v>
      </c>
      <c r="C429" s="18" t="s">
        <v>1554</v>
      </c>
      <c r="D429" s="31" t="n">
        <v>45420</v>
      </c>
      <c r="E429" s="19" t="n">
        <v>975</v>
      </c>
      <c r="F429" s="18" t="s">
        <v>1555</v>
      </c>
      <c r="G429" s="21" t="n">
        <v>45420</v>
      </c>
      <c r="H429" s="11"/>
      <c r="I429" s="22"/>
      <c r="J429" s="22"/>
      <c r="K429" s="23"/>
    </row>
    <row r="430" s="29" customFormat="true" ht="45.75" hidden="false" customHeight="true" outlineLevel="0" collapsed="false">
      <c r="A430" s="18" t="s">
        <v>349</v>
      </c>
      <c r="B430" s="18" t="s">
        <v>350</v>
      </c>
      <c r="C430" s="18" t="s">
        <v>1556</v>
      </c>
      <c r="D430" s="18" t="s">
        <v>1557</v>
      </c>
      <c r="E430" s="19" t="s">
        <v>1558</v>
      </c>
      <c r="F430" s="18" t="s">
        <v>1559</v>
      </c>
      <c r="G430" s="21" t="n">
        <v>45426</v>
      </c>
      <c r="H430" s="21"/>
      <c r="I430" s="20"/>
      <c r="J430" s="21"/>
      <c r="K430" s="20"/>
    </row>
    <row r="431" customFormat="false" ht="56.25" hidden="false" customHeight="false" outlineLevel="0" collapsed="false">
      <c r="A431" s="18" t="s">
        <v>1560</v>
      </c>
      <c r="B431" s="18" t="s">
        <v>1561</v>
      </c>
      <c r="C431" s="18" t="s">
        <v>1562</v>
      </c>
      <c r="D431" s="31" t="s">
        <v>1563</v>
      </c>
      <c r="E431" s="19" t="s">
        <v>1564</v>
      </c>
      <c r="F431" s="18" t="s">
        <v>234</v>
      </c>
      <c r="G431" s="21" t="n">
        <v>45428</v>
      </c>
      <c r="H431" s="11"/>
      <c r="I431" s="22"/>
      <c r="J431" s="22"/>
      <c r="K431" s="23"/>
    </row>
  </sheetData>
  <autoFilter ref="A5:L365"/>
  <mergeCells count="453">
    <mergeCell ref="A8:A9"/>
    <mergeCell ref="B8:B9"/>
    <mergeCell ref="C8:C9"/>
    <mergeCell ref="D8:D9"/>
    <mergeCell ref="E8:E9"/>
    <mergeCell ref="F8:F9"/>
    <mergeCell ref="G8:G9"/>
    <mergeCell ref="A15:A16"/>
    <mergeCell ref="B15:B16"/>
    <mergeCell ref="C15:C16"/>
    <mergeCell ref="D15:D16"/>
    <mergeCell ref="E15:E16"/>
    <mergeCell ref="F15:F16"/>
    <mergeCell ref="G15:G16"/>
    <mergeCell ref="A18:A19"/>
    <mergeCell ref="B18:B19"/>
    <mergeCell ref="C18:C19"/>
    <mergeCell ref="D18:D19"/>
    <mergeCell ref="E18:E19"/>
    <mergeCell ref="F18:F19"/>
    <mergeCell ref="G18:G19"/>
    <mergeCell ref="A21:A22"/>
    <mergeCell ref="B21:B22"/>
    <mergeCell ref="C21:C22"/>
    <mergeCell ref="D21:D22"/>
    <mergeCell ref="E21:E22"/>
    <mergeCell ref="F21:F22"/>
    <mergeCell ref="G21:G22"/>
    <mergeCell ref="A25:A26"/>
    <mergeCell ref="B25:B26"/>
    <mergeCell ref="C25:C26"/>
    <mergeCell ref="D25:D26"/>
    <mergeCell ref="E25:E26"/>
    <mergeCell ref="F25:F26"/>
    <mergeCell ref="G25:G26"/>
    <mergeCell ref="A32:A33"/>
    <mergeCell ref="B32:B33"/>
    <mergeCell ref="C32:C33"/>
    <mergeCell ref="D32:D33"/>
    <mergeCell ref="E32:E33"/>
    <mergeCell ref="F32:F33"/>
    <mergeCell ref="G32:G33"/>
    <mergeCell ref="A36:A39"/>
    <mergeCell ref="B36:B39"/>
    <mergeCell ref="C36:C39"/>
    <mergeCell ref="D36:D39"/>
    <mergeCell ref="E36:E39"/>
    <mergeCell ref="F36:F39"/>
    <mergeCell ref="G36:G39"/>
    <mergeCell ref="A43:A50"/>
    <mergeCell ref="B43:B50"/>
    <mergeCell ref="C43:C50"/>
    <mergeCell ref="D43:D50"/>
    <mergeCell ref="E43:E50"/>
    <mergeCell ref="F43:F50"/>
    <mergeCell ref="G43:G50"/>
    <mergeCell ref="A60:A61"/>
    <mergeCell ref="B60:B61"/>
    <mergeCell ref="C60:C61"/>
    <mergeCell ref="D60:D61"/>
    <mergeCell ref="E60:E61"/>
    <mergeCell ref="F60:F61"/>
    <mergeCell ref="G60:G61"/>
    <mergeCell ref="A66:A68"/>
    <mergeCell ref="B66:B68"/>
    <mergeCell ref="C66:C68"/>
    <mergeCell ref="D66:D68"/>
    <mergeCell ref="E66:E68"/>
    <mergeCell ref="F66:F68"/>
    <mergeCell ref="G66:G68"/>
    <mergeCell ref="A70:A71"/>
    <mergeCell ref="B70:B71"/>
    <mergeCell ref="C70:C71"/>
    <mergeCell ref="D70:D71"/>
    <mergeCell ref="E70:E71"/>
    <mergeCell ref="F70:F71"/>
    <mergeCell ref="G70:G71"/>
    <mergeCell ref="A73:A75"/>
    <mergeCell ref="B73:B75"/>
    <mergeCell ref="C73:C75"/>
    <mergeCell ref="D73:D75"/>
    <mergeCell ref="E73:E75"/>
    <mergeCell ref="F73:F75"/>
    <mergeCell ref="G73:G75"/>
    <mergeCell ref="A79:A82"/>
    <mergeCell ref="B79:B82"/>
    <mergeCell ref="C79:C82"/>
    <mergeCell ref="D79:D82"/>
    <mergeCell ref="E79:E82"/>
    <mergeCell ref="F79:F82"/>
    <mergeCell ref="G79:G82"/>
    <mergeCell ref="A86:A88"/>
    <mergeCell ref="B86:B88"/>
    <mergeCell ref="C86:C88"/>
    <mergeCell ref="D86:D88"/>
    <mergeCell ref="E86:E88"/>
    <mergeCell ref="F86:F88"/>
    <mergeCell ref="G86:G88"/>
    <mergeCell ref="A91:A93"/>
    <mergeCell ref="B91:B93"/>
    <mergeCell ref="C91:C93"/>
    <mergeCell ref="D91:D93"/>
    <mergeCell ref="E91:E93"/>
    <mergeCell ref="F91:F93"/>
    <mergeCell ref="G91:G93"/>
    <mergeCell ref="A94:A98"/>
    <mergeCell ref="B94:B98"/>
    <mergeCell ref="C94:C98"/>
    <mergeCell ref="D94:D98"/>
    <mergeCell ref="E94:E98"/>
    <mergeCell ref="F94:F98"/>
    <mergeCell ref="G94:G98"/>
    <mergeCell ref="A103:A104"/>
    <mergeCell ref="B103:B104"/>
    <mergeCell ref="C103:C104"/>
    <mergeCell ref="D103:D104"/>
    <mergeCell ref="E103:E104"/>
    <mergeCell ref="F103:F104"/>
    <mergeCell ref="G103:G104"/>
    <mergeCell ref="A109:A110"/>
    <mergeCell ref="B109:B110"/>
    <mergeCell ref="C109:C110"/>
    <mergeCell ref="D109:D110"/>
    <mergeCell ref="E109:E110"/>
    <mergeCell ref="F109:F110"/>
    <mergeCell ref="G109:G110"/>
    <mergeCell ref="A112:A113"/>
    <mergeCell ref="B112:B113"/>
    <mergeCell ref="C112:C113"/>
    <mergeCell ref="D112:D113"/>
    <mergeCell ref="E112:E113"/>
    <mergeCell ref="F112:F113"/>
    <mergeCell ref="G112:G113"/>
    <mergeCell ref="A128:A129"/>
    <mergeCell ref="B128:B129"/>
    <mergeCell ref="C128:C129"/>
    <mergeCell ref="D128:D129"/>
    <mergeCell ref="E128:E129"/>
    <mergeCell ref="F128:F129"/>
    <mergeCell ref="G128:G129"/>
    <mergeCell ref="A130:A134"/>
    <mergeCell ref="B130:B134"/>
    <mergeCell ref="C130:C134"/>
    <mergeCell ref="D130:D134"/>
    <mergeCell ref="E130:E134"/>
    <mergeCell ref="F130:F134"/>
    <mergeCell ref="G130:G134"/>
    <mergeCell ref="A135:A136"/>
    <mergeCell ref="B135:B136"/>
    <mergeCell ref="C135:C136"/>
    <mergeCell ref="D135:D136"/>
    <mergeCell ref="E135:E136"/>
    <mergeCell ref="F135:F136"/>
    <mergeCell ref="G135:G136"/>
    <mergeCell ref="A150:A153"/>
    <mergeCell ref="B150:B153"/>
    <mergeCell ref="C150:C153"/>
    <mergeCell ref="D150:D153"/>
    <mergeCell ref="E150:E153"/>
    <mergeCell ref="F150:F153"/>
    <mergeCell ref="G150:G153"/>
    <mergeCell ref="A154:A158"/>
    <mergeCell ref="B154:B158"/>
    <mergeCell ref="C154:C158"/>
    <mergeCell ref="D154:D158"/>
    <mergeCell ref="E154:E158"/>
    <mergeCell ref="F154:F158"/>
    <mergeCell ref="G154:G158"/>
    <mergeCell ref="A161:A163"/>
    <mergeCell ref="B161:B163"/>
    <mergeCell ref="C161:C163"/>
    <mergeCell ref="D161:D163"/>
    <mergeCell ref="E161:E163"/>
    <mergeCell ref="F161:F163"/>
    <mergeCell ref="G161:G163"/>
    <mergeCell ref="A166:A167"/>
    <mergeCell ref="B166:B167"/>
    <mergeCell ref="C166:C167"/>
    <mergeCell ref="D166:D167"/>
    <mergeCell ref="E166:E167"/>
    <mergeCell ref="F166:F167"/>
    <mergeCell ref="G166:G167"/>
    <mergeCell ref="A169:A170"/>
    <mergeCell ref="B169:B170"/>
    <mergeCell ref="C169:C170"/>
    <mergeCell ref="D169:D170"/>
    <mergeCell ref="E169:E170"/>
    <mergeCell ref="F169:F170"/>
    <mergeCell ref="G169:G170"/>
    <mergeCell ref="A177:A181"/>
    <mergeCell ref="B177:B181"/>
    <mergeCell ref="C177:C181"/>
    <mergeCell ref="D177:D181"/>
    <mergeCell ref="E177:E181"/>
    <mergeCell ref="F177:F181"/>
    <mergeCell ref="G177:G181"/>
    <mergeCell ref="A187:A188"/>
    <mergeCell ref="B187:B188"/>
    <mergeCell ref="C187:C188"/>
    <mergeCell ref="D187:D188"/>
    <mergeCell ref="E187:E188"/>
    <mergeCell ref="F187:F188"/>
    <mergeCell ref="G187:G188"/>
    <mergeCell ref="A191:A193"/>
    <mergeCell ref="B191:B193"/>
    <mergeCell ref="C191:C193"/>
    <mergeCell ref="D191:D193"/>
    <mergeCell ref="E191:E193"/>
    <mergeCell ref="F191:F193"/>
    <mergeCell ref="G191:G193"/>
    <mergeCell ref="A202:A204"/>
    <mergeCell ref="B202:B204"/>
    <mergeCell ref="C202:C204"/>
    <mergeCell ref="D202:D204"/>
    <mergeCell ref="E202:E204"/>
    <mergeCell ref="F202:F204"/>
    <mergeCell ref="G202:G204"/>
    <mergeCell ref="A205:A207"/>
    <mergeCell ref="B205:B207"/>
    <mergeCell ref="C205:C207"/>
    <mergeCell ref="D205:D207"/>
    <mergeCell ref="E205:E207"/>
    <mergeCell ref="F205:F207"/>
    <mergeCell ref="G205:G207"/>
    <mergeCell ref="A210:A213"/>
    <mergeCell ref="B210:B213"/>
    <mergeCell ref="C210:C213"/>
    <mergeCell ref="D210:D213"/>
    <mergeCell ref="E210:E213"/>
    <mergeCell ref="F210:F213"/>
    <mergeCell ref="G210:G213"/>
    <mergeCell ref="A221:A228"/>
    <mergeCell ref="B221:B228"/>
    <mergeCell ref="C221:C228"/>
    <mergeCell ref="D221:D228"/>
    <mergeCell ref="E221:E228"/>
    <mergeCell ref="F221:F228"/>
    <mergeCell ref="G221:G228"/>
    <mergeCell ref="A232:A237"/>
    <mergeCell ref="B232:B237"/>
    <mergeCell ref="C232:C237"/>
    <mergeCell ref="D232:D237"/>
    <mergeCell ref="E232:E237"/>
    <mergeCell ref="F232:F237"/>
    <mergeCell ref="G232:G237"/>
    <mergeCell ref="A239:A241"/>
    <mergeCell ref="B239:B241"/>
    <mergeCell ref="C239:C241"/>
    <mergeCell ref="D239:D241"/>
    <mergeCell ref="E239:E241"/>
    <mergeCell ref="F239:F241"/>
    <mergeCell ref="G239:G241"/>
    <mergeCell ref="A242:A244"/>
    <mergeCell ref="B242:B244"/>
    <mergeCell ref="C242:C244"/>
    <mergeCell ref="D242:D244"/>
    <mergeCell ref="E242:E244"/>
    <mergeCell ref="F242:F244"/>
    <mergeCell ref="G242:G244"/>
    <mergeCell ref="A247:A248"/>
    <mergeCell ref="B247:B248"/>
    <mergeCell ref="C247:C248"/>
    <mergeCell ref="D247:D248"/>
    <mergeCell ref="E247:E248"/>
    <mergeCell ref="F247:F248"/>
    <mergeCell ref="G247:G248"/>
    <mergeCell ref="A250:A252"/>
    <mergeCell ref="B250:B252"/>
    <mergeCell ref="C250:C252"/>
    <mergeCell ref="D250:D252"/>
    <mergeCell ref="E250:E252"/>
    <mergeCell ref="F250:F252"/>
    <mergeCell ref="G250:G252"/>
    <mergeCell ref="A253:A259"/>
    <mergeCell ref="B253:B259"/>
    <mergeCell ref="C253:C259"/>
    <mergeCell ref="D253:D259"/>
    <mergeCell ref="E253:E259"/>
    <mergeCell ref="F253:F259"/>
    <mergeCell ref="G253:G259"/>
    <mergeCell ref="A263:A264"/>
    <mergeCell ref="B263:B264"/>
    <mergeCell ref="C263:C264"/>
    <mergeCell ref="D263:D264"/>
    <mergeCell ref="E263:E264"/>
    <mergeCell ref="F263:F264"/>
    <mergeCell ref="G263:G264"/>
    <mergeCell ref="A266:A267"/>
    <mergeCell ref="B266:B267"/>
    <mergeCell ref="C266:C267"/>
    <mergeCell ref="D266:D267"/>
    <mergeCell ref="E266:E267"/>
    <mergeCell ref="F266:F267"/>
    <mergeCell ref="G266:G267"/>
    <mergeCell ref="A272:A273"/>
    <mergeCell ref="B272:B273"/>
    <mergeCell ref="C272:C273"/>
    <mergeCell ref="D272:D273"/>
    <mergeCell ref="E272:E273"/>
    <mergeCell ref="F272:F273"/>
    <mergeCell ref="G272:G273"/>
    <mergeCell ref="A275:A276"/>
    <mergeCell ref="B275:B276"/>
    <mergeCell ref="C275:C276"/>
    <mergeCell ref="D275:D276"/>
    <mergeCell ref="E275:E276"/>
    <mergeCell ref="F275:F276"/>
    <mergeCell ref="G275:G276"/>
    <mergeCell ref="A278:A279"/>
    <mergeCell ref="B278:B279"/>
    <mergeCell ref="C278:C279"/>
    <mergeCell ref="D278:D279"/>
    <mergeCell ref="E278:E279"/>
    <mergeCell ref="F278:F279"/>
    <mergeCell ref="G278:G279"/>
    <mergeCell ref="A283:A285"/>
    <mergeCell ref="B283:B285"/>
    <mergeCell ref="C283:C285"/>
    <mergeCell ref="D283:D285"/>
    <mergeCell ref="E283:E285"/>
    <mergeCell ref="F283:F285"/>
    <mergeCell ref="G283:G285"/>
    <mergeCell ref="A292:A293"/>
    <mergeCell ref="B292:B293"/>
    <mergeCell ref="C292:C293"/>
    <mergeCell ref="D292:D293"/>
    <mergeCell ref="E292:E293"/>
    <mergeCell ref="F292:F293"/>
    <mergeCell ref="G292:G293"/>
    <mergeCell ref="A294:A295"/>
    <mergeCell ref="B294:B295"/>
    <mergeCell ref="C294:C295"/>
    <mergeCell ref="D294:D295"/>
    <mergeCell ref="E294:E295"/>
    <mergeCell ref="F294:F295"/>
    <mergeCell ref="G294:G295"/>
    <mergeCell ref="A301:A303"/>
    <mergeCell ref="B301:B303"/>
    <mergeCell ref="C301:C303"/>
    <mergeCell ref="D301:D303"/>
    <mergeCell ref="E301:E303"/>
    <mergeCell ref="F301:F303"/>
    <mergeCell ref="G301:G303"/>
    <mergeCell ref="A305:A308"/>
    <mergeCell ref="B305:B308"/>
    <mergeCell ref="C305:C308"/>
    <mergeCell ref="D305:D308"/>
    <mergeCell ref="E305:E308"/>
    <mergeCell ref="F305:F308"/>
    <mergeCell ref="G305:G308"/>
    <mergeCell ref="A310:A312"/>
    <mergeCell ref="B310:B312"/>
    <mergeCell ref="C310:C312"/>
    <mergeCell ref="D310:D312"/>
    <mergeCell ref="E310:E312"/>
    <mergeCell ref="F310:F312"/>
    <mergeCell ref="G310:G312"/>
    <mergeCell ref="A315:A316"/>
    <mergeCell ref="B315:B316"/>
    <mergeCell ref="C315:C316"/>
    <mergeCell ref="D315:D316"/>
    <mergeCell ref="E315:E316"/>
    <mergeCell ref="F315:F316"/>
    <mergeCell ref="G315:G316"/>
    <mergeCell ref="A317:A318"/>
    <mergeCell ref="B317:B318"/>
    <mergeCell ref="C317:C318"/>
    <mergeCell ref="D317:D318"/>
    <mergeCell ref="E317:E318"/>
    <mergeCell ref="F317:F318"/>
    <mergeCell ref="G317:G318"/>
    <mergeCell ref="A320:A326"/>
    <mergeCell ref="B320:B326"/>
    <mergeCell ref="C320:C326"/>
    <mergeCell ref="D320:D326"/>
    <mergeCell ref="E320:E326"/>
    <mergeCell ref="F320:F326"/>
    <mergeCell ref="G320:G326"/>
    <mergeCell ref="A327:A328"/>
    <mergeCell ref="B327:B328"/>
    <mergeCell ref="C327:C328"/>
    <mergeCell ref="D327:D328"/>
    <mergeCell ref="E327:E328"/>
    <mergeCell ref="F327:F328"/>
    <mergeCell ref="G327:G328"/>
    <mergeCell ref="A331:A334"/>
    <mergeCell ref="B331:B334"/>
    <mergeCell ref="C331:C334"/>
    <mergeCell ref="D331:D334"/>
    <mergeCell ref="E331:E334"/>
    <mergeCell ref="F331:F334"/>
    <mergeCell ref="G331:G334"/>
    <mergeCell ref="A338:A340"/>
    <mergeCell ref="B338:B340"/>
    <mergeCell ref="C338:C340"/>
    <mergeCell ref="D338:D340"/>
    <mergeCell ref="E338:E340"/>
    <mergeCell ref="F338:F340"/>
    <mergeCell ref="G338:G340"/>
    <mergeCell ref="A341:A343"/>
    <mergeCell ref="B341:B343"/>
    <mergeCell ref="C341:C343"/>
    <mergeCell ref="D341:D343"/>
    <mergeCell ref="E341:E343"/>
    <mergeCell ref="F341:F343"/>
    <mergeCell ref="G341:G343"/>
    <mergeCell ref="A347:A348"/>
    <mergeCell ref="B347:B348"/>
    <mergeCell ref="C347:C348"/>
    <mergeCell ref="D347:D348"/>
    <mergeCell ref="E347:E348"/>
    <mergeCell ref="F347:F348"/>
    <mergeCell ref="G347:G348"/>
    <mergeCell ref="A373:A374"/>
    <mergeCell ref="B373:B374"/>
    <mergeCell ref="C373:C374"/>
    <mergeCell ref="D373:D374"/>
    <mergeCell ref="E373:E374"/>
    <mergeCell ref="F373:F374"/>
    <mergeCell ref="G373:G374"/>
    <mergeCell ref="A383:A387"/>
    <mergeCell ref="B383:B387"/>
    <mergeCell ref="C383:C387"/>
    <mergeCell ref="D383:D387"/>
    <mergeCell ref="E383:E387"/>
    <mergeCell ref="F383:F387"/>
    <mergeCell ref="G383:G387"/>
    <mergeCell ref="A388:A389"/>
    <mergeCell ref="B388:B389"/>
    <mergeCell ref="C388:C389"/>
    <mergeCell ref="D388:D389"/>
    <mergeCell ref="E388:E389"/>
    <mergeCell ref="F388:F389"/>
    <mergeCell ref="G388:G389"/>
    <mergeCell ref="A397:A398"/>
    <mergeCell ref="B397:B398"/>
    <mergeCell ref="C397:C398"/>
    <mergeCell ref="D397:D398"/>
    <mergeCell ref="E397:E398"/>
    <mergeCell ref="F397:F398"/>
    <mergeCell ref="G397:G398"/>
    <mergeCell ref="A416:A418"/>
    <mergeCell ref="B416:B418"/>
    <mergeCell ref="C416:C418"/>
    <mergeCell ref="D416:D418"/>
    <mergeCell ref="E416:E418"/>
    <mergeCell ref="F416:F418"/>
    <mergeCell ref="G416:G418"/>
    <mergeCell ref="A420:A421"/>
    <mergeCell ref="C420:C421"/>
    <mergeCell ref="D420:D421"/>
    <mergeCell ref="F420:F421"/>
    <mergeCell ref="G420:G421"/>
  </mergeCells>
  <printOptions headings="false" gridLines="false" gridLinesSet="true" horizontalCentered="false" verticalCentered="false"/>
  <pageMargins left="0.7875" right="0.7875" top="1.18125"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A665" colorId="64" zoomScale="100" zoomScaleNormal="100" zoomScalePageLayoutView="100" workbookViewId="0">
      <selection pane="topLeft" activeCell="K673" activeCellId="0" sqref="K67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1" width="21.42"/>
    <col collapsed="false" customWidth="true" hidden="false" outlineLevel="0" max="3" min="3" style="0" width="26.42"/>
    <col collapsed="false" customWidth="true" hidden="false" outlineLevel="0" max="4" min="4" style="0" width="12.14"/>
    <col collapsed="false" customWidth="true" hidden="false" outlineLevel="0" max="5" min="5" style="2" width="14.41"/>
    <col collapsed="false" customWidth="true" hidden="false" outlineLevel="0" max="7" min="6" style="0" width="15.85"/>
    <col collapsed="false" customWidth="true" hidden="false" outlineLevel="0" max="8" min="8" style="3" width="15.13"/>
    <col collapsed="false" customWidth="true" hidden="false" outlineLevel="0" max="9" min="9" style="0" width="8.85"/>
    <col collapsed="false" customWidth="true" hidden="false" outlineLevel="0" max="10" min="10" style="0" width="12.99"/>
    <col collapsed="false" customWidth="true" hidden="false" outlineLevel="0" max="11" min="11" style="4" width="13.41"/>
  </cols>
  <sheetData>
    <row r="1" customFormat="false" ht="12.75" hidden="false" customHeight="false" outlineLevel="0" collapsed="false">
      <c r="A1" s="0" t="s">
        <v>1565</v>
      </c>
    </row>
    <row r="2" customFormat="false" ht="12.75" hidden="false" customHeight="false" outlineLevel="0" collapsed="false">
      <c r="A2" s="0" t="s">
        <v>1566</v>
      </c>
    </row>
    <row r="3" customFormat="false" ht="22.5" hidden="false" customHeight="true" outlineLevel="0" collapsed="false"/>
    <row r="4" customFormat="false" ht="15" hidden="false" customHeight="true" outlineLevel="0" collapsed="false"/>
    <row r="5" s="3" customFormat="true" ht="42" hidden="false" customHeight="true" outlineLevel="0" collapsed="false">
      <c r="A5" s="7" t="s">
        <v>2</v>
      </c>
      <c r="B5" s="7" t="s">
        <v>3</v>
      </c>
      <c r="C5" s="7" t="s">
        <v>4</v>
      </c>
      <c r="D5" s="7" t="s">
        <v>5</v>
      </c>
      <c r="E5" s="7" t="s">
        <v>6</v>
      </c>
      <c r="F5" s="7" t="s">
        <v>7</v>
      </c>
      <c r="G5" s="7" t="s">
        <v>8</v>
      </c>
      <c r="H5" s="7" t="s">
        <v>9</v>
      </c>
      <c r="I5" s="7" t="s">
        <v>10</v>
      </c>
      <c r="J5" s="7" t="s">
        <v>11</v>
      </c>
      <c r="K5" s="7" t="s">
        <v>12</v>
      </c>
    </row>
    <row r="6" s="66" customFormat="true" ht="28.5" hidden="false" customHeight="true" outlineLevel="0" collapsed="false">
      <c r="A6" s="65" t="s">
        <v>1567</v>
      </c>
      <c r="B6" s="65" t="s">
        <v>1568</v>
      </c>
      <c r="C6" s="24" t="s">
        <v>1569</v>
      </c>
      <c r="D6" s="24" t="s">
        <v>1570</v>
      </c>
      <c r="E6" s="25" t="s">
        <v>1571</v>
      </c>
      <c r="F6" s="24" t="s">
        <v>1572</v>
      </c>
      <c r="G6" s="26" t="n">
        <v>39463</v>
      </c>
      <c r="H6" s="24"/>
      <c r="I6" s="26"/>
      <c r="J6" s="26" t="n">
        <v>39706</v>
      </c>
      <c r="K6" s="27" t="n">
        <v>1177.22</v>
      </c>
    </row>
    <row r="7" s="66" customFormat="true" ht="33.75" hidden="false" customHeight="false" outlineLevel="0" collapsed="false">
      <c r="A7" s="65" t="s">
        <v>1573</v>
      </c>
      <c r="B7" s="65" t="s">
        <v>1574</v>
      </c>
      <c r="C7" s="24" t="s">
        <v>1575</v>
      </c>
      <c r="D7" s="24" t="s">
        <v>1576</v>
      </c>
      <c r="E7" s="25" t="s">
        <v>1577</v>
      </c>
      <c r="F7" s="65" t="s">
        <v>1578</v>
      </c>
      <c r="G7" s="26" t="n">
        <v>39469</v>
      </c>
      <c r="H7" s="24"/>
      <c r="I7" s="26"/>
      <c r="J7" s="26" t="n">
        <v>39512</v>
      </c>
      <c r="K7" s="27" t="n">
        <v>375</v>
      </c>
    </row>
    <row r="8" s="66" customFormat="true" ht="33.75" hidden="false" customHeight="false" outlineLevel="0" collapsed="false">
      <c r="A8" s="65" t="s">
        <v>1579</v>
      </c>
      <c r="B8" s="65" t="s">
        <v>1580</v>
      </c>
      <c r="C8" s="24" t="s">
        <v>1575</v>
      </c>
      <c r="D8" s="24" t="s">
        <v>1576</v>
      </c>
      <c r="E8" s="25" t="s">
        <v>1577</v>
      </c>
      <c r="F8" s="65" t="s">
        <v>1578</v>
      </c>
      <c r="G8" s="26" t="n">
        <v>39469</v>
      </c>
      <c r="H8" s="24"/>
      <c r="I8" s="26"/>
      <c r="J8" s="26" t="n">
        <v>39512</v>
      </c>
      <c r="K8" s="27" t="n">
        <v>375</v>
      </c>
    </row>
    <row r="9" s="66" customFormat="true" ht="33.75" hidden="false" customHeight="false" outlineLevel="0" collapsed="false">
      <c r="A9" s="65" t="s">
        <v>1581</v>
      </c>
      <c r="B9" s="65" t="s">
        <v>1582</v>
      </c>
      <c r="C9" s="24" t="s">
        <v>1583</v>
      </c>
      <c r="D9" s="24" t="s">
        <v>1584</v>
      </c>
      <c r="E9" s="25" t="s">
        <v>1585</v>
      </c>
      <c r="F9" s="24" t="s">
        <v>1586</v>
      </c>
      <c r="G9" s="26" t="n">
        <v>39539</v>
      </c>
      <c r="H9" s="24"/>
      <c r="I9" s="26"/>
      <c r="J9" s="26" t="n">
        <v>39750</v>
      </c>
      <c r="K9" s="27" t="n">
        <v>630</v>
      </c>
    </row>
    <row r="10" s="66" customFormat="true" ht="33.75" hidden="false" customHeight="false" outlineLevel="0" collapsed="false">
      <c r="A10" s="65" t="s">
        <v>1587</v>
      </c>
      <c r="B10" s="65" t="s">
        <v>1588</v>
      </c>
      <c r="C10" s="24" t="s">
        <v>1583</v>
      </c>
      <c r="D10" s="24" t="s">
        <v>1584</v>
      </c>
      <c r="E10" s="25" t="s">
        <v>1585</v>
      </c>
      <c r="F10" s="24" t="s">
        <v>1586</v>
      </c>
      <c r="G10" s="26" t="n">
        <v>39539</v>
      </c>
      <c r="H10" s="24"/>
      <c r="I10" s="26"/>
      <c r="J10" s="26" t="n">
        <v>39750</v>
      </c>
      <c r="K10" s="27" t="n">
        <v>630</v>
      </c>
    </row>
    <row r="11" s="66" customFormat="true" ht="33.75" hidden="false" customHeight="false" outlineLevel="0" collapsed="false">
      <c r="A11" s="65" t="s">
        <v>1589</v>
      </c>
      <c r="B11" s="65" t="s">
        <v>1590</v>
      </c>
      <c r="C11" s="24" t="s">
        <v>1591</v>
      </c>
      <c r="D11" s="24" t="s">
        <v>1592</v>
      </c>
      <c r="E11" s="25" t="s">
        <v>1593</v>
      </c>
      <c r="F11" s="65" t="s">
        <v>1594</v>
      </c>
      <c r="G11" s="26" t="n">
        <v>39547</v>
      </c>
      <c r="H11" s="24"/>
      <c r="I11" s="26"/>
      <c r="J11" s="26" t="n">
        <v>39617</v>
      </c>
      <c r="K11" s="27" t="n">
        <v>312.5</v>
      </c>
    </row>
    <row r="12" s="66" customFormat="true" ht="45" hidden="false" customHeight="false" outlineLevel="0" collapsed="false">
      <c r="A12" s="65" t="s">
        <v>1595</v>
      </c>
      <c r="B12" s="65" t="s">
        <v>1596</v>
      </c>
      <c r="C12" s="24" t="s">
        <v>1597</v>
      </c>
      <c r="D12" s="24" t="s">
        <v>1598</v>
      </c>
      <c r="E12" s="25" t="s">
        <v>1599</v>
      </c>
      <c r="F12" s="24" t="s">
        <v>1600</v>
      </c>
      <c r="G12" s="26" t="n">
        <v>39449</v>
      </c>
      <c r="H12" s="24"/>
      <c r="I12" s="26"/>
      <c r="J12" s="26" t="n">
        <v>39617</v>
      </c>
      <c r="K12" s="27" t="n">
        <v>3581.76</v>
      </c>
    </row>
    <row r="13" s="66" customFormat="true" ht="67.5" hidden="false" customHeight="false" outlineLevel="0" collapsed="false">
      <c r="A13" s="65" t="s">
        <v>1601</v>
      </c>
      <c r="B13" s="65" t="s">
        <v>1602</v>
      </c>
      <c r="C13" s="24" t="s">
        <v>1603</v>
      </c>
      <c r="D13" s="24" t="s">
        <v>20</v>
      </c>
      <c r="E13" s="25" t="s">
        <v>1604</v>
      </c>
      <c r="F13" s="24" t="s">
        <v>1605</v>
      </c>
      <c r="G13" s="26" t="n">
        <v>39470</v>
      </c>
      <c r="H13" s="24"/>
      <c r="I13" s="26"/>
      <c r="J13" s="26" t="n">
        <v>39694</v>
      </c>
      <c r="K13" s="27" t="n">
        <v>734.4</v>
      </c>
    </row>
    <row r="14" s="66" customFormat="true" ht="33.75" hidden="false" customHeight="false" outlineLevel="0" collapsed="false">
      <c r="A14" s="65" t="s">
        <v>1606</v>
      </c>
      <c r="B14" s="65" t="s">
        <v>1607</v>
      </c>
      <c r="C14" s="24" t="s">
        <v>1608</v>
      </c>
      <c r="D14" s="24" t="s">
        <v>1609</v>
      </c>
      <c r="E14" s="25" t="s">
        <v>1610</v>
      </c>
      <c r="F14" s="24" t="s">
        <v>1611</v>
      </c>
      <c r="G14" s="26" t="n">
        <v>39253</v>
      </c>
      <c r="H14" s="24" t="s">
        <v>1612</v>
      </c>
      <c r="I14" s="67" t="n">
        <v>951.72</v>
      </c>
      <c r="J14" s="26" t="n">
        <v>39617</v>
      </c>
      <c r="K14" s="27" t="n">
        <v>951.72</v>
      </c>
    </row>
    <row r="15" s="66" customFormat="true" ht="33.75" hidden="false" customHeight="true" outlineLevel="0" collapsed="false">
      <c r="A15" s="65" t="s">
        <v>1595</v>
      </c>
      <c r="B15" s="65" t="s">
        <v>1596</v>
      </c>
      <c r="C15" s="24" t="s">
        <v>1613</v>
      </c>
      <c r="D15" s="24" t="s">
        <v>1614</v>
      </c>
      <c r="E15" s="25" t="s">
        <v>1615</v>
      </c>
      <c r="F15" s="24" t="s">
        <v>1616</v>
      </c>
      <c r="G15" s="26" t="n">
        <v>39080</v>
      </c>
      <c r="H15" s="24" t="s">
        <v>1617</v>
      </c>
      <c r="I15" s="27" t="n">
        <v>2496</v>
      </c>
      <c r="J15" s="26" t="n">
        <v>39511</v>
      </c>
      <c r="K15" s="27" t="n">
        <v>2496</v>
      </c>
    </row>
    <row r="16" s="66" customFormat="true" ht="24" hidden="false" customHeight="true" outlineLevel="0" collapsed="false">
      <c r="A16" s="65"/>
      <c r="B16" s="65"/>
      <c r="C16" s="24"/>
      <c r="D16" s="24"/>
      <c r="E16" s="25"/>
      <c r="F16" s="24"/>
      <c r="G16" s="26"/>
      <c r="H16" s="24" t="s">
        <v>1618</v>
      </c>
      <c r="I16" s="27" t="n">
        <v>1248</v>
      </c>
      <c r="J16" s="26" t="n">
        <v>39737</v>
      </c>
      <c r="K16" s="27" t="n">
        <v>1248</v>
      </c>
      <c r="M16" s="68"/>
    </row>
    <row r="17" s="66" customFormat="true" ht="45" hidden="false" customHeight="false" outlineLevel="0" collapsed="false">
      <c r="A17" s="24" t="s">
        <v>1619</v>
      </c>
      <c r="B17" s="65" t="n">
        <v>1609570989</v>
      </c>
      <c r="C17" s="24" t="s">
        <v>1620</v>
      </c>
      <c r="D17" s="24" t="s">
        <v>1621</v>
      </c>
      <c r="E17" s="25" t="n">
        <v>6000</v>
      </c>
      <c r="F17" s="24" t="s">
        <v>1622</v>
      </c>
      <c r="G17" s="26" t="n">
        <v>39498</v>
      </c>
      <c r="H17" s="24"/>
      <c r="I17" s="67"/>
      <c r="J17" s="26" t="n">
        <v>39657</v>
      </c>
      <c r="K17" s="27" t="n">
        <v>6304.81</v>
      </c>
    </row>
    <row r="18" s="66" customFormat="true" ht="24" hidden="false" customHeight="true" outlineLevel="0" collapsed="false">
      <c r="A18" s="24" t="s">
        <v>1623</v>
      </c>
      <c r="B18" s="24" t="s">
        <v>1624</v>
      </c>
      <c r="C18" s="24" t="s">
        <v>1625</v>
      </c>
      <c r="D18" s="24" t="s">
        <v>1626</v>
      </c>
      <c r="E18" s="25" t="s">
        <v>1627</v>
      </c>
      <c r="F18" s="24" t="s">
        <v>1628</v>
      </c>
      <c r="G18" s="26" t="n">
        <v>39169</v>
      </c>
      <c r="H18" s="24" t="s">
        <v>1629</v>
      </c>
      <c r="I18" s="67" t="n">
        <v>4468.18</v>
      </c>
      <c r="J18" s="65" t="s">
        <v>1630</v>
      </c>
      <c r="K18" s="27" t="n">
        <v>4468.18</v>
      </c>
    </row>
    <row r="19" s="66" customFormat="true" ht="24" hidden="false" customHeight="true" outlineLevel="0" collapsed="false">
      <c r="A19" s="24"/>
      <c r="B19" s="24"/>
      <c r="C19" s="24"/>
      <c r="D19" s="24"/>
      <c r="E19" s="25"/>
      <c r="F19" s="24"/>
      <c r="G19" s="26"/>
      <c r="H19" s="24" t="s">
        <v>1631</v>
      </c>
      <c r="I19" s="67" t="n">
        <v>4468.18</v>
      </c>
      <c r="J19" s="26" t="n">
        <v>39524</v>
      </c>
      <c r="K19" s="27" t="n">
        <v>4468.18</v>
      </c>
    </row>
    <row r="20" s="66" customFormat="true" ht="21" hidden="false" customHeight="true" outlineLevel="0" collapsed="false">
      <c r="A20" s="24"/>
      <c r="B20" s="24"/>
      <c r="C20" s="24"/>
      <c r="D20" s="24"/>
      <c r="E20" s="25"/>
      <c r="F20" s="24"/>
      <c r="G20" s="26"/>
      <c r="H20" s="24" t="s">
        <v>1632</v>
      </c>
      <c r="I20" s="67" t="n">
        <v>5957.6</v>
      </c>
      <c r="J20" s="26" t="n">
        <v>39777</v>
      </c>
      <c r="K20" s="27" t="n">
        <v>5957.6</v>
      </c>
      <c r="L20" s="68"/>
      <c r="M20" s="69"/>
    </row>
    <row r="21" s="66" customFormat="true" ht="22.5" hidden="false" customHeight="false" outlineLevel="0" collapsed="false">
      <c r="A21" s="65" t="s">
        <v>1633</v>
      </c>
      <c r="B21" s="65" t="n">
        <v>2179460981</v>
      </c>
      <c r="C21" s="24" t="s">
        <v>1634</v>
      </c>
      <c r="D21" s="24" t="s">
        <v>1635</v>
      </c>
      <c r="E21" s="25" t="s">
        <v>1636</v>
      </c>
      <c r="F21" s="24" t="s">
        <v>1637</v>
      </c>
      <c r="G21" s="26" t="n">
        <v>39288</v>
      </c>
      <c r="H21" s="24" t="s">
        <v>1638</v>
      </c>
      <c r="I21" s="67" t="n">
        <v>18000</v>
      </c>
      <c r="J21" s="26" t="n">
        <v>39545</v>
      </c>
      <c r="K21" s="27" t="n">
        <v>18000</v>
      </c>
    </row>
    <row r="22" s="66" customFormat="true" ht="33.75" hidden="false" customHeight="false" outlineLevel="0" collapsed="false">
      <c r="A22" s="65" t="s">
        <v>1606</v>
      </c>
      <c r="B22" s="65" t="s">
        <v>1607</v>
      </c>
      <c r="C22" s="24" t="s">
        <v>1639</v>
      </c>
      <c r="D22" s="24" t="s">
        <v>1640</v>
      </c>
      <c r="E22" s="25" t="s">
        <v>1641</v>
      </c>
      <c r="F22" s="24" t="s">
        <v>1642</v>
      </c>
      <c r="G22" s="26" t="n">
        <v>39267</v>
      </c>
      <c r="H22" s="24" t="s">
        <v>1643</v>
      </c>
      <c r="I22" s="67" t="n">
        <v>1483.2</v>
      </c>
      <c r="J22" s="26" t="n">
        <v>39581</v>
      </c>
      <c r="K22" s="27" t="n">
        <v>1483.2</v>
      </c>
    </row>
    <row r="23" s="66" customFormat="true" ht="45" hidden="false" customHeight="false" outlineLevel="0" collapsed="false">
      <c r="A23" s="65" t="s">
        <v>1644</v>
      </c>
      <c r="B23" s="65" t="s">
        <v>1645</v>
      </c>
      <c r="C23" s="24" t="s">
        <v>1646</v>
      </c>
      <c r="D23" s="24" t="s">
        <v>1647</v>
      </c>
      <c r="E23" s="25" t="s">
        <v>1648</v>
      </c>
      <c r="F23" s="24" t="s">
        <v>1649</v>
      </c>
      <c r="G23" s="26" t="n">
        <v>39603</v>
      </c>
      <c r="H23" s="24"/>
      <c r="I23" s="67"/>
      <c r="J23" s="26" t="n">
        <v>39793</v>
      </c>
      <c r="K23" s="27" t="n">
        <f aca="false">3672+1815.95</f>
        <v>5487.95</v>
      </c>
    </row>
    <row r="24" s="70" customFormat="true" ht="33.75" hidden="false" customHeight="true" outlineLevel="0" collapsed="false">
      <c r="A24" s="65" t="s">
        <v>1650</v>
      </c>
      <c r="B24" s="65" t="s">
        <v>1651</v>
      </c>
      <c r="C24" s="24" t="s">
        <v>1652</v>
      </c>
      <c r="D24" s="24" t="s">
        <v>1653</v>
      </c>
      <c r="E24" s="25" t="s">
        <v>1654</v>
      </c>
      <c r="F24" s="24" t="s">
        <v>1655</v>
      </c>
      <c r="G24" s="26" t="n">
        <v>38489</v>
      </c>
      <c r="H24" s="24"/>
      <c r="I24" s="67"/>
      <c r="J24" s="65" t="s">
        <v>1656</v>
      </c>
      <c r="K24" s="27" t="n">
        <v>1530</v>
      </c>
    </row>
    <row r="25" s="70" customFormat="true" ht="22.5" hidden="false" customHeight="false" outlineLevel="0" collapsed="false">
      <c r="A25" s="65"/>
      <c r="B25" s="65"/>
      <c r="C25" s="24"/>
      <c r="D25" s="24"/>
      <c r="E25" s="25"/>
      <c r="F25" s="24"/>
      <c r="G25" s="26"/>
      <c r="H25" s="24" t="s">
        <v>1657</v>
      </c>
      <c r="I25" s="67" t="n">
        <v>1543.46</v>
      </c>
      <c r="J25" s="26" t="n">
        <v>39659</v>
      </c>
      <c r="K25" s="27" t="n">
        <v>1543.46</v>
      </c>
    </row>
    <row r="26" s="70" customFormat="true" ht="17.25" hidden="false" customHeight="true" outlineLevel="0" collapsed="false">
      <c r="A26" s="24" t="s">
        <v>1595</v>
      </c>
      <c r="B26" s="65" t="s">
        <v>1596</v>
      </c>
      <c r="C26" s="24" t="s">
        <v>1652</v>
      </c>
      <c r="D26" s="24" t="s">
        <v>1653</v>
      </c>
      <c r="E26" s="25" t="s">
        <v>1654</v>
      </c>
      <c r="F26" s="24" t="s">
        <v>1655</v>
      </c>
      <c r="G26" s="26" t="n">
        <v>38489</v>
      </c>
      <c r="H26" s="24"/>
      <c r="I26" s="67"/>
      <c r="J26" s="65" t="s">
        <v>1656</v>
      </c>
      <c r="K26" s="27" t="n">
        <v>1560</v>
      </c>
    </row>
    <row r="27" s="70" customFormat="true" ht="22.5" hidden="false" customHeight="false" outlineLevel="0" collapsed="false">
      <c r="A27" s="24"/>
      <c r="B27" s="65"/>
      <c r="C27" s="24"/>
      <c r="D27" s="24"/>
      <c r="E27" s="25"/>
      <c r="F27" s="24"/>
      <c r="G27" s="26"/>
      <c r="H27" s="24" t="s">
        <v>1657</v>
      </c>
      <c r="I27" s="67" t="n">
        <v>1573.46</v>
      </c>
      <c r="J27" s="26" t="n">
        <v>39659</v>
      </c>
      <c r="K27" s="27" t="n">
        <v>1573.46</v>
      </c>
      <c r="L27" s="71"/>
      <c r="N27" s="72"/>
    </row>
    <row r="28" s="66" customFormat="true" ht="18" hidden="false" customHeight="true" outlineLevel="0" collapsed="false">
      <c r="A28" s="24" t="s">
        <v>1658</v>
      </c>
      <c r="B28" s="73" t="s">
        <v>1659</v>
      </c>
      <c r="C28" s="24" t="s">
        <v>1660</v>
      </c>
      <c r="D28" s="24" t="s">
        <v>1661</v>
      </c>
      <c r="E28" s="25" t="s">
        <v>1662</v>
      </c>
      <c r="F28" s="24" t="s">
        <v>1663</v>
      </c>
      <c r="G28" s="26" t="n">
        <v>37256</v>
      </c>
      <c r="H28" s="24"/>
      <c r="I28" s="67"/>
      <c r="J28" s="26" t="n">
        <v>37868</v>
      </c>
      <c r="K28" s="27" t="n">
        <v>19179.98</v>
      </c>
      <c r="N28" s="69"/>
    </row>
    <row r="29" s="66" customFormat="true" ht="15" hidden="false" customHeight="true" outlineLevel="0" collapsed="false">
      <c r="A29" s="24"/>
      <c r="B29" s="73"/>
      <c r="C29" s="24"/>
      <c r="D29" s="24"/>
      <c r="E29" s="25"/>
      <c r="F29" s="24"/>
      <c r="G29" s="26"/>
      <c r="H29" s="24"/>
      <c r="I29" s="67"/>
      <c r="J29" s="26" t="n">
        <v>38748</v>
      </c>
      <c r="K29" s="27" t="n">
        <v>4528.8</v>
      </c>
      <c r="N29" s="69"/>
    </row>
    <row r="30" s="66" customFormat="true" ht="17.25" hidden="false" customHeight="true" outlineLevel="0" collapsed="false">
      <c r="A30" s="24"/>
      <c r="B30" s="73"/>
      <c r="C30" s="24"/>
      <c r="D30" s="24"/>
      <c r="E30" s="25"/>
      <c r="F30" s="24"/>
      <c r="G30" s="26"/>
      <c r="H30" s="24"/>
      <c r="I30" s="67"/>
      <c r="J30" s="26" t="n">
        <v>39457</v>
      </c>
      <c r="K30" s="27" t="n">
        <v>7977.86</v>
      </c>
      <c r="N30" s="69"/>
    </row>
    <row r="31" s="66" customFormat="true" ht="33.75" hidden="false" customHeight="false" outlineLevel="0" collapsed="false">
      <c r="A31" s="65" t="s">
        <v>1664</v>
      </c>
      <c r="B31" s="65" t="s">
        <v>1665</v>
      </c>
      <c r="C31" s="24" t="s">
        <v>1666</v>
      </c>
      <c r="D31" s="24" t="s">
        <v>1667</v>
      </c>
      <c r="E31" s="25" t="s">
        <v>1668</v>
      </c>
      <c r="F31" s="24" t="s">
        <v>1669</v>
      </c>
      <c r="G31" s="26" t="n">
        <v>39419</v>
      </c>
      <c r="H31" s="24"/>
      <c r="I31" s="67"/>
      <c r="J31" s="26" t="n">
        <v>39463</v>
      </c>
      <c r="K31" s="27" t="n">
        <v>1566.82</v>
      </c>
      <c r="N31" s="69"/>
    </row>
    <row r="32" s="66" customFormat="true" ht="17.25" hidden="false" customHeight="true" outlineLevel="0" collapsed="false">
      <c r="A32" s="24" t="s">
        <v>1670</v>
      </c>
      <c r="B32" s="65" t="s">
        <v>1671</v>
      </c>
      <c r="C32" s="24" t="s">
        <v>1672</v>
      </c>
      <c r="D32" s="24" t="s">
        <v>1673</v>
      </c>
      <c r="E32" s="25" t="s">
        <v>1674</v>
      </c>
      <c r="F32" s="24" t="s">
        <v>1675</v>
      </c>
      <c r="G32" s="26" t="n">
        <v>39316</v>
      </c>
      <c r="H32" s="24"/>
      <c r="I32" s="67"/>
      <c r="J32" s="65" t="s">
        <v>1630</v>
      </c>
      <c r="K32" s="27" t="n">
        <v>7000</v>
      </c>
    </row>
    <row r="33" s="66" customFormat="true" ht="17.25" hidden="false" customHeight="true" outlineLevel="0" collapsed="false">
      <c r="A33" s="24"/>
      <c r="B33" s="65"/>
      <c r="C33" s="24"/>
      <c r="D33" s="24"/>
      <c r="E33" s="25"/>
      <c r="F33" s="24"/>
      <c r="G33" s="26"/>
      <c r="H33" s="24"/>
      <c r="I33" s="67"/>
      <c r="J33" s="26" t="n">
        <v>39468</v>
      </c>
      <c r="K33" s="27" t="n">
        <v>1400</v>
      </c>
    </row>
    <row r="34" s="66" customFormat="true" ht="18.75" hidden="false" customHeight="true" outlineLevel="0" collapsed="false">
      <c r="A34" s="24"/>
      <c r="B34" s="65"/>
      <c r="C34" s="24"/>
      <c r="D34" s="24"/>
      <c r="E34" s="25"/>
      <c r="F34" s="24"/>
      <c r="G34" s="26"/>
      <c r="H34" s="24"/>
      <c r="I34" s="67"/>
      <c r="J34" s="26" t="n">
        <v>39652</v>
      </c>
      <c r="K34" s="27" t="n">
        <v>6000</v>
      </c>
      <c r="L34" s="68"/>
      <c r="N34" s="69"/>
    </row>
    <row r="35" s="66" customFormat="true" ht="17.25" hidden="false" customHeight="true" outlineLevel="0" collapsed="false">
      <c r="A35" s="24" t="s">
        <v>1676</v>
      </c>
      <c r="B35" s="65" t="s">
        <v>1677</v>
      </c>
      <c r="C35" s="24" t="s">
        <v>1678</v>
      </c>
      <c r="D35" s="24" t="s">
        <v>1679</v>
      </c>
      <c r="E35" s="25" t="n">
        <v>43069.97</v>
      </c>
      <c r="F35" s="24" t="s">
        <v>1680</v>
      </c>
      <c r="G35" s="26" t="n">
        <v>38748</v>
      </c>
      <c r="H35" s="24"/>
      <c r="I35" s="67"/>
      <c r="J35" s="65" t="s">
        <v>1681</v>
      </c>
      <c r="K35" s="27" t="n">
        <v>43238.03</v>
      </c>
    </row>
    <row r="36" s="66" customFormat="true" ht="17.25" hidden="false" customHeight="true" outlineLevel="0" collapsed="false">
      <c r="A36" s="24"/>
      <c r="B36" s="65"/>
      <c r="C36" s="24"/>
      <c r="D36" s="24"/>
      <c r="E36" s="25"/>
      <c r="F36" s="24"/>
      <c r="G36" s="26"/>
      <c r="H36" s="24"/>
      <c r="I36" s="67"/>
      <c r="J36" s="26" t="n">
        <v>39475</v>
      </c>
      <c r="K36" s="27" t="n">
        <v>1710.79</v>
      </c>
      <c r="N36" s="69"/>
    </row>
    <row r="37" s="66" customFormat="true" ht="17.25" hidden="false" customHeight="true" outlineLevel="0" collapsed="false">
      <c r="A37" s="24" t="s">
        <v>1682</v>
      </c>
      <c r="B37" s="65" t="s">
        <v>1683</v>
      </c>
      <c r="C37" s="24" t="s">
        <v>1684</v>
      </c>
      <c r="D37" s="24" t="s">
        <v>1685</v>
      </c>
      <c r="E37" s="25" t="n">
        <f aca="false">9984+2700</f>
        <v>12684</v>
      </c>
      <c r="F37" s="24" t="s">
        <v>1686</v>
      </c>
      <c r="G37" s="26" t="n">
        <v>39155</v>
      </c>
      <c r="H37" s="24"/>
      <c r="I37" s="67"/>
      <c r="J37" s="65" t="s">
        <v>1687</v>
      </c>
      <c r="K37" s="27" t="n">
        <v>6713.04</v>
      </c>
    </row>
    <row r="38" s="66" customFormat="true" ht="17.25" hidden="false" customHeight="true" outlineLevel="0" collapsed="false">
      <c r="A38" s="24"/>
      <c r="B38" s="65"/>
      <c r="C38" s="24"/>
      <c r="D38" s="24"/>
      <c r="E38" s="25"/>
      <c r="F38" s="24"/>
      <c r="G38" s="26"/>
      <c r="H38" s="24"/>
      <c r="I38" s="67"/>
      <c r="J38" s="26" t="n">
        <v>39475</v>
      </c>
      <c r="K38" s="27" t="n">
        <v>592.72</v>
      </c>
    </row>
    <row r="39" s="66" customFormat="true" ht="11.25" hidden="false" customHeight="false" outlineLevel="0" collapsed="false">
      <c r="A39" s="24"/>
      <c r="B39" s="65"/>
      <c r="C39" s="24"/>
      <c r="D39" s="24"/>
      <c r="E39" s="25"/>
      <c r="F39" s="24"/>
      <c r="G39" s="26"/>
      <c r="H39" s="24"/>
      <c r="I39" s="67"/>
      <c r="J39" s="26" t="n">
        <v>39573</v>
      </c>
      <c r="K39" s="27" t="n">
        <v>2068.66</v>
      </c>
      <c r="N39" s="69"/>
    </row>
    <row r="40" s="66" customFormat="true" ht="17.25" hidden="false" customHeight="true" outlineLevel="0" collapsed="false">
      <c r="A40" s="24" t="s">
        <v>1688</v>
      </c>
      <c r="B40" s="65" t="s">
        <v>1689</v>
      </c>
      <c r="C40" s="24" t="s">
        <v>1690</v>
      </c>
      <c r="D40" s="24" t="s">
        <v>1691</v>
      </c>
      <c r="E40" s="25" t="n">
        <v>11424</v>
      </c>
      <c r="F40" s="24" t="s">
        <v>1692</v>
      </c>
      <c r="G40" s="26" t="n">
        <v>39190</v>
      </c>
      <c r="H40" s="24"/>
      <c r="I40" s="67"/>
      <c r="J40" s="65" t="s">
        <v>1687</v>
      </c>
      <c r="K40" s="27" t="n">
        <v>7974.03</v>
      </c>
    </row>
    <row r="41" s="66" customFormat="true" ht="15.75" hidden="false" customHeight="true" outlineLevel="0" collapsed="false">
      <c r="A41" s="24"/>
      <c r="B41" s="65"/>
      <c r="C41" s="24"/>
      <c r="D41" s="24"/>
      <c r="E41" s="25"/>
      <c r="F41" s="24"/>
      <c r="G41" s="26"/>
      <c r="H41" s="24"/>
      <c r="I41" s="67"/>
      <c r="J41" s="26" t="n">
        <v>39475</v>
      </c>
      <c r="K41" s="27" t="n">
        <v>1530.22</v>
      </c>
      <c r="N41" s="69"/>
    </row>
    <row r="42" s="66" customFormat="true" ht="17.25" hidden="false" customHeight="true" outlineLevel="0" collapsed="false">
      <c r="A42" s="65" t="s">
        <v>1693</v>
      </c>
      <c r="B42" s="24" t="n">
        <v>2454440989</v>
      </c>
      <c r="C42" s="24" t="s">
        <v>1694</v>
      </c>
      <c r="D42" s="24" t="s">
        <v>1695</v>
      </c>
      <c r="E42" s="25" t="s">
        <v>1696</v>
      </c>
      <c r="F42" s="24" t="s">
        <v>1697</v>
      </c>
      <c r="G42" s="26" t="n">
        <v>39174</v>
      </c>
      <c r="H42" s="24"/>
      <c r="I42" s="67"/>
      <c r="J42" s="65" t="s">
        <v>1687</v>
      </c>
      <c r="K42" s="27" t="n">
        <v>3304.8</v>
      </c>
    </row>
    <row r="43" s="66" customFormat="true" ht="17.25" hidden="false" customHeight="true" outlineLevel="0" collapsed="false">
      <c r="A43" s="65"/>
      <c r="B43" s="24"/>
      <c r="C43" s="24"/>
      <c r="D43" s="24"/>
      <c r="E43" s="25"/>
      <c r="F43" s="24"/>
      <c r="G43" s="26"/>
      <c r="H43" s="24"/>
      <c r="I43" s="67"/>
      <c r="J43" s="26" t="n">
        <v>39482</v>
      </c>
      <c r="K43" s="27" t="n">
        <v>1652.4</v>
      </c>
      <c r="N43" s="69"/>
    </row>
    <row r="44" s="70" customFormat="true" ht="33.75" hidden="false" customHeight="false" outlineLevel="0" collapsed="false">
      <c r="A44" s="65" t="s">
        <v>1698</v>
      </c>
      <c r="B44" s="65" t="s">
        <v>1699</v>
      </c>
      <c r="C44" s="24" t="s">
        <v>1700</v>
      </c>
      <c r="D44" s="24" t="s">
        <v>1701</v>
      </c>
      <c r="E44" s="25" t="s">
        <v>1702</v>
      </c>
      <c r="F44" s="24" t="s">
        <v>1703</v>
      </c>
      <c r="G44" s="26" t="n">
        <v>39051</v>
      </c>
      <c r="H44" s="24"/>
      <c r="I44" s="67"/>
      <c r="J44" s="26" t="n">
        <v>39485</v>
      </c>
      <c r="K44" s="27" t="n">
        <v>1836</v>
      </c>
      <c r="N44" s="72"/>
    </row>
    <row r="45" s="66" customFormat="true" ht="33.75" hidden="false" customHeight="false" outlineLevel="0" collapsed="false">
      <c r="A45" s="65" t="s">
        <v>1579</v>
      </c>
      <c r="B45" s="65" t="s">
        <v>1580</v>
      </c>
      <c r="C45" s="65" t="s">
        <v>1704</v>
      </c>
      <c r="D45" s="24" t="s">
        <v>1705</v>
      </c>
      <c r="E45" s="25" t="s">
        <v>1706</v>
      </c>
      <c r="F45" s="24" t="s">
        <v>1707</v>
      </c>
      <c r="G45" s="26" t="n">
        <v>39373</v>
      </c>
      <c r="H45" s="24"/>
      <c r="I45" s="67"/>
      <c r="J45" s="26" t="n">
        <v>39521</v>
      </c>
      <c r="K45" s="27" t="n">
        <v>500</v>
      </c>
    </row>
    <row r="46" s="66" customFormat="true" ht="21" hidden="false" customHeight="true" outlineLevel="0" collapsed="false">
      <c r="A46" s="65" t="s">
        <v>1708</v>
      </c>
      <c r="B46" s="65" t="s">
        <v>1709</v>
      </c>
      <c r="C46" s="24" t="s">
        <v>1710</v>
      </c>
      <c r="D46" s="24" t="s">
        <v>1695</v>
      </c>
      <c r="E46" s="25" t="s">
        <v>1711</v>
      </c>
      <c r="F46" s="24" t="s">
        <v>1712</v>
      </c>
      <c r="G46" s="26" t="n">
        <v>39134</v>
      </c>
      <c r="H46" s="24"/>
      <c r="I46" s="26"/>
      <c r="J46" s="65" t="s">
        <v>1687</v>
      </c>
      <c r="K46" s="27" t="n">
        <v>15488.81</v>
      </c>
    </row>
    <row r="47" s="66" customFormat="true" ht="21" hidden="false" customHeight="true" outlineLevel="0" collapsed="false">
      <c r="A47" s="65"/>
      <c r="B47" s="65"/>
      <c r="C47" s="24"/>
      <c r="D47" s="24"/>
      <c r="E47" s="25"/>
      <c r="F47" s="24"/>
      <c r="G47" s="26"/>
      <c r="H47" s="24"/>
      <c r="I47" s="26"/>
      <c r="J47" s="26" t="n">
        <v>39524</v>
      </c>
      <c r="K47" s="27" t="n">
        <v>6852.26</v>
      </c>
    </row>
    <row r="48" s="66" customFormat="true" ht="24.75" hidden="false" customHeight="true" outlineLevel="0" collapsed="false">
      <c r="A48" s="65"/>
      <c r="B48" s="65"/>
      <c r="C48" s="24"/>
      <c r="D48" s="24"/>
      <c r="E48" s="25"/>
      <c r="F48" s="24"/>
      <c r="G48" s="26"/>
      <c r="H48" s="24"/>
      <c r="I48" s="67"/>
      <c r="J48" s="26" t="n">
        <v>39651</v>
      </c>
      <c r="K48" s="27" t="n">
        <v>7047.17</v>
      </c>
      <c r="L48" s="68"/>
    </row>
    <row r="49" s="66" customFormat="true" ht="17.25" hidden="false" customHeight="true" outlineLevel="0" collapsed="false">
      <c r="A49" s="24" t="s">
        <v>1713</v>
      </c>
      <c r="B49" s="65" t="s">
        <v>1714</v>
      </c>
      <c r="C49" s="24" t="s">
        <v>1715</v>
      </c>
      <c r="D49" s="24" t="s">
        <v>1716</v>
      </c>
      <c r="E49" s="25" t="s">
        <v>1717</v>
      </c>
      <c r="F49" s="24" t="s">
        <v>1718</v>
      </c>
      <c r="G49" s="26" t="n">
        <v>39254</v>
      </c>
      <c r="H49" s="24"/>
      <c r="I49" s="67"/>
      <c r="J49" s="65" t="s">
        <v>1630</v>
      </c>
      <c r="K49" s="27" t="n">
        <v>6895.2</v>
      </c>
    </row>
    <row r="50" s="66" customFormat="true" ht="11.25" hidden="false" customHeight="false" outlineLevel="0" collapsed="false">
      <c r="A50" s="24"/>
      <c r="B50" s="65"/>
      <c r="C50" s="24"/>
      <c r="D50" s="24"/>
      <c r="E50" s="25"/>
      <c r="F50" s="24"/>
      <c r="G50" s="26"/>
      <c r="H50" s="24"/>
      <c r="I50" s="67"/>
      <c r="J50" s="26" t="n">
        <v>39524</v>
      </c>
      <c r="K50" s="27" t="n">
        <v>6895.2</v>
      </c>
      <c r="L50" s="68"/>
      <c r="N50" s="69"/>
    </row>
    <row r="51" s="66" customFormat="true" ht="11.25" hidden="false" customHeight="true" outlineLevel="0" collapsed="false">
      <c r="A51" s="24" t="s">
        <v>1670</v>
      </c>
      <c r="B51" s="65" t="s">
        <v>1671</v>
      </c>
      <c r="C51" s="24" t="s">
        <v>1719</v>
      </c>
      <c r="D51" s="24" t="s">
        <v>1695</v>
      </c>
      <c r="E51" s="25" t="s">
        <v>1720</v>
      </c>
      <c r="F51" s="24" t="s">
        <v>1721</v>
      </c>
      <c r="G51" s="26" t="n">
        <v>39169</v>
      </c>
      <c r="H51" s="24"/>
      <c r="I51" s="67"/>
      <c r="J51" s="65" t="s">
        <v>1630</v>
      </c>
      <c r="K51" s="27" t="n">
        <v>10800</v>
      </c>
    </row>
    <row r="52" s="66" customFormat="true" ht="11.25" hidden="false" customHeight="false" outlineLevel="0" collapsed="false">
      <c r="A52" s="24"/>
      <c r="B52" s="65"/>
      <c r="C52" s="24"/>
      <c r="D52" s="24"/>
      <c r="E52" s="25"/>
      <c r="F52" s="24"/>
      <c r="G52" s="26"/>
      <c r="H52" s="24"/>
      <c r="I52" s="67"/>
      <c r="J52" s="26" t="n">
        <v>39560</v>
      </c>
      <c r="K52" s="27" t="n">
        <f aca="false">9000+1800</f>
        <v>10800</v>
      </c>
    </row>
    <row r="53" s="66" customFormat="true" ht="21" hidden="false" customHeight="true" outlineLevel="0" collapsed="false">
      <c r="A53" s="65" t="s">
        <v>1722</v>
      </c>
      <c r="B53" s="65" t="s">
        <v>1723</v>
      </c>
      <c r="C53" s="24" t="s">
        <v>1724</v>
      </c>
      <c r="D53" s="24" t="s">
        <v>1725</v>
      </c>
      <c r="E53" s="25" t="s">
        <v>1726</v>
      </c>
      <c r="F53" s="24" t="s">
        <v>1727</v>
      </c>
      <c r="G53" s="26" t="n">
        <v>39421</v>
      </c>
      <c r="H53" s="24"/>
      <c r="I53" s="26"/>
      <c r="J53" s="26" t="n">
        <v>39567</v>
      </c>
      <c r="K53" s="27" t="n">
        <f aca="false">8000+1500+5188</f>
        <v>14688</v>
      </c>
    </row>
    <row r="54" s="66" customFormat="true" ht="24.75" hidden="false" customHeight="true" outlineLevel="0" collapsed="false">
      <c r="A54" s="65"/>
      <c r="B54" s="65"/>
      <c r="C54" s="24"/>
      <c r="D54" s="24"/>
      <c r="E54" s="25"/>
      <c r="F54" s="24"/>
      <c r="G54" s="26"/>
      <c r="H54" s="24"/>
      <c r="I54" s="67"/>
      <c r="J54" s="26" t="n">
        <v>39651</v>
      </c>
      <c r="K54" s="27" t="n">
        <v>9792</v>
      </c>
      <c r="L54" s="68"/>
    </row>
    <row r="55" s="66" customFormat="true" ht="33.75" hidden="false" customHeight="false" outlineLevel="0" collapsed="false">
      <c r="A55" s="65" t="s">
        <v>1579</v>
      </c>
      <c r="B55" s="65" t="s">
        <v>1580</v>
      </c>
      <c r="C55" s="74" t="s">
        <v>1575</v>
      </c>
      <c r="D55" s="24" t="s">
        <v>1728</v>
      </c>
      <c r="E55" s="25" t="s">
        <v>1729</v>
      </c>
      <c r="F55" s="24" t="s">
        <v>1730</v>
      </c>
      <c r="G55" s="26" t="n">
        <v>39370</v>
      </c>
      <c r="H55" s="24"/>
      <c r="I55" s="67"/>
      <c r="J55" s="26" t="n">
        <v>39609</v>
      </c>
      <c r="K55" s="27" t="n">
        <v>2550</v>
      </c>
    </row>
    <row r="56" s="66" customFormat="true" ht="33.75" hidden="false" customHeight="false" outlineLevel="0" collapsed="false">
      <c r="A56" s="65" t="s">
        <v>1573</v>
      </c>
      <c r="B56" s="65" t="s">
        <v>1574</v>
      </c>
      <c r="C56" s="74" t="s">
        <v>1575</v>
      </c>
      <c r="D56" s="24" t="s">
        <v>1728</v>
      </c>
      <c r="E56" s="25" t="s">
        <v>1729</v>
      </c>
      <c r="F56" s="24" t="s">
        <v>1730</v>
      </c>
      <c r="G56" s="26" t="n">
        <v>39370</v>
      </c>
      <c r="H56" s="24"/>
      <c r="I56" s="67"/>
      <c r="J56" s="26" t="n">
        <v>39609</v>
      </c>
      <c r="K56" s="27" t="n">
        <f aca="false">2370+180</f>
        <v>2550</v>
      </c>
    </row>
    <row r="57" s="66" customFormat="true" ht="21" hidden="false" customHeight="true" outlineLevel="0" collapsed="false">
      <c r="A57" s="24" t="s">
        <v>1731</v>
      </c>
      <c r="B57" s="65" t="s">
        <v>1732</v>
      </c>
      <c r="C57" s="24" t="s">
        <v>1733</v>
      </c>
      <c r="D57" s="24" t="s">
        <v>1734</v>
      </c>
      <c r="E57" s="25" t="s">
        <v>1735</v>
      </c>
      <c r="F57" s="24" t="s">
        <v>1736</v>
      </c>
      <c r="G57" s="26" t="n">
        <v>38286</v>
      </c>
      <c r="H57" s="24"/>
      <c r="I57" s="26"/>
      <c r="J57" s="65" t="s">
        <v>1737</v>
      </c>
      <c r="K57" s="27" t="n">
        <v>33280</v>
      </c>
    </row>
    <row r="58" s="66" customFormat="true" ht="21" hidden="false" customHeight="true" outlineLevel="0" collapsed="false">
      <c r="A58" s="24"/>
      <c r="B58" s="65"/>
      <c r="C58" s="24"/>
      <c r="D58" s="24"/>
      <c r="E58" s="25"/>
      <c r="F58" s="24"/>
      <c r="G58" s="26"/>
      <c r="H58" s="24"/>
      <c r="I58" s="26"/>
      <c r="J58" s="26" t="n">
        <v>39626</v>
      </c>
      <c r="K58" s="27" t="n">
        <v>3060</v>
      </c>
    </row>
    <row r="59" s="66" customFormat="true" ht="21" hidden="false" customHeight="true" outlineLevel="0" collapsed="false">
      <c r="A59" s="24"/>
      <c r="B59" s="65"/>
      <c r="C59" s="24"/>
      <c r="D59" s="24"/>
      <c r="E59" s="25"/>
      <c r="F59" s="24"/>
      <c r="G59" s="26"/>
      <c r="H59" s="24"/>
      <c r="I59" s="26"/>
      <c r="J59" s="26" t="n">
        <v>39643</v>
      </c>
      <c r="K59" s="27" t="n">
        <v>3060</v>
      </c>
    </row>
    <row r="60" s="66" customFormat="true" ht="24.75" hidden="false" customHeight="true" outlineLevel="0" collapsed="false">
      <c r="A60" s="24"/>
      <c r="B60" s="65"/>
      <c r="C60" s="24"/>
      <c r="D60" s="24"/>
      <c r="E60" s="25"/>
      <c r="F60" s="24"/>
      <c r="G60" s="26"/>
      <c r="H60" s="24"/>
      <c r="I60" s="67"/>
      <c r="J60" s="26" t="n">
        <v>39784</v>
      </c>
      <c r="K60" s="27" t="n">
        <v>4600</v>
      </c>
      <c r="L60" s="68"/>
    </row>
    <row r="61" s="66" customFormat="true" ht="47.25" hidden="false" customHeight="true" outlineLevel="0" collapsed="false">
      <c r="A61" s="65" t="s">
        <v>1644</v>
      </c>
      <c r="B61" s="65" t="s">
        <v>1645</v>
      </c>
      <c r="C61" s="24" t="s">
        <v>1738</v>
      </c>
      <c r="D61" s="24" t="s">
        <v>1695</v>
      </c>
      <c r="E61" s="25" t="s">
        <v>1739</v>
      </c>
      <c r="F61" s="24" t="s">
        <v>1740</v>
      </c>
      <c r="G61" s="26" t="n">
        <v>39134</v>
      </c>
      <c r="H61" s="24"/>
      <c r="I61" s="67"/>
      <c r="J61" s="26" t="n">
        <v>39651</v>
      </c>
      <c r="K61" s="27" t="n">
        <v>1468.8</v>
      </c>
    </row>
    <row r="62" s="70" customFormat="true" ht="17.25" hidden="false" customHeight="true" outlineLevel="0" collapsed="false">
      <c r="A62" s="65" t="s">
        <v>1670</v>
      </c>
      <c r="B62" s="24" t="s">
        <v>1671</v>
      </c>
      <c r="C62" s="24" t="s">
        <v>1741</v>
      </c>
      <c r="D62" s="24" t="s">
        <v>1621</v>
      </c>
      <c r="E62" s="25" t="s">
        <v>1720</v>
      </c>
      <c r="F62" s="24" t="s">
        <v>1742</v>
      </c>
      <c r="G62" s="26" t="n">
        <v>39638</v>
      </c>
      <c r="H62" s="24"/>
      <c r="I62" s="67"/>
      <c r="J62" s="26" t="n">
        <v>39693</v>
      </c>
      <c r="K62" s="27" t="n">
        <v>10800</v>
      </c>
    </row>
    <row r="63" s="70" customFormat="true" ht="22.5" hidden="false" customHeight="true" outlineLevel="0" collapsed="false">
      <c r="A63" s="65"/>
      <c r="B63" s="24"/>
      <c r="C63" s="24"/>
      <c r="D63" s="24"/>
      <c r="E63" s="25"/>
      <c r="F63" s="24"/>
      <c r="G63" s="26"/>
      <c r="H63" s="24"/>
      <c r="I63" s="67"/>
      <c r="J63" s="26" t="n">
        <v>39804</v>
      </c>
      <c r="K63" s="27" t="n">
        <v>10800</v>
      </c>
      <c r="L63" s="71"/>
      <c r="N63" s="72"/>
    </row>
    <row r="64" s="66" customFormat="true" ht="42.75" hidden="false" customHeight="true" outlineLevel="0" collapsed="false">
      <c r="A64" s="24" t="s">
        <v>1743</v>
      </c>
      <c r="B64" s="65" t="s">
        <v>1744</v>
      </c>
      <c r="C64" s="24" t="s">
        <v>1745</v>
      </c>
      <c r="D64" s="24" t="s">
        <v>1746</v>
      </c>
      <c r="E64" s="25" t="s">
        <v>1615</v>
      </c>
      <c r="F64" s="24" t="s">
        <v>1747</v>
      </c>
      <c r="G64" s="26" t="n">
        <v>39140</v>
      </c>
      <c r="H64" s="24" t="s">
        <v>1748</v>
      </c>
      <c r="I64" s="67" t="n">
        <v>3744</v>
      </c>
      <c r="J64" s="26" t="n">
        <v>39727</v>
      </c>
      <c r="K64" s="27" t="n">
        <v>3744</v>
      </c>
    </row>
    <row r="65" s="70" customFormat="true" ht="27.75" hidden="false" customHeight="true" outlineLevel="0" collapsed="false">
      <c r="A65" s="65" t="s">
        <v>1749</v>
      </c>
      <c r="B65" s="24" t="s">
        <v>1750</v>
      </c>
      <c r="C65" s="24" t="s">
        <v>1751</v>
      </c>
      <c r="D65" s="24" t="s">
        <v>1752</v>
      </c>
      <c r="E65" s="25" t="s">
        <v>1753</v>
      </c>
      <c r="F65" s="24" t="s">
        <v>1754</v>
      </c>
      <c r="G65" s="26" t="n">
        <v>39344</v>
      </c>
      <c r="H65" s="24"/>
      <c r="I65" s="67"/>
      <c r="J65" s="26" t="s">
        <v>1755</v>
      </c>
      <c r="K65" s="27" t="n">
        <v>5000</v>
      </c>
    </row>
    <row r="66" s="70" customFormat="true" ht="27.75" hidden="false" customHeight="true" outlineLevel="0" collapsed="false">
      <c r="A66" s="65"/>
      <c r="B66" s="24"/>
      <c r="C66" s="24"/>
      <c r="D66" s="24"/>
      <c r="E66" s="25"/>
      <c r="F66" s="24"/>
      <c r="G66" s="26"/>
      <c r="H66" s="24"/>
      <c r="I66" s="67"/>
      <c r="J66" s="26" t="n">
        <v>39727</v>
      </c>
      <c r="K66" s="27" t="n">
        <v>5404</v>
      </c>
    </row>
    <row r="67" s="70" customFormat="true" ht="33.75" hidden="false" customHeight="true" outlineLevel="0" collapsed="false">
      <c r="A67" s="65"/>
      <c r="B67" s="24"/>
      <c r="C67" s="24"/>
      <c r="D67" s="24"/>
      <c r="E67" s="25"/>
      <c r="F67" s="24"/>
      <c r="G67" s="26"/>
      <c r="H67" s="24"/>
      <c r="I67" s="67"/>
      <c r="J67" s="26" t="n">
        <v>39797</v>
      </c>
      <c r="K67" s="27" t="n">
        <v>4284</v>
      </c>
      <c r="L67" s="71"/>
      <c r="M67" s="71"/>
      <c r="N67" s="72"/>
    </row>
    <row r="68" s="70" customFormat="true" ht="47.25" hidden="false" customHeight="true" outlineLevel="0" collapsed="false">
      <c r="A68" s="65" t="s">
        <v>1756</v>
      </c>
      <c r="B68" s="65" t="s">
        <v>1757</v>
      </c>
      <c r="C68" s="24" t="s">
        <v>1758</v>
      </c>
      <c r="D68" s="24"/>
      <c r="E68" s="25" t="s">
        <v>1759</v>
      </c>
      <c r="F68" s="24" t="s">
        <v>1760</v>
      </c>
      <c r="G68" s="26" t="n">
        <v>39756</v>
      </c>
      <c r="H68" s="24"/>
      <c r="I68" s="67"/>
      <c r="J68" s="26" t="n">
        <v>39758</v>
      </c>
      <c r="K68" s="27" t="n">
        <v>2692.8</v>
      </c>
      <c r="N68" s="72"/>
    </row>
    <row r="69" s="70" customFormat="true" ht="27.75" hidden="false" customHeight="true" outlineLevel="0" collapsed="false">
      <c r="A69" s="65" t="s">
        <v>1761</v>
      </c>
      <c r="B69" s="24" t="s">
        <v>1762</v>
      </c>
      <c r="C69" s="24" t="s">
        <v>1763</v>
      </c>
      <c r="D69" s="24" t="s">
        <v>1764</v>
      </c>
      <c r="E69" s="25" t="s">
        <v>1765</v>
      </c>
      <c r="F69" s="24" t="s">
        <v>1766</v>
      </c>
      <c r="G69" s="26" t="n">
        <v>39155</v>
      </c>
      <c r="H69" s="24"/>
      <c r="I69" s="67"/>
      <c r="J69" s="26" t="s">
        <v>1755</v>
      </c>
      <c r="K69" s="27" t="n">
        <v>1107.16</v>
      </c>
    </row>
    <row r="70" s="70" customFormat="true" ht="33.75" hidden="false" customHeight="true" outlineLevel="0" collapsed="false">
      <c r="A70" s="65"/>
      <c r="B70" s="24"/>
      <c r="C70" s="24"/>
      <c r="D70" s="24"/>
      <c r="E70" s="25"/>
      <c r="F70" s="24"/>
      <c r="G70" s="26"/>
      <c r="H70" s="24"/>
      <c r="I70" s="67"/>
      <c r="J70" s="26" t="n">
        <v>39758</v>
      </c>
      <c r="K70" s="27" t="n">
        <v>728.84</v>
      </c>
      <c r="L70" s="71"/>
      <c r="M70" s="71"/>
      <c r="N70" s="72"/>
    </row>
    <row r="71" s="70" customFormat="true" ht="47.25" hidden="false" customHeight="true" outlineLevel="0" collapsed="false">
      <c r="A71" s="65" t="s">
        <v>1761</v>
      </c>
      <c r="B71" s="65" t="s">
        <v>1762</v>
      </c>
      <c r="C71" s="24" t="s">
        <v>1767</v>
      </c>
      <c r="D71" s="24" t="s">
        <v>1764</v>
      </c>
      <c r="E71" s="25" t="s">
        <v>1768</v>
      </c>
      <c r="F71" s="24" t="s">
        <v>1769</v>
      </c>
      <c r="G71" s="26" t="n">
        <v>39755</v>
      </c>
      <c r="H71" s="24"/>
      <c r="I71" s="67"/>
      <c r="J71" s="26" t="n">
        <v>39758</v>
      </c>
      <c r="K71" s="27" t="n">
        <v>1329.09</v>
      </c>
      <c r="N71" s="72"/>
    </row>
    <row r="72" s="70" customFormat="true" ht="21" hidden="false" customHeight="true" outlineLevel="0" collapsed="false">
      <c r="A72" s="65" t="s">
        <v>1722</v>
      </c>
      <c r="B72" s="65" t="s">
        <v>1723</v>
      </c>
      <c r="C72" s="24" t="s">
        <v>1770</v>
      </c>
      <c r="D72" s="24" t="s">
        <v>1771</v>
      </c>
      <c r="E72" s="25" t="s">
        <v>1772</v>
      </c>
      <c r="F72" s="24" t="s">
        <v>1754</v>
      </c>
      <c r="G72" s="26" t="n">
        <v>39700</v>
      </c>
      <c r="H72" s="24"/>
      <c r="I72" s="26"/>
      <c r="J72" s="26" t="n">
        <v>39797</v>
      </c>
      <c r="K72" s="75" t="n">
        <v>3672</v>
      </c>
    </row>
    <row r="73" s="70" customFormat="true" ht="24.75" hidden="false" customHeight="true" outlineLevel="0" collapsed="false">
      <c r="A73" s="65"/>
      <c r="B73" s="65"/>
      <c r="C73" s="24"/>
      <c r="D73" s="24"/>
      <c r="E73" s="25"/>
      <c r="F73" s="24"/>
      <c r="G73" s="26"/>
      <c r="H73" s="24"/>
      <c r="I73" s="26"/>
      <c r="J73" s="26"/>
      <c r="K73" s="75"/>
      <c r="L73" s="71"/>
    </row>
    <row r="74" s="66" customFormat="true" ht="45" hidden="false" customHeight="true" outlineLevel="0" collapsed="false">
      <c r="A74" s="65" t="s">
        <v>1773</v>
      </c>
      <c r="B74" s="73" t="s">
        <v>1774</v>
      </c>
      <c r="C74" s="24" t="s">
        <v>1775</v>
      </c>
      <c r="D74" s="51" t="n">
        <v>37319</v>
      </c>
      <c r="E74" s="25" t="n">
        <v>6197.45</v>
      </c>
      <c r="F74" s="24" t="s">
        <v>1776</v>
      </c>
      <c r="G74" s="26" t="n">
        <v>37319</v>
      </c>
      <c r="H74" s="24" t="s">
        <v>1777</v>
      </c>
      <c r="I74" s="67" t="n">
        <v>6197.45</v>
      </c>
      <c r="J74" s="26" t="n">
        <v>39791</v>
      </c>
      <c r="K74" s="27" t="n">
        <v>6197.45</v>
      </c>
    </row>
    <row r="75" s="66" customFormat="true" ht="22.5" hidden="false" customHeight="false" outlineLevel="0" collapsed="false">
      <c r="A75" s="65" t="s">
        <v>1778</v>
      </c>
      <c r="B75" s="73" t="s">
        <v>1779</v>
      </c>
      <c r="C75" s="24" t="s">
        <v>1780</v>
      </c>
      <c r="D75" s="24" t="s">
        <v>1781</v>
      </c>
      <c r="E75" s="25" t="n">
        <v>3240</v>
      </c>
      <c r="F75" s="24" t="s">
        <v>1782</v>
      </c>
      <c r="G75" s="26" t="n">
        <v>39218</v>
      </c>
      <c r="H75" s="24" t="s">
        <v>1783</v>
      </c>
      <c r="I75" s="67" t="n">
        <v>3240</v>
      </c>
      <c r="J75" s="26" t="n">
        <v>39758</v>
      </c>
      <c r="K75" s="27" t="n">
        <v>3240</v>
      </c>
    </row>
    <row r="76" s="66" customFormat="true" ht="33.75" hidden="false" customHeight="false" outlineLevel="0" collapsed="false">
      <c r="A76" s="65" t="s">
        <v>1784</v>
      </c>
      <c r="B76" s="65" t="s">
        <v>1785</v>
      </c>
      <c r="C76" s="24" t="s">
        <v>1786</v>
      </c>
      <c r="D76" s="24" t="s">
        <v>1787</v>
      </c>
      <c r="E76" s="25" t="s">
        <v>1788</v>
      </c>
      <c r="F76" s="24" t="s">
        <v>1789</v>
      </c>
      <c r="G76" s="26" t="n">
        <v>39791</v>
      </c>
      <c r="H76" s="24"/>
      <c r="I76" s="67"/>
      <c r="J76" s="26" t="n">
        <v>39793</v>
      </c>
      <c r="K76" s="27" t="n">
        <v>795.6</v>
      </c>
    </row>
    <row r="77" s="66" customFormat="true" ht="33.75" hidden="false" customHeight="false" outlineLevel="0" collapsed="false">
      <c r="A77" s="24" t="s">
        <v>1790</v>
      </c>
      <c r="B77" s="73" t="s">
        <v>1791</v>
      </c>
      <c r="C77" s="24" t="s">
        <v>1786</v>
      </c>
      <c r="D77" s="24" t="s">
        <v>1787</v>
      </c>
      <c r="E77" s="25" t="s">
        <v>1788</v>
      </c>
      <c r="F77" s="24" t="s">
        <v>1789</v>
      </c>
      <c r="G77" s="26" t="n">
        <v>39791</v>
      </c>
      <c r="H77" s="24"/>
      <c r="I77" s="67"/>
      <c r="J77" s="26" t="n">
        <v>39793</v>
      </c>
      <c r="K77" s="27" t="n">
        <f aca="false">604.4+191.2</f>
        <v>795.6</v>
      </c>
    </row>
    <row r="78" s="66" customFormat="true" ht="33.75" hidden="false" customHeight="false" outlineLevel="0" collapsed="false">
      <c r="A78" s="24" t="s">
        <v>1623</v>
      </c>
      <c r="B78" s="73" t="s">
        <v>1624</v>
      </c>
      <c r="C78" s="24" t="s">
        <v>1792</v>
      </c>
      <c r="D78" s="24" t="s">
        <v>1793</v>
      </c>
      <c r="E78" s="25" t="s">
        <v>1794</v>
      </c>
      <c r="F78" s="24" t="s">
        <v>1795</v>
      </c>
      <c r="G78" s="26" t="n">
        <v>39784</v>
      </c>
      <c r="H78" s="24"/>
      <c r="I78" s="67"/>
      <c r="J78" s="26" t="n">
        <v>39797</v>
      </c>
      <c r="K78" s="27" t="n">
        <v>15912</v>
      </c>
      <c r="L78" s="66" t="s">
        <v>1796</v>
      </c>
    </row>
    <row r="79" s="15" customFormat="true" ht="16.5" hidden="false" customHeight="true" outlineLevel="0" collapsed="false">
      <c r="A79" s="65" t="s">
        <v>1797</v>
      </c>
      <c r="B79" s="65" t="s">
        <v>1798</v>
      </c>
      <c r="C79" s="24" t="s">
        <v>1799</v>
      </c>
      <c r="D79" s="24" t="s">
        <v>1621</v>
      </c>
      <c r="E79" s="25" t="s">
        <v>1800</v>
      </c>
      <c r="F79" s="24" t="s">
        <v>1801</v>
      </c>
      <c r="G79" s="26" t="n">
        <v>39513</v>
      </c>
      <c r="H79" s="24"/>
      <c r="I79" s="26"/>
      <c r="J79" s="26" t="n">
        <v>39587</v>
      </c>
      <c r="K79" s="27" t="n">
        <v>1200</v>
      </c>
    </row>
    <row r="80" s="15" customFormat="true" ht="14.25" hidden="false" customHeight="true" outlineLevel="0" collapsed="false">
      <c r="A80" s="65"/>
      <c r="B80" s="65"/>
      <c r="C80" s="24"/>
      <c r="D80" s="24"/>
      <c r="E80" s="25"/>
      <c r="F80" s="24"/>
      <c r="G80" s="26"/>
      <c r="H80" s="24"/>
      <c r="I80" s="26"/>
      <c r="J80" s="26" t="n">
        <v>39643</v>
      </c>
      <c r="K80" s="27" t="n">
        <v>1800</v>
      </c>
    </row>
    <row r="81" s="15" customFormat="true" ht="14.25" hidden="false" customHeight="true" outlineLevel="0" collapsed="false">
      <c r="A81" s="65"/>
      <c r="B81" s="65"/>
      <c r="C81" s="24"/>
      <c r="D81" s="24"/>
      <c r="E81" s="25"/>
      <c r="F81" s="24"/>
      <c r="G81" s="26"/>
      <c r="H81" s="24"/>
      <c r="I81" s="26"/>
      <c r="J81" s="26" t="n">
        <v>39700</v>
      </c>
      <c r="K81" s="27" t="n">
        <v>3000</v>
      </c>
    </row>
    <row r="82" s="15" customFormat="true" ht="15.75" hidden="false" customHeight="true" outlineLevel="0" collapsed="false">
      <c r="A82" s="65"/>
      <c r="B82" s="65"/>
      <c r="C82" s="24"/>
      <c r="D82" s="24"/>
      <c r="E82" s="25"/>
      <c r="F82" s="24"/>
      <c r="G82" s="26"/>
      <c r="H82" s="24"/>
      <c r="I82" s="26"/>
      <c r="J82" s="26" t="n">
        <v>39917</v>
      </c>
      <c r="K82" s="27" t="n">
        <v>3000</v>
      </c>
    </row>
    <row r="83" s="15" customFormat="true" ht="21.75" hidden="false" customHeight="true" outlineLevel="0" collapsed="false">
      <c r="A83" s="24" t="s">
        <v>1708</v>
      </c>
      <c r="B83" s="65" t="s">
        <v>1709</v>
      </c>
      <c r="C83" s="24" t="s">
        <v>1710</v>
      </c>
      <c r="D83" s="24" t="s">
        <v>1621</v>
      </c>
      <c r="E83" s="25" t="s">
        <v>1802</v>
      </c>
      <c r="F83" s="24" t="s">
        <v>1803</v>
      </c>
      <c r="G83" s="26" t="n">
        <v>39603</v>
      </c>
      <c r="H83" s="24"/>
      <c r="I83" s="67"/>
      <c r="J83" s="26" t="n">
        <v>39769</v>
      </c>
      <c r="K83" s="27" t="n">
        <v>7107.16</v>
      </c>
    </row>
    <row r="84" s="15" customFormat="true" ht="17.25" hidden="false" customHeight="true" outlineLevel="0" collapsed="false">
      <c r="A84" s="24"/>
      <c r="B84" s="65"/>
      <c r="C84" s="24"/>
      <c r="D84" s="24"/>
      <c r="E84" s="25"/>
      <c r="F84" s="24"/>
      <c r="G84" s="26"/>
      <c r="H84" s="24"/>
      <c r="I84" s="67"/>
      <c r="J84" s="26" t="n">
        <v>39860</v>
      </c>
      <c r="K84" s="27" t="n">
        <v>6327.47</v>
      </c>
    </row>
    <row r="85" s="15" customFormat="true" ht="18" hidden="false" customHeight="true" outlineLevel="0" collapsed="false">
      <c r="A85" s="24"/>
      <c r="B85" s="65"/>
      <c r="C85" s="24"/>
      <c r="D85" s="24"/>
      <c r="E85" s="25"/>
      <c r="F85" s="24"/>
      <c r="G85" s="26"/>
      <c r="H85" s="24"/>
      <c r="I85" s="67"/>
      <c r="J85" s="26" t="n">
        <v>40322</v>
      </c>
      <c r="K85" s="27" t="n">
        <v>5757.69</v>
      </c>
    </row>
    <row r="86" s="15" customFormat="true" ht="21" hidden="false" customHeight="true" outlineLevel="0" collapsed="false">
      <c r="A86" s="24" t="s">
        <v>1804</v>
      </c>
      <c r="B86" s="65" t="s">
        <v>1805</v>
      </c>
      <c r="C86" s="24" t="s">
        <v>1806</v>
      </c>
      <c r="D86" s="24" t="s">
        <v>1807</v>
      </c>
      <c r="E86" s="25" t="s">
        <v>1808</v>
      </c>
      <c r="F86" s="24" t="s">
        <v>1809</v>
      </c>
      <c r="G86" s="26" t="n">
        <v>39618</v>
      </c>
      <c r="H86" s="24"/>
      <c r="I86" s="67"/>
      <c r="J86" s="26" t="n">
        <v>39797</v>
      </c>
      <c r="K86" s="27" t="n">
        <v>2374.56</v>
      </c>
    </row>
    <row r="87" s="15" customFormat="true" ht="16.5" hidden="false" customHeight="true" outlineLevel="0" collapsed="false">
      <c r="A87" s="24"/>
      <c r="B87" s="65"/>
      <c r="C87" s="24"/>
      <c r="D87" s="24"/>
      <c r="E87" s="25"/>
      <c r="F87" s="24"/>
      <c r="G87" s="26"/>
      <c r="H87" s="65"/>
      <c r="I87" s="67"/>
      <c r="J87" s="26" t="n">
        <v>39930</v>
      </c>
      <c r="K87" s="27" t="n">
        <v>2273.86</v>
      </c>
    </row>
    <row r="88" s="15" customFormat="true" ht="18" hidden="false" customHeight="true" outlineLevel="0" collapsed="false">
      <c r="A88" s="24"/>
      <c r="B88" s="65"/>
      <c r="C88" s="24"/>
      <c r="D88" s="24"/>
      <c r="E88" s="24"/>
      <c r="F88" s="24"/>
      <c r="G88" s="26"/>
      <c r="H88" s="65"/>
      <c r="I88" s="67"/>
      <c r="J88" s="26" t="n">
        <v>40225</v>
      </c>
      <c r="K88" s="27" t="n">
        <v>1471.58</v>
      </c>
      <c r="M88" s="76"/>
    </row>
    <row r="89" s="15" customFormat="true" ht="33.75" hidden="false" customHeight="true" outlineLevel="0" collapsed="false">
      <c r="A89" s="65" t="s">
        <v>1810</v>
      </c>
      <c r="B89" s="65" t="s">
        <v>1811</v>
      </c>
      <c r="C89" s="24" t="s">
        <v>1812</v>
      </c>
      <c r="D89" s="24" t="s">
        <v>1813</v>
      </c>
      <c r="E89" s="25" t="s">
        <v>1814</v>
      </c>
      <c r="F89" s="24" t="s">
        <v>1815</v>
      </c>
      <c r="G89" s="26" t="n">
        <v>36396</v>
      </c>
      <c r="H89" s="24"/>
      <c r="I89" s="26"/>
      <c r="J89" s="26"/>
      <c r="K89" s="27"/>
    </row>
    <row r="90" s="15" customFormat="true" ht="21.75" hidden="false" customHeight="true" outlineLevel="0" collapsed="false">
      <c r="A90" s="65"/>
      <c r="B90" s="65"/>
      <c r="C90" s="24"/>
      <c r="D90" s="24"/>
      <c r="E90" s="25" t="s">
        <v>1816</v>
      </c>
      <c r="F90" s="24" t="s">
        <v>1817</v>
      </c>
      <c r="G90" s="26" t="n">
        <v>36396</v>
      </c>
      <c r="H90" s="77"/>
      <c r="I90" s="26"/>
      <c r="J90" s="26" t="n">
        <v>39484</v>
      </c>
      <c r="K90" s="27" t="n">
        <v>1872</v>
      </c>
    </row>
    <row r="91" s="15" customFormat="true" ht="18.75" hidden="false" customHeight="true" outlineLevel="0" collapsed="false">
      <c r="A91" s="65"/>
      <c r="B91" s="65"/>
      <c r="C91" s="24"/>
      <c r="D91" s="24"/>
      <c r="E91" s="25"/>
      <c r="F91" s="24"/>
      <c r="G91" s="26"/>
      <c r="H91" s="77"/>
      <c r="I91" s="26"/>
      <c r="J91" s="26" t="n">
        <v>39980</v>
      </c>
      <c r="K91" s="27" t="n">
        <v>2121.6</v>
      </c>
    </row>
    <row r="92" s="15" customFormat="true" ht="17.25" hidden="false" customHeight="true" outlineLevel="0" collapsed="false">
      <c r="A92" s="65"/>
      <c r="B92" s="65"/>
      <c r="C92" s="24"/>
      <c r="D92" s="24"/>
      <c r="E92" s="25"/>
      <c r="F92" s="24"/>
      <c r="G92" s="26"/>
      <c r="H92" s="65"/>
      <c r="I92" s="65"/>
      <c r="J92" s="26" t="n">
        <v>40105</v>
      </c>
      <c r="K92" s="27" t="n">
        <v>2121.6</v>
      </c>
      <c r="M92" s="76"/>
    </row>
    <row r="93" s="15" customFormat="true" ht="33.75" hidden="false" customHeight="false" outlineLevel="0" collapsed="false">
      <c r="A93" s="65" t="s">
        <v>1818</v>
      </c>
      <c r="B93" s="65" t="s">
        <v>1819</v>
      </c>
      <c r="C93" s="24" t="s">
        <v>1820</v>
      </c>
      <c r="D93" s="24" t="s">
        <v>1570</v>
      </c>
      <c r="E93" s="25" t="s">
        <v>1821</v>
      </c>
      <c r="F93" s="24" t="s">
        <v>1822</v>
      </c>
      <c r="G93" s="26" t="n">
        <v>39463</v>
      </c>
      <c r="H93" s="24"/>
      <c r="I93" s="26"/>
      <c r="J93" s="26" t="n">
        <v>39595</v>
      </c>
      <c r="K93" s="27" t="n">
        <v>826.96</v>
      </c>
    </row>
    <row r="94" s="15" customFormat="true" ht="33.75" hidden="false" customHeight="true" outlineLevel="0" collapsed="false">
      <c r="A94" s="24" t="s">
        <v>85</v>
      </c>
      <c r="B94" s="65" t="s">
        <v>86</v>
      </c>
      <c r="C94" s="24" t="s">
        <v>1823</v>
      </c>
      <c r="D94" s="24" t="s">
        <v>1824</v>
      </c>
      <c r="E94" s="25" t="s">
        <v>1825</v>
      </c>
      <c r="F94" s="24" t="s">
        <v>1826</v>
      </c>
      <c r="G94" s="26" t="n">
        <v>38614</v>
      </c>
      <c r="H94" s="24" t="s">
        <v>1827</v>
      </c>
      <c r="I94" s="67" t="n">
        <v>5956.66</v>
      </c>
      <c r="J94" s="26" t="n">
        <v>39652</v>
      </c>
      <c r="K94" s="27" t="n">
        <v>5956.66</v>
      </c>
    </row>
    <row r="95" s="15" customFormat="true" ht="33.75" hidden="false" customHeight="true" outlineLevel="0" collapsed="false">
      <c r="A95" s="24"/>
      <c r="B95" s="65"/>
      <c r="C95" s="24"/>
      <c r="D95" s="24"/>
      <c r="E95" s="25"/>
      <c r="F95" s="24"/>
      <c r="G95" s="26"/>
      <c r="H95" s="24" t="s">
        <v>1828</v>
      </c>
      <c r="I95" s="67"/>
      <c r="J95" s="26" t="n">
        <v>39777</v>
      </c>
      <c r="K95" s="27" t="n">
        <v>5956.66</v>
      </c>
    </row>
    <row r="96" s="15" customFormat="true" ht="21.75" hidden="false" customHeight="true" outlineLevel="0" collapsed="false">
      <c r="A96" s="24"/>
      <c r="B96" s="65"/>
      <c r="C96" s="24"/>
      <c r="D96" s="24"/>
      <c r="E96" s="25"/>
      <c r="F96" s="24"/>
      <c r="G96" s="26"/>
      <c r="H96" s="24" t="s">
        <v>1829</v>
      </c>
      <c r="I96" s="67" t="n">
        <v>12240</v>
      </c>
      <c r="J96" s="26" t="n">
        <v>39849</v>
      </c>
      <c r="K96" s="27" t="n">
        <v>6120</v>
      </c>
    </row>
    <row r="97" s="15" customFormat="true" ht="21.75" hidden="false" customHeight="true" outlineLevel="0" collapsed="false">
      <c r="A97" s="24"/>
      <c r="B97" s="65"/>
      <c r="C97" s="24"/>
      <c r="D97" s="24"/>
      <c r="E97" s="25"/>
      <c r="F97" s="24"/>
      <c r="G97" s="26"/>
      <c r="H97" s="24"/>
      <c r="I97" s="67"/>
      <c r="J97" s="26" t="n">
        <v>40105</v>
      </c>
      <c r="K97" s="27" t="n">
        <v>3060</v>
      </c>
    </row>
    <row r="98" s="15" customFormat="true" ht="17.25" hidden="false" customHeight="true" outlineLevel="0" collapsed="false">
      <c r="A98" s="24"/>
      <c r="B98" s="65"/>
      <c r="C98" s="24"/>
      <c r="D98" s="24"/>
      <c r="E98" s="25"/>
      <c r="F98" s="24"/>
      <c r="G98" s="26"/>
      <c r="H98" s="24"/>
      <c r="I98" s="67"/>
      <c r="J98" s="26" t="n">
        <v>40143</v>
      </c>
      <c r="K98" s="27" t="n">
        <v>3060</v>
      </c>
      <c r="M98" s="76"/>
    </row>
    <row r="99" s="15" customFormat="true" ht="25.5" hidden="false" customHeight="true" outlineLevel="0" collapsed="false">
      <c r="A99" s="24"/>
      <c r="B99" s="65"/>
      <c r="C99" s="24"/>
      <c r="D99" s="24"/>
      <c r="E99" s="25"/>
      <c r="F99" s="24"/>
      <c r="G99" s="26"/>
      <c r="H99" s="24" t="s">
        <v>1830</v>
      </c>
      <c r="I99" s="67" t="n">
        <v>7867.6</v>
      </c>
      <c r="J99" s="26" t="n">
        <v>40165</v>
      </c>
      <c r="K99" s="27" t="n">
        <v>7867.6</v>
      </c>
      <c r="M99" s="76"/>
      <c r="N99" s="76"/>
    </row>
    <row r="100" s="15" customFormat="true" ht="24.75" hidden="false" customHeight="true" outlineLevel="0" collapsed="false">
      <c r="A100" s="24" t="s">
        <v>1623</v>
      </c>
      <c r="B100" s="65" t="s">
        <v>1624</v>
      </c>
      <c r="C100" s="24" t="s">
        <v>1831</v>
      </c>
      <c r="D100" s="24" t="s">
        <v>1832</v>
      </c>
      <c r="E100" s="25" t="s">
        <v>1833</v>
      </c>
      <c r="F100" s="24" t="s">
        <v>1834</v>
      </c>
      <c r="G100" s="26" t="n">
        <v>39545</v>
      </c>
      <c r="H100" s="24" t="s">
        <v>1835</v>
      </c>
      <c r="I100" s="67" t="n">
        <v>6357.2</v>
      </c>
      <c r="J100" s="26" t="n">
        <v>40002</v>
      </c>
      <c r="K100" s="27" t="n">
        <v>6357.2</v>
      </c>
    </row>
    <row r="101" s="15" customFormat="true" ht="23.25" hidden="false" customHeight="true" outlineLevel="0" collapsed="false">
      <c r="A101" s="24"/>
      <c r="B101" s="65"/>
      <c r="C101" s="24"/>
      <c r="D101" s="24"/>
      <c r="E101" s="25"/>
      <c r="F101" s="24"/>
      <c r="G101" s="26"/>
      <c r="H101" s="24" t="s">
        <v>1836</v>
      </c>
      <c r="I101" s="67" t="n">
        <v>10092.56</v>
      </c>
      <c r="J101" s="26" t="n">
        <v>40024</v>
      </c>
      <c r="K101" s="27" t="n">
        <v>10092.56</v>
      </c>
      <c r="M101" s="76"/>
    </row>
    <row r="102" s="15" customFormat="true" ht="20.25" hidden="false" customHeight="true" outlineLevel="0" collapsed="false">
      <c r="A102" s="24"/>
      <c r="B102" s="65"/>
      <c r="C102" s="24"/>
      <c r="D102" s="24"/>
      <c r="E102" s="25"/>
      <c r="F102" s="24"/>
      <c r="G102" s="26"/>
      <c r="H102" s="65"/>
      <c r="I102" s="67"/>
      <c r="J102" s="26"/>
      <c r="K102" s="27"/>
    </row>
    <row r="103" s="15" customFormat="true" ht="25.5" hidden="false" customHeight="true" outlineLevel="0" collapsed="false">
      <c r="A103" s="24" t="s">
        <v>1623</v>
      </c>
      <c r="B103" s="65" t="s">
        <v>1624</v>
      </c>
      <c r="C103" s="24" t="s">
        <v>1837</v>
      </c>
      <c r="D103" s="24" t="s">
        <v>1838</v>
      </c>
      <c r="E103" s="25" t="s">
        <v>1839</v>
      </c>
      <c r="F103" s="24" t="s">
        <v>1747</v>
      </c>
      <c r="G103" s="26" t="n">
        <v>39584</v>
      </c>
      <c r="H103" s="24" t="s">
        <v>1840</v>
      </c>
      <c r="I103" s="67" t="n">
        <v>29073.67</v>
      </c>
      <c r="J103" s="26" t="n">
        <v>39744</v>
      </c>
      <c r="K103" s="27" t="n">
        <v>29073.67</v>
      </c>
    </row>
    <row r="104" s="15" customFormat="true" ht="21" hidden="false" customHeight="true" outlineLevel="0" collapsed="false">
      <c r="A104" s="24"/>
      <c r="B104" s="65"/>
      <c r="C104" s="24"/>
      <c r="D104" s="24"/>
      <c r="E104" s="25"/>
      <c r="F104" s="24"/>
      <c r="G104" s="26"/>
      <c r="H104" s="24" t="s">
        <v>1841</v>
      </c>
      <c r="I104" s="67" t="n">
        <v>12391.52</v>
      </c>
      <c r="J104" s="26" t="n">
        <v>39748</v>
      </c>
      <c r="K104" s="27" t="n">
        <v>12391.52</v>
      </c>
    </row>
    <row r="105" s="15" customFormat="true" ht="21.75" hidden="false" customHeight="true" outlineLevel="0" collapsed="false">
      <c r="A105" s="24"/>
      <c r="B105" s="65"/>
      <c r="C105" s="24"/>
      <c r="D105" s="24"/>
      <c r="E105" s="25"/>
      <c r="F105" s="24"/>
      <c r="G105" s="26"/>
      <c r="H105" s="65" t="s">
        <v>1842</v>
      </c>
      <c r="I105" s="67" t="n">
        <v>15880.72</v>
      </c>
      <c r="J105" s="26" t="n">
        <v>39806</v>
      </c>
      <c r="K105" s="27" t="n">
        <v>15880.72</v>
      </c>
    </row>
    <row r="106" s="15" customFormat="true" ht="18.75" hidden="false" customHeight="true" outlineLevel="0" collapsed="false">
      <c r="A106" s="24"/>
      <c r="B106" s="65"/>
      <c r="C106" s="24"/>
      <c r="D106" s="24"/>
      <c r="E106" s="25"/>
      <c r="F106" s="24"/>
      <c r="G106" s="26"/>
      <c r="H106" s="65" t="s">
        <v>1843</v>
      </c>
      <c r="I106" s="67" t="n">
        <v>30408.07</v>
      </c>
      <c r="J106" s="26" t="n">
        <v>40022</v>
      </c>
      <c r="K106" s="27" t="n">
        <v>22452.07</v>
      </c>
    </row>
    <row r="107" s="15" customFormat="true" ht="19.5" hidden="false" customHeight="true" outlineLevel="0" collapsed="false">
      <c r="A107" s="24"/>
      <c r="B107" s="65"/>
      <c r="C107" s="24"/>
      <c r="D107" s="24"/>
      <c r="E107" s="25"/>
      <c r="F107" s="24"/>
      <c r="G107" s="26"/>
      <c r="H107" s="65"/>
      <c r="I107" s="67"/>
      <c r="J107" s="26" t="n">
        <v>40051</v>
      </c>
      <c r="K107" s="27" t="n">
        <v>7956</v>
      </c>
    </row>
    <row r="108" s="15" customFormat="true" ht="21" hidden="false" customHeight="true" outlineLevel="0" collapsed="false">
      <c r="A108" s="24"/>
      <c r="B108" s="65"/>
      <c r="C108" s="24"/>
      <c r="D108" s="24"/>
      <c r="E108" s="25"/>
      <c r="F108" s="24"/>
      <c r="G108" s="26"/>
      <c r="H108" s="78" t="s">
        <v>1844</v>
      </c>
      <c r="I108" s="79" t="n">
        <v>3060</v>
      </c>
      <c r="J108" s="26" t="n">
        <v>40105</v>
      </c>
      <c r="K108" s="27" t="n">
        <v>3060</v>
      </c>
      <c r="M108" s="76"/>
    </row>
    <row r="109" s="15" customFormat="true" ht="18" hidden="false" customHeight="true" outlineLevel="0" collapsed="false">
      <c r="A109" s="24"/>
      <c r="B109" s="65"/>
      <c r="C109" s="24"/>
      <c r="D109" s="24"/>
      <c r="E109" s="25"/>
      <c r="F109" s="24"/>
      <c r="G109" s="26"/>
      <c r="H109" s="78" t="s">
        <v>1845</v>
      </c>
      <c r="I109" s="79" t="n">
        <v>16428.35</v>
      </c>
      <c r="J109" s="26" t="n">
        <v>40165</v>
      </c>
      <c r="K109" s="27" t="n">
        <v>16428.35</v>
      </c>
      <c r="N109" s="76"/>
    </row>
    <row r="110" s="15" customFormat="true" ht="33.75" hidden="false" customHeight="true" outlineLevel="0" collapsed="false">
      <c r="A110" s="24" t="s">
        <v>1623</v>
      </c>
      <c r="B110" s="65" t="s">
        <v>1624</v>
      </c>
      <c r="C110" s="24" t="s">
        <v>1846</v>
      </c>
      <c r="D110" s="24" t="s">
        <v>1847</v>
      </c>
      <c r="E110" s="25" t="s">
        <v>1848</v>
      </c>
      <c r="F110" s="24" t="s">
        <v>1849</v>
      </c>
      <c r="G110" s="26" t="n">
        <v>39587</v>
      </c>
      <c r="H110" s="24" t="s">
        <v>1850</v>
      </c>
      <c r="I110" s="67" t="n">
        <v>11794.98</v>
      </c>
      <c r="J110" s="26" t="n">
        <v>39744</v>
      </c>
      <c r="K110" s="27" t="n">
        <v>11794.98</v>
      </c>
    </row>
    <row r="111" s="15" customFormat="true" ht="33.75" hidden="false" customHeight="true" outlineLevel="0" collapsed="false">
      <c r="A111" s="24"/>
      <c r="B111" s="65"/>
      <c r="C111" s="24"/>
      <c r="D111" s="24"/>
      <c r="E111" s="25"/>
      <c r="F111" s="24"/>
      <c r="G111" s="26"/>
      <c r="H111" s="65" t="s">
        <v>1851</v>
      </c>
      <c r="I111" s="67" t="n">
        <v>13185</v>
      </c>
      <c r="J111" s="26" t="n">
        <v>39806</v>
      </c>
      <c r="K111" s="27" t="n">
        <v>13185</v>
      </c>
    </row>
    <row r="112" s="15" customFormat="true" ht="25.5" hidden="false" customHeight="true" outlineLevel="0" collapsed="false">
      <c r="A112" s="24"/>
      <c r="B112" s="65"/>
      <c r="C112" s="24"/>
      <c r="D112" s="24"/>
      <c r="E112" s="25"/>
      <c r="F112" s="24"/>
      <c r="G112" s="26"/>
      <c r="H112" s="65" t="s">
        <v>1852</v>
      </c>
      <c r="I112" s="67" t="n">
        <v>15071.73</v>
      </c>
      <c r="J112" s="26" t="n">
        <v>40165</v>
      </c>
      <c r="K112" s="27" t="n">
        <v>15071.73</v>
      </c>
      <c r="M112" s="76"/>
    </row>
    <row r="113" s="15" customFormat="true" ht="23.25" hidden="false" customHeight="true" outlineLevel="0" collapsed="false">
      <c r="A113" s="24" t="s">
        <v>425</v>
      </c>
      <c r="B113" s="65" t="s">
        <v>1853</v>
      </c>
      <c r="C113" s="24" t="s">
        <v>1854</v>
      </c>
      <c r="D113" s="24" t="s">
        <v>1855</v>
      </c>
      <c r="E113" s="25" t="s">
        <v>1856</v>
      </c>
      <c r="F113" s="24" t="s">
        <v>1857</v>
      </c>
      <c r="G113" s="26" t="n">
        <v>39594</v>
      </c>
      <c r="H113" s="24"/>
      <c r="I113" s="67"/>
      <c r="J113" s="26" t="n">
        <v>39989</v>
      </c>
      <c r="K113" s="27" t="n">
        <v>1990.7</v>
      </c>
      <c r="L113" s="8"/>
      <c r="M113" s="80"/>
      <c r="N113" s="8"/>
      <c r="O113" s="8"/>
      <c r="P113" s="81"/>
      <c r="Q113" s="8"/>
      <c r="R113" s="82"/>
      <c r="S113" s="8"/>
      <c r="T113" s="83"/>
      <c r="U113" s="82"/>
      <c r="V113" s="84"/>
      <c r="W113" s="8"/>
      <c r="X113" s="39"/>
      <c r="Y113" s="8"/>
      <c r="Z113" s="8"/>
      <c r="AA113" s="81"/>
      <c r="AB113" s="8"/>
      <c r="AC113" s="82"/>
      <c r="AD113" s="8"/>
      <c r="AE113" s="83"/>
      <c r="AF113" s="82"/>
      <c r="AG113" s="84"/>
      <c r="AH113" s="8"/>
      <c r="AI113" s="39"/>
      <c r="AJ113" s="8"/>
      <c r="AK113" s="8"/>
      <c r="AL113" s="81"/>
      <c r="AM113" s="8"/>
      <c r="AN113" s="82"/>
      <c r="AO113" s="8"/>
      <c r="AP113" s="83"/>
      <c r="AQ113" s="82"/>
      <c r="AR113" s="84"/>
      <c r="AS113" s="8"/>
      <c r="AT113" s="39"/>
      <c r="AU113" s="8"/>
      <c r="AV113" s="8"/>
      <c r="AW113" s="81"/>
      <c r="AX113" s="8"/>
      <c r="AY113" s="82"/>
      <c r="AZ113" s="8"/>
      <c r="BA113" s="83"/>
      <c r="BB113" s="82"/>
      <c r="BC113" s="84"/>
      <c r="BD113" s="8"/>
      <c r="BE113" s="39"/>
      <c r="BF113" s="8"/>
      <c r="BG113" s="8"/>
      <c r="BH113" s="81"/>
      <c r="BI113" s="8"/>
      <c r="BJ113" s="82"/>
      <c r="BK113" s="8"/>
      <c r="BL113" s="83"/>
      <c r="BM113" s="82"/>
      <c r="BN113" s="84"/>
      <c r="BO113" s="8"/>
      <c r="BP113" s="39"/>
      <c r="BQ113" s="8"/>
      <c r="BR113" s="8"/>
      <c r="BS113" s="81"/>
      <c r="BT113" s="8"/>
      <c r="BU113" s="82"/>
      <c r="BV113" s="8"/>
      <c r="BW113" s="83"/>
      <c r="BX113" s="82"/>
      <c r="BY113" s="84"/>
      <c r="BZ113" s="8"/>
      <c r="CA113" s="39"/>
      <c r="CB113" s="8"/>
      <c r="CC113" s="8"/>
      <c r="CD113" s="81"/>
      <c r="CE113" s="8"/>
      <c r="CF113" s="82"/>
      <c r="CG113" s="8"/>
      <c r="CH113" s="83"/>
      <c r="CI113" s="82"/>
      <c r="CJ113" s="84"/>
      <c r="CK113" s="8"/>
      <c r="CL113" s="39"/>
      <c r="CM113" s="8"/>
      <c r="CN113" s="8"/>
      <c r="CO113" s="81"/>
      <c r="CP113" s="8"/>
      <c r="CQ113" s="82"/>
      <c r="CR113" s="8"/>
      <c r="CS113" s="83"/>
      <c r="CT113" s="82"/>
      <c r="CU113" s="84"/>
      <c r="CV113" s="8"/>
      <c r="CW113" s="39"/>
      <c r="CX113" s="8"/>
      <c r="CY113" s="8"/>
      <c r="CZ113" s="81"/>
      <c r="DA113" s="8"/>
      <c r="DB113" s="82"/>
      <c r="DC113" s="8"/>
      <c r="DD113" s="83"/>
      <c r="DE113" s="82"/>
      <c r="DF113" s="84"/>
      <c r="DG113" s="8"/>
      <c r="DH113" s="39"/>
      <c r="DI113" s="8"/>
      <c r="DJ113" s="8"/>
      <c r="DK113" s="81"/>
      <c r="DL113" s="8"/>
      <c r="DM113" s="82"/>
      <c r="DN113" s="8"/>
      <c r="DO113" s="83"/>
      <c r="DP113" s="82"/>
      <c r="DQ113" s="84"/>
      <c r="DR113" s="8"/>
      <c r="DS113" s="39"/>
      <c r="DT113" s="8"/>
      <c r="DU113" s="8"/>
      <c r="DV113" s="81"/>
      <c r="DW113" s="8"/>
      <c r="DX113" s="82"/>
      <c r="DY113" s="8"/>
      <c r="DZ113" s="83"/>
      <c r="EA113" s="82"/>
      <c r="EB113" s="84"/>
      <c r="EC113" s="8"/>
      <c r="ED113" s="39"/>
      <c r="EE113" s="8"/>
      <c r="EF113" s="8"/>
      <c r="EG113" s="81"/>
      <c r="EH113" s="8"/>
      <c r="EI113" s="82"/>
      <c r="EJ113" s="8"/>
      <c r="EK113" s="83"/>
      <c r="EL113" s="82"/>
      <c r="EM113" s="84"/>
      <c r="EN113" s="8"/>
      <c r="EO113" s="39"/>
      <c r="EP113" s="8"/>
      <c r="EQ113" s="8"/>
      <c r="ER113" s="81"/>
      <c r="ES113" s="8"/>
      <c r="ET113" s="82"/>
      <c r="EU113" s="8"/>
      <c r="EV113" s="83"/>
      <c r="EW113" s="82"/>
      <c r="EX113" s="84"/>
      <c r="EY113" s="8"/>
      <c r="EZ113" s="39"/>
      <c r="FA113" s="8"/>
      <c r="FB113" s="8"/>
      <c r="FC113" s="81"/>
      <c r="FD113" s="8"/>
      <c r="FE113" s="82"/>
      <c r="FF113" s="8"/>
      <c r="FG113" s="83"/>
      <c r="FH113" s="82"/>
      <c r="FI113" s="84"/>
      <c r="FJ113" s="8"/>
      <c r="FK113" s="39"/>
      <c r="FL113" s="8"/>
      <c r="FM113" s="8"/>
      <c r="FN113" s="81"/>
      <c r="FO113" s="8"/>
      <c r="FP113" s="82"/>
      <c r="FQ113" s="8"/>
      <c r="FR113" s="83"/>
      <c r="FS113" s="82"/>
      <c r="FT113" s="84"/>
      <c r="FU113" s="8"/>
      <c r="FV113" s="39"/>
      <c r="FW113" s="8"/>
      <c r="FX113" s="8"/>
      <c r="FY113" s="81"/>
      <c r="FZ113" s="8"/>
      <c r="GA113" s="82"/>
      <c r="GB113" s="8"/>
      <c r="GC113" s="83"/>
      <c r="GD113" s="82"/>
      <c r="GE113" s="84"/>
      <c r="GF113" s="8"/>
      <c r="GG113" s="39"/>
      <c r="GH113" s="8"/>
      <c r="GI113" s="8"/>
      <c r="GJ113" s="81"/>
      <c r="GK113" s="8"/>
      <c r="GL113" s="82"/>
      <c r="GM113" s="8"/>
      <c r="GN113" s="83"/>
      <c r="GO113" s="82"/>
      <c r="GP113" s="84"/>
      <c r="GQ113" s="8"/>
      <c r="GR113" s="39"/>
      <c r="GS113" s="8"/>
      <c r="GT113" s="8"/>
      <c r="GU113" s="81"/>
      <c r="GV113" s="8"/>
      <c r="GW113" s="82"/>
      <c r="GX113" s="8"/>
      <c r="GY113" s="83"/>
      <c r="GZ113" s="82"/>
      <c r="HA113" s="84"/>
      <c r="HB113" s="8"/>
      <c r="HC113" s="39"/>
      <c r="HD113" s="8"/>
      <c r="HE113" s="8"/>
      <c r="HF113" s="81"/>
      <c r="HG113" s="8"/>
      <c r="HH113" s="82"/>
      <c r="HI113" s="8"/>
      <c r="HJ113" s="83"/>
      <c r="HK113" s="82"/>
      <c r="HL113" s="84"/>
      <c r="HM113" s="8"/>
      <c r="HN113" s="39"/>
      <c r="HO113" s="8"/>
      <c r="HP113" s="8"/>
      <c r="HQ113" s="81"/>
      <c r="HR113" s="8"/>
      <c r="HS113" s="82"/>
      <c r="HT113" s="8"/>
      <c r="HU113" s="83"/>
      <c r="HV113" s="82"/>
      <c r="HW113" s="84"/>
      <c r="HX113" s="8"/>
      <c r="HY113" s="39"/>
      <c r="HZ113" s="8"/>
      <c r="IA113" s="8"/>
      <c r="IB113" s="81"/>
      <c r="IC113" s="8"/>
      <c r="ID113" s="82"/>
      <c r="IE113" s="8"/>
      <c r="IF113" s="83"/>
      <c r="IG113" s="82"/>
      <c r="IH113" s="84"/>
      <c r="II113" s="8"/>
      <c r="IJ113" s="39"/>
      <c r="IK113" s="8"/>
      <c r="IL113" s="8"/>
      <c r="IM113" s="81"/>
      <c r="IN113" s="8"/>
      <c r="IO113" s="82"/>
      <c r="IP113" s="8"/>
      <c r="IQ113" s="83"/>
      <c r="IR113" s="82"/>
      <c r="IS113" s="84"/>
      <c r="IT113" s="8"/>
      <c r="IU113" s="39"/>
      <c r="IV113" s="8"/>
    </row>
    <row r="114" s="15" customFormat="true" ht="23.25" hidden="false" customHeight="true" outlineLevel="0" collapsed="false">
      <c r="A114" s="24"/>
      <c r="B114" s="65"/>
      <c r="C114" s="24"/>
      <c r="D114" s="24"/>
      <c r="E114" s="25"/>
      <c r="F114" s="24"/>
      <c r="G114" s="26"/>
      <c r="H114" s="65"/>
      <c r="I114" s="67"/>
      <c r="J114" s="26" t="n">
        <v>40114</v>
      </c>
      <c r="K114" s="27" t="n">
        <v>1990.73</v>
      </c>
      <c r="L114" s="8"/>
      <c r="M114" s="80"/>
      <c r="N114" s="8"/>
      <c r="O114" s="8"/>
      <c r="P114" s="81"/>
      <c r="Q114" s="8"/>
      <c r="R114" s="82"/>
      <c r="T114" s="83"/>
      <c r="U114" s="82"/>
      <c r="V114" s="84"/>
      <c r="W114" s="8"/>
      <c r="X114" s="39"/>
      <c r="Y114" s="8"/>
      <c r="Z114" s="8"/>
      <c r="AA114" s="81"/>
      <c r="AB114" s="8"/>
      <c r="AC114" s="82"/>
      <c r="AE114" s="83"/>
      <c r="AF114" s="82"/>
      <c r="AG114" s="84"/>
      <c r="AH114" s="8"/>
      <c r="AI114" s="39"/>
      <c r="AJ114" s="8"/>
      <c r="AK114" s="8"/>
      <c r="AL114" s="81"/>
      <c r="AM114" s="8"/>
      <c r="AN114" s="82"/>
      <c r="AP114" s="83"/>
      <c r="AQ114" s="82"/>
      <c r="AR114" s="84"/>
      <c r="AS114" s="8"/>
      <c r="AT114" s="39"/>
      <c r="AU114" s="8"/>
      <c r="AV114" s="8"/>
      <c r="AW114" s="81"/>
      <c r="AX114" s="8"/>
      <c r="AY114" s="82"/>
      <c r="BA114" s="83"/>
      <c r="BB114" s="82"/>
      <c r="BC114" s="84"/>
      <c r="BD114" s="8"/>
      <c r="BE114" s="39"/>
      <c r="BF114" s="8"/>
      <c r="BG114" s="8"/>
      <c r="BH114" s="81"/>
      <c r="BI114" s="8"/>
      <c r="BJ114" s="82"/>
      <c r="BL114" s="83"/>
      <c r="BM114" s="82"/>
      <c r="BN114" s="84"/>
      <c r="BO114" s="8"/>
      <c r="BP114" s="39"/>
      <c r="BQ114" s="8"/>
      <c r="BR114" s="8"/>
      <c r="BS114" s="81"/>
      <c r="BT114" s="8"/>
      <c r="BU114" s="82"/>
      <c r="BW114" s="83"/>
      <c r="BX114" s="82"/>
      <c r="BY114" s="84"/>
      <c r="BZ114" s="8"/>
      <c r="CA114" s="39"/>
      <c r="CB114" s="8"/>
      <c r="CC114" s="8"/>
      <c r="CD114" s="81"/>
      <c r="CE114" s="8"/>
      <c r="CF114" s="82"/>
      <c r="CH114" s="83"/>
      <c r="CI114" s="82"/>
      <c r="CJ114" s="84"/>
      <c r="CK114" s="8"/>
      <c r="CL114" s="39"/>
      <c r="CM114" s="8"/>
      <c r="CN114" s="8"/>
      <c r="CO114" s="81"/>
      <c r="CP114" s="8"/>
      <c r="CQ114" s="82"/>
      <c r="CS114" s="83"/>
      <c r="CT114" s="82"/>
      <c r="CU114" s="84"/>
      <c r="CV114" s="8"/>
      <c r="CW114" s="39"/>
      <c r="CX114" s="8"/>
      <c r="CY114" s="8"/>
      <c r="CZ114" s="81"/>
      <c r="DA114" s="8"/>
      <c r="DB114" s="82"/>
      <c r="DD114" s="83"/>
      <c r="DE114" s="82"/>
      <c r="DF114" s="84"/>
      <c r="DG114" s="8"/>
      <c r="DH114" s="39"/>
      <c r="DI114" s="8"/>
      <c r="DJ114" s="8"/>
      <c r="DK114" s="81"/>
      <c r="DL114" s="8"/>
      <c r="DM114" s="82"/>
      <c r="DO114" s="83"/>
      <c r="DP114" s="82"/>
      <c r="DQ114" s="84"/>
      <c r="DR114" s="8"/>
      <c r="DS114" s="39"/>
      <c r="DT114" s="8"/>
      <c r="DU114" s="8"/>
      <c r="DV114" s="81"/>
      <c r="DW114" s="8"/>
      <c r="DX114" s="82"/>
      <c r="DZ114" s="83"/>
      <c r="EA114" s="82"/>
      <c r="EB114" s="84"/>
      <c r="EC114" s="8"/>
      <c r="ED114" s="39"/>
      <c r="EE114" s="8"/>
      <c r="EF114" s="8"/>
      <c r="EG114" s="81"/>
      <c r="EH114" s="8"/>
      <c r="EI114" s="82"/>
      <c r="EK114" s="83"/>
      <c r="EL114" s="82"/>
      <c r="EM114" s="84"/>
      <c r="EN114" s="8"/>
      <c r="EO114" s="39"/>
      <c r="EP114" s="8"/>
      <c r="EQ114" s="8"/>
      <c r="ER114" s="81"/>
      <c r="ES114" s="8"/>
      <c r="ET114" s="82"/>
      <c r="EV114" s="83"/>
      <c r="EW114" s="82"/>
      <c r="EX114" s="84"/>
      <c r="EY114" s="8"/>
      <c r="EZ114" s="39"/>
      <c r="FA114" s="8"/>
      <c r="FB114" s="8"/>
      <c r="FC114" s="81"/>
      <c r="FD114" s="8"/>
      <c r="FE114" s="82"/>
      <c r="FG114" s="83"/>
      <c r="FH114" s="82"/>
      <c r="FI114" s="84"/>
      <c r="FJ114" s="8"/>
      <c r="FK114" s="39"/>
      <c r="FL114" s="8"/>
      <c r="FM114" s="8"/>
      <c r="FN114" s="81"/>
      <c r="FO114" s="8"/>
      <c r="FP114" s="82"/>
      <c r="FR114" s="83"/>
      <c r="FS114" s="82"/>
      <c r="FT114" s="84"/>
      <c r="FU114" s="8"/>
      <c r="FV114" s="39"/>
      <c r="FW114" s="8"/>
      <c r="FX114" s="8"/>
      <c r="FY114" s="81"/>
      <c r="FZ114" s="8"/>
      <c r="GA114" s="82"/>
      <c r="GC114" s="83"/>
      <c r="GD114" s="82"/>
      <c r="GE114" s="84"/>
      <c r="GF114" s="8"/>
      <c r="GG114" s="39"/>
      <c r="GH114" s="8"/>
      <c r="GI114" s="8"/>
      <c r="GJ114" s="81"/>
      <c r="GK114" s="8"/>
      <c r="GL114" s="82"/>
      <c r="GN114" s="83"/>
      <c r="GO114" s="82"/>
      <c r="GP114" s="84"/>
      <c r="GQ114" s="8"/>
      <c r="GR114" s="39"/>
      <c r="GS114" s="8"/>
      <c r="GT114" s="8"/>
      <c r="GU114" s="81"/>
      <c r="GV114" s="8"/>
      <c r="GW114" s="82"/>
      <c r="GY114" s="83"/>
      <c r="GZ114" s="82"/>
      <c r="HA114" s="84"/>
      <c r="HB114" s="8"/>
      <c r="HC114" s="39"/>
      <c r="HD114" s="8"/>
      <c r="HE114" s="8"/>
      <c r="HF114" s="81"/>
      <c r="HG114" s="8"/>
      <c r="HH114" s="82"/>
      <c r="HJ114" s="83"/>
      <c r="HK114" s="82"/>
      <c r="HL114" s="84"/>
      <c r="HM114" s="8"/>
      <c r="HN114" s="39"/>
      <c r="HO114" s="8"/>
      <c r="HP114" s="8"/>
      <c r="HQ114" s="81"/>
      <c r="HR114" s="8"/>
      <c r="HS114" s="82"/>
      <c r="HU114" s="83"/>
      <c r="HV114" s="82"/>
      <c r="HW114" s="84"/>
      <c r="HX114" s="8"/>
      <c r="HY114" s="39"/>
      <c r="HZ114" s="8"/>
      <c r="IA114" s="8"/>
      <c r="IB114" s="81"/>
      <c r="IC114" s="8"/>
      <c r="ID114" s="82"/>
      <c r="IF114" s="83"/>
      <c r="IG114" s="82"/>
      <c r="IH114" s="84"/>
      <c r="II114" s="8"/>
      <c r="IJ114" s="39"/>
      <c r="IK114" s="8"/>
      <c r="IL114" s="8"/>
      <c r="IM114" s="81"/>
      <c r="IN114" s="8"/>
      <c r="IO114" s="82"/>
      <c r="IQ114" s="83"/>
      <c r="IR114" s="82"/>
      <c r="IS114" s="84"/>
      <c r="IT114" s="8"/>
      <c r="IU114" s="39"/>
      <c r="IV114" s="8"/>
    </row>
    <row r="115" s="15" customFormat="true" ht="40.5" hidden="false" customHeight="true" outlineLevel="0" collapsed="false">
      <c r="A115" s="24" t="s">
        <v>401</v>
      </c>
      <c r="B115" s="65" t="s">
        <v>1858</v>
      </c>
      <c r="C115" s="24" t="s">
        <v>1859</v>
      </c>
      <c r="D115" s="24" t="s">
        <v>1860</v>
      </c>
      <c r="E115" s="25" t="s">
        <v>1861</v>
      </c>
      <c r="F115" s="24" t="s">
        <v>1862</v>
      </c>
      <c r="G115" s="26" t="n">
        <v>39617</v>
      </c>
      <c r="H115" s="24" t="s">
        <v>1863</v>
      </c>
      <c r="I115" s="67" t="n">
        <v>5990.38</v>
      </c>
      <c r="J115" s="26" t="n">
        <v>40165</v>
      </c>
      <c r="K115" s="27" t="n">
        <v>5990.38</v>
      </c>
      <c r="L115" s="8"/>
      <c r="M115" s="39"/>
      <c r="N115" s="8"/>
      <c r="O115" s="8"/>
      <c r="P115" s="81"/>
      <c r="Q115" s="8"/>
      <c r="R115" s="82"/>
      <c r="S115" s="8"/>
      <c r="T115" s="83"/>
      <c r="U115" s="82"/>
      <c r="V115" s="84"/>
      <c r="W115" s="8"/>
      <c r="X115" s="39"/>
      <c r="Y115" s="8"/>
      <c r="Z115" s="8"/>
      <c r="AA115" s="81"/>
      <c r="AB115" s="8"/>
      <c r="AC115" s="82"/>
      <c r="AD115" s="8"/>
      <c r="AE115" s="83"/>
      <c r="AF115" s="82"/>
      <c r="AG115" s="84"/>
      <c r="AH115" s="8"/>
      <c r="AI115" s="39"/>
      <c r="AJ115" s="8"/>
      <c r="AK115" s="8"/>
      <c r="AL115" s="81"/>
      <c r="AM115" s="8"/>
      <c r="AN115" s="82"/>
      <c r="AO115" s="8"/>
      <c r="AP115" s="83"/>
      <c r="AQ115" s="82"/>
      <c r="AR115" s="84"/>
      <c r="AS115" s="8"/>
      <c r="AT115" s="39"/>
      <c r="AU115" s="8"/>
      <c r="AV115" s="8"/>
      <c r="AW115" s="81"/>
      <c r="AX115" s="8"/>
      <c r="AY115" s="82"/>
      <c r="AZ115" s="8"/>
      <c r="BA115" s="83"/>
      <c r="BB115" s="82"/>
      <c r="BC115" s="84"/>
      <c r="BD115" s="8"/>
      <c r="BE115" s="39"/>
      <c r="BF115" s="8"/>
      <c r="BG115" s="8"/>
      <c r="BH115" s="81"/>
      <c r="BI115" s="8"/>
      <c r="BJ115" s="82"/>
      <c r="BK115" s="8"/>
      <c r="BL115" s="83"/>
      <c r="BM115" s="82"/>
      <c r="BN115" s="84"/>
      <c r="BO115" s="8"/>
      <c r="BP115" s="39"/>
      <c r="BQ115" s="8"/>
      <c r="BR115" s="8"/>
      <c r="BS115" s="81"/>
      <c r="BT115" s="8"/>
      <c r="BU115" s="82"/>
      <c r="BV115" s="8"/>
      <c r="BW115" s="83"/>
      <c r="BX115" s="82"/>
      <c r="BY115" s="84"/>
      <c r="BZ115" s="8"/>
      <c r="CA115" s="39"/>
      <c r="CB115" s="8"/>
      <c r="CC115" s="8"/>
      <c r="CD115" s="81"/>
      <c r="CE115" s="8"/>
      <c r="CF115" s="82"/>
      <c r="CG115" s="8"/>
      <c r="CH115" s="83"/>
      <c r="CI115" s="82"/>
      <c r="CJ115" s="84"/>
      <c r="CK115" s="8"/>
      <c r="CL115" s="39"/>
      <c r="CM115" s="8"/>
      <c r="CN115" s="8"/>
      <c r="CO115" s="81"/>
      <c r="CP115" s="8"/>
      <c r="CQ115" s="82"/>
      <c r="CR115" s="8"/>
      <c r="CS115" s="83"/>
      <c r="CT115" s="82"/>
      <c r="CU115" s="84"/>
      <c r="CV115" s="8"/>
      <c r="CW115" s="39"/>
      <c r="CX115" s="8"/>
      <c r="CY115" s="8"/>
      <c r="CZ115" s="81"/>
      <c r="DA115" s="8"/>
      <c r="DB115" s="82"/>
      <c r="DC115" s="8"/>
      <c r="DD115" s="83"/>
      <c r="DE115" s="82"/>
      <c r="DF115" s="84"/>
      <c r="DG115" s="8"/>
      <c r="DH115" s="39"/>
      <c r="DI115" s="8"/>
      <c r="DJ115" s="8"/>
      <c r="DK115" s="81"/>
      <c r="DL115" s="8"/>
      <c r="DM115" s="82"/>
      <c r="DN115" s="8"/>
      <c r="DO115" s="83"/>
      <c r="DP115" s="82"/>
      <c r="DQ115" s="84"/>
      <c r="DR115" s="8"/>
      <c r="DS115" s="39"/>
      <c r="DT115" s="8"/>
      <c r="DU115" s="8"/>
      <c r="DV115" s="81"/>
      <c r="DW115" s="8"/>
      <c r="DX115" s="82"/>
      <c r="DY115" s="8"/>
      <c r="DZ115" s="83"/>
      <c r="EA115" s="82"/>
      <c r="EB115" s="84"/>
      <c r="EC115" s="8"/>
      <c r="ED115" s="39"/>
      <c r="EE115" s="8"/>
      <c r="EF115" s="8"/>
      <c r="EG115" s="81"/>
      <c r="EH115" s="8"/>
      <c r="EI115" s="82"/>
      <c r="EJ115" s="8"/>
      <c r="EK115" s="83"/>
      <c r="EL115" s="82"/>
      <c r="EM115" s="84"/>
      <c r="EN115" s="8"/>
      <c r="EO115" s="39"/>
      <c r="EP115" s="8"/>
      <c r="EQ115" s="8"/>
      <c r="ER115" s="81"/>
      <c r="ES115" s="8"/>
      <c r="ET115" s="82"/>
      <c r="EU115" s="8"/>
      <c r="EV115" s="83"/>
      <c r="EW115" s="82"/>
      <c r="EX115" s="84"/>
      <c r="EY115" s="8"/>
      <c r="EZ115" s="39"/>
      <c r="FA115" s="8"/>
      <c r="FB115" s="8"/>
      <c r="FC115" s="81"/>
      <c r="FD115" s="8"/>
      <c r="FE115" s="82"/>
      <c r="FF115" s="8"/>
      <c r="FG115" s="83"/>
      <c r="FH115" s="82"/>
      <c r="FI115" s="84"/>
      <c r="FJ115" s="8"/>
      <c r="FK115" s="39"/>
      <c r="FL115" s="8"/>
      <c r="FM115" s="8"/>
      <c r="FN115" s="81"/>
      <c r="FO115" s="8"/>
      <c r="FP115" s="82"/>
      <c r="FQ115" s="8"/>
      <c r="FR115" s="83"/>
      <c r="FS115" s="82"/>
      <c r="FT115" s="84"/>
      <c r="FU115" s="8"/>
      <c r="FV115" s="39"/>
      <c r="FW115" s="8"/>
      <c r="FX115" s="8"/>
      <c r="FY115" s="81"/>
      <c r="FZ115" s="8"/>
      <c r="GA115" s="82"/>
      <c r="GB115" s="8"/>
      <c r="GC115" s="83"/>
      <c r="GD115" s="82"/>
      <c r="GE115" s="84"/>
      <c r="GF115" s="8"/>
      <c r="GG115" s="39"/>
      <c r="GH115" s="8"/>
      <c r="GI115" s="8"/>
      <c r="GJ115" s="81"/>
      <c r="GK115" s="8"/>
      <c r="GL115" s="82"/>
      <c r="GM115" s="8"/>
      <c r="GN115" s="83"/>
      <c r="GO115" s="82"/>
      <c r="GP115" s="84"/>
      <c r="GQ115" s="8"/>
      <c r="GR115" s="39"/>
      <c r="GS115" s="8"/>
      <c r="GT115" s="8"/>
      <c r="GU115" s="81"/>
      <c r="GV115" s="8"/>
      <c r="GW115" s="82"/>
      <c r="GX115" s="8"/>
      <c r="GY115" s="83"/>
      <c r="GZ115" s="82"/>
      <c r="HA115" s="84"/>
      <c r="HB115" s="8"/>
      <c r="HC115" s="39"/>
      <c r="HD115" s="8"/>
      <c r="HE115" s="8"/>
      <c r="HF115" s="81"/>
      <c r="HG115" s="8"/>
      <c r="HH115" s="82"/>
      <c r="HI115" s="8"/>
      <c r="HJ115" s="83"/>
      <c r="HK115" s="82"/>
      <c r="HL115" s="84"/>
      <c r="HM115" s="8"/>
      <c r="HN115" s="39"/>
      <c r="HO115" s="8"/>
      <c r="HP115" s="8"/>
      <c r="HQ115" s="81"/>
      <c r="HR115" s="8"/>
      <c r="HS115" s="82"/>
      <c r="HT115" s="8"/>
      <c r="HU115" s="83"/>
      <c r="HV115" s="82"/>
      <c r="HW115" s="84"/>
      <c r="HX115" s="8"/>
      <c r="HY115" s="39"/>
      <c r="HZ115" s="8"/>
      <c r="IA115" s="8"/>
      <c r="IB115" s="81"/>
      <c r="IC115" s="8"/>
      <c r="ID115" s="82"/>
      <c r="IE115" s="8"/>
      <c r="IF115" s="83"/>
      <c r="IG115" s="82"/>
      <c r="IH115" s="84"/>
      <c r="II115" s="8"/>
      <c r="IJ115" s="39"/>
      <c r="IK115" s="8"/>
      <c r="IL115" s="8"/>
      <c r="IM115" s="81"/>
      <c r="IN115" s="8"/>
      <c r="IO115" s="82"/>
      <c r="IP115" s="8"/>
      <c r="IQ115" s="83"/>
      <c r="IR115" s="82"/>
      <c r="IS115" s="84"/>
      <c r="IT115" s="8"/>
      <c r="IU115" s="39"/>
      <c r="IV115" s="8"/>
    </row>
    <row r="116" s="15" customFormat="true" ht="22.5" hidden="false" customHeight="true" outlineLevel="0" collapsed="false">
      <c r="A116" s="24"/>
      <c r="B116" s="65"/>
      <c r="C116" s="24"/>
      <c r="D116" s="24"/>
      <c r="E116" s="25"/>
      <c r="F116" s="24"/>
      <c r="G116" s="26"/>
      <c r="H116" s="24" t="s">
        <v>1864</v>
      </c>
      <c r="I116" s="67" t="n">
        <v>5366.4</v>
      </c>
      <c r="J116" s="26" t="n">
        <v>40417</v>
      </c>
      <c r="K116" s="27" t="n">
        <v>5366.4</v>
      </c>
      <c r="L116" s="8"/>
      <c r="M116" s="39"/>
      <c r="N116" s="8"/>
      <c r="O116" s="8"/>
      <c r="P116" s="81"/>
      <c r="Q116" s="8"/>
      <c r="R116" s="82"/>
      <c r="T116" s="83"/>
      <c r="U116" s="82"/>
      <c r="V116" s="84"/>
      <c r="W116" s="8"/>
      <c r="X116" s="39"/>
      <c r="Y116" s="8"/>
      <c r="Z116" s="8"/>
      <c r="AA116" s="81"/>
      <c r="AB116" s="8"/>
      <c r="AC116" s="82"/>
      <c r="AE116" s="83"/>
      <c r="AF116" s="82"/>
      <c r="AG116" s="84"/>
      <c r="AH116" s="8"/>
      <c r="AI116" s="39"/>
      <c r="AJ116" s="8"/>
      <c r="AK116" s="8"/>
      <c r="AL116" s="81"/>
      <c r="AM116" s="8"/>
      <c r="AN116" s="82"/>
      <c r="AP116" s="83"/>
      <c r="AQ116" s="82"/>
      <c r="AR116" s="84"/>
      <c r="AS116" s="8"/>
      <c r="AT116" s="39"/>
      <c r="AU116" s="8"/>
      <c r="AV116" s="8"/>
      <c r="AW116" s="81"/>
      <c r="AX116" s="8"/>
      <c r="AY116" s="82"/>
      <c r="BA116" s="83"/>
      <c r="BB116" s="82"/>
      <c r="BC116" s="84"/>
      <c r="BD116" s="8"/>
      <c r="BE116" s="39"/>
      <c r="BF116" s="8"/>
      <c r="BG116" s="8"/>
      <c r="BH116" s="81"/>
      <c r="BI116" s="8"/>
      <c r="BJ116" s="82"/>
      <c r="BL116" s="83"/>
      <c r="BM116" s="82"/>
      <c r="BN116" s="84"/>
      <c r="BO116" s="8"/>
      <c r="BP116" s="39"/>
      <c r="BQ116" s="8"/>
      <c r="BR116" s="8"/>
      <c r="BS116" s="81"/>
      <c r="BT116" s="8"/>
      <c r="BU116" s="82"/>
      <c r="BW116" s="83"/>
      <c r="BX116" s="82"/>
      <c r="BY116" s="84"/>
      <c r="BZ116" s="8"/>
      <c r="CA116" s="39"/>
      <c r="CB116" s="8"/>
      <c r="CC116" s="8"/>
      <c r="CD116" s="81"/>
      <c r="CE116" s="8"/>
      <c r="CF116" s="82"/>
      <c r="CH116" s="83"/>
      <c r="CI116" s="82"/>
      <c r="CJ116" s="84"/>
      <c r="CK116" s="8"/>
      <c r="CL116" s="39"/>
      <c r="CM116" s="8"/>
      <c r="CN116" s="8"/>
      <c r="CO116" s="81"/>
      <c r="CP116" s="8"/>
      <c r="CQ116" s="82"/>
      <c r="CS116" s="83"/>
      <c r="CT116" s="82"/>
      <c r="CU116" s="84"/>
      <c r="CV116" s="8"/>
      <c r="CW116" s="39"/>
      <c r="CX116" s="8"/>
      <c r="CY116" s="8"/>
      <c r="CZ116" s="81"/>
      <c r="DA116" s="8"/>
      <c r="DB116" s="82"/>
      <c r="DD116" s="83"/>
      <c r="DE116" s="82"/>
      <c r="DF116" s="84"/>
      <c r="DG116" s="8"/>
      <c r="DH116" s="39"/>
      <c r="DI116" s="8"/>
      <c r="DJ116" s="8"/>
      <c r="DK116" s="81"/>
      <c r="DL116" s="8"/>
      <c r="DM116" s="82"/>
      <c r="DO116" s="83"/>
      <c r="DP116" s="82"/>
      <c r="DQ116" s="84"/>
      <c r="DR116" s="8"/>
      <c r="DS116" s="39"/>
      <c r="DT116" s="8"/>
      <c r="DU116" s="8"/>
      <c r="DV116" s="81"/>
      <c r="DW116" s="8"/>
      <c r="DX116" s="82"/>
      <c r="DZ116" s="83"/>
      <c r="EA116" s="82"/>
      <c r="EB116" s="84"/>
      <c r="EC116" s="8"/>
      <c r="ED116" s="39"/>
      <c r="EE116" s="8"/>
      <c r="EF116" s="8"/>
      <c r="EG116" s="81"/>
      <c r="EH116" s="8"/>
      <c r="EI116" s="82"/>
      <c r="EK116" s="83"/>
      <c r="EL116" s="82"/>
      <c r="EM116" s="84"/>
      <c r="EN116" s="8"/>
      <c r="EO116" s="39"/>
      <c r="EP116" s="8"/>
      <c r="EQ116" s="8"/>
      <c r="ER116" s="81"/>
      <c r="ES116" s="8"/>
      <c r="ET116" s="82"/>
      <c r="EV116" s="83"/>
      <c r="EW116" s="82"/>
      <c r="EX116" s="84"/>
      <c r="EY116" s="8"/>
      <c r="EZ116" s="39"/>
      <c r="FA116" s="8"/>
      <c r="FB116" s="8"/>
      <c r="FC116" s="81"/>
      <c r="FD116" s="8"/>
      <c r="FE116" s="82"/>
      <c r="FG116" s="83"/>
      <c r="FH116" s="82"/>
      <c r="FI116" s="84"/>
      <c r="FJ116" s="8"/>
      <c r="FK116" s="39"/>
      <c r="FL116" s="8"/>
      <c r="FM116" s="8"/>
      <c r="FN116" s="81"/>
      <c r="FO116" s="8"/>
      <c r="FP116" s="82"/>
      <c r="FR116" s="83"/>
      <c r="FS116" s="82"/>
      <c r="FT116" s="84"/>
      <c r="FU116" s="8"/>
      <c r="FV116" s="39"/>
      <c r="FW116" s="8"/>
      <c r="FX116" s="8"/>
      <c r="FY116" s="81"/>
      <c r="FZ116" s="8"/>
      <c r="GA116" s="82"/>
      <c r="GC116" s="83"/>
      <c r="GD116" s="82"/>
      <c r="GE116" s="84"/>
      <c r="GF116" s="8"/>
      <c r="GG116" s="39"/>
      <c r="GH116" s="8"/>
      <c r="GI116" s="8"/>
      <c r="GJ116" s="81"/>
      <c r="GK116" s="8"/>
      <c r="GL116" s="82"/>
      <c r="GN116" s="83"/>
      <c r="GO116" s="82"/>
      <c r="GP116" s="84"/>
      <c r="GQ116" s="8"/>
      <c r="GR116" s="39"/>
      <c r="GS116" s="8"/>
      <c r="GT116" s="8"/>
      <c r="GU116" s="81"/>
      <c r="GV116" s="8"/>
      <c r="GW116" s="82"/>
      <c r="GY116" s="83"/>
      <c r="GZ116" s="82"/>
      <c r="HA116" s="84"/>
      <c r="HB116" s="8"/>
      <c r="HC116" s="39"/>
      <c r="HD116" s="8"/>
      <c r="HE116" s="8"/>
      <c r="HF116" s="81"/>
      <c r="HG116" s="8"/>
      <c r="HH116" s="82"/>
      <c r="HJ116" s="83"/>
      <c r="HK116" s="82"/>
      <c r="HL116" s="84"/>
      <c r="HM116" s="8"/>
      <c r="HN116" s="39"/>
      <c r="HO116" s="8"/>
      <c r="HP116" s="8"/>
      <c r="HQ116" s="81"/>
      <c r="HR116" s="8"/>
      <c r="HS116" s="82"/>
      <c r="HU116" s="83"/>
      <c r="HV116" s="82"/>
      <c r="HW116" s="84"/>
      <c r="HX116" s="8"/>
      <c r="HY116" s="39"/>
      <c r="HZ116" s="8"/>
      <c r="IA116" s="8"/>
      <c r="IB116" s="81"/>
      <c r="IC116" s="8"/>
      <c r="ID116" s="82"/>
      <c r="IF116" s="83"/>
      <c r="IG116" s="82"/>
      <c r="IH116" s="84"/>
      <c r="II116" s="8"/>
      <c r="IJ116" s="39"/>
      <c r="IK116" s="8"/>
      <c r="IL116" s="8"/>
      <c r="IM116" s="81"/>
      <c r="IN116" s="8"/>
      <c r="IO116" s="82"/>
      <c r="IQ116" s="83"/>
      <c r="IR116" s="82"/>
      <c r="IS116" s="84"/>
      <c r="IT116" s="8"/>
      <c r="IU116" s="39"/>
      <c r="IV116" s="8"/>
    </row>
    <row r="117" s="15" customFormat="true" ht="33.75" hidden="false" customHeight="true" outlineLevel="0" collapsed="false">
      <c r="A117" s="24" t="s">
        <v>1595</v>
      </c>
      <c r="B117" s="65" t="s">
        <v>1596</v>
      </c>
      <c r="C117" s="24" t="s">
        <v>1865</v>
      </c>
      <c r="D117" s="24" t="s">
        <v>1866</v>
      </c>
      <c r="E117" s="25" t="s">
        <v>1867</v>
      </c>
      <c r="F117" s="24" t="s">
        <v>1868</v>
      </c>
      <c r="G117" s="26" t="n">
        <v>39619</v>
      </c>
      <c r="H117" s="24" t="s">
        <v>1869</v>
      </c>
      <c r="I117" s="67" t="n">
        <v>1747.2</v>
      </c>
      <c r="J117" s="26" t="n">
        <v>39889</v>
      </c>
      <c r="K117" s="27" t="n">
        <v>1747.2</v>
      </c>
      <c r="M117" s="76"/>
    </row>
    <row r="118" s="15" customFormat="true" ht="34.5" hidden="false" customHeight="true" outlineLevel="0" collapsed="false">
      <c r="A118" s="24"/>
      <c r="B118" s="65"/>
      <c r="C118" s="24"/>
      <c r="D118" s="24"/>
      <c r="E118" s="25"/>
      <c r="F118" s="24"/>
      <c r="G118" s="26"/>
      <c r="H118" s="24" t="s">
        <v>1870</v>
      </c>
      <c r="I118" s="67" t="n">
        <v>2995.2</v>
      </c>
      <c r="J118" s="26" t="n">
        <v>40457</v>
      </c>
      <c r="K118" s="27" t="n">
        <v>2995.2</v>
      </c>
    </row>
    <row r="119" s="15" customFormat="true" ht="33.75" hidden="false" customHeight="true" outlineLevel="0" collapsed="false">
      <c r="A119" s="24" t="s">
        <v>201</v>
      </c>
      <c r="B119" s="65" t="s">
        <v>1871</v>
      </c>
      <c r="C119" s="24" t="s">
        <v>1872</v>
      </c>
      <c r="D119" s="24" t="s">
        <v>1873</v>
      </c>
      <c r="E119" s="25" t="s">
        <v>1874</v>
      </c>
      <c r="F119" s="24" t="s">
        <v>1875</v>
      </c>
      <c r="G119" s="26" t="n">
        <v>39622</v>
      </c>
      <c r="H119" s="24" t="s">
        <v>1876</v>
      </c>
      <c r="I119" s="67" t="n">
        <v>4896</v>
      </c>
      <c r="J119" s="26" t="n">
        <v>39758</v>
      </c>
      <c r="K119" s="27" t="n">
        <v>4896</v>
      </c>
    </row>
    <row r="120" s="15" customFormat="true" ht="25.5" hidden="false" customHeight="true" outlineLevel="0" collapsed="false">
      <c r="A120" s="24"/>
      <c r="B120" s="65"/>
      <c r="C120" s="24"/>
      <c r="D120" s="24"/>
      <c r="E120" s="25"/>
      <c r="F120" s="24"/>
      <c r="G120" s="26"/>
      <c r="H120" s="65" t="s">
        <v>1877</v>
      </c>
      <c r="I120" s="67" t="n">
        <v>4896</v>
      </c>
      <c r="J120" s="26" t="n">
        <v>40100</v>
      </c>
      <c r="K120" s="27" t="n">
        <v>4896</v>
      </c>
      <c r="M120" s="76"/>
    </row>
    <row r="121" s="15" customFormat="true" ht="19.5" hidden="false" customHeight="true" outlineLevel="0" collapsed="false">
      <c r="A121" s="24" t="s">
        <v>1797</v>
      </c>
      <c r="B121" s="24" t="s">
        <v>1798</v>
      </c>
      <c r="C121" s="24" t="s">
        <v>1878</v>
      </c>
      <c r="D121" s="24" t="s">
        <v>1695</v>
      </c>
      <c r="E121" s="25" t="s">
        <v>1879</v>
      </c>
      <c r="F121" s="24" t="s">
        <v>1880</v>
      </c>
      <c r="G121" s="26" t="n">
        <v>39174</v>
      </c>
      <c r="H121" s="24"/>
      <c r="I121" s="67"/>
      <c r="J121" s="65" t="s">
        <v>1687</v>
      </c>
      <c r="K121" s="27" t="n">
        <v>9000</v>
      </c>
    </row>
    <row r="122" s="15" customFormat="true" ht="18" hidden="false" customHeight="true" outlineLevel="0" collapsed="false">
      <c r="A122" s="24"/>
      <c r="B122" s="24"/>
      <c r="C122" s="24"/>
      <c r="D122" s="24"/>
      <c r="E122" s="25"/>
      <c r="F122" s="24"/>
      <c r="G122" s="26"/>
      <c r="H122" s="24"/>
      <c r="I122" s="67"/>
      <c r="J122" s="26" t="n">
        <v>39504</v>
      </c>
      <c r="K122" s="27" t="n">
        <v>1500</v>
      </c>
    </row>
    <row r="123" s="15" customFormat="true" ht="17.25" hidden="false" customHeight="true" outlineLevel="0" collapsed="false">
      <c r="A123" s="24"/>
      <c r="B123" s="24"/>
      <c r="C123" s="24"/>
      <c r="D123" s="24"/>
      <c r="E123" s="25"/>
      <c r="F123" s="24"/>
      <c r="G123" s="26"/>
      <c r="H123" s="24"/>
      <c r="I123" s="67"/>
      <c r="J123" s="26" t="n">
        <v>39587</v>
      </c>
      <c r="K123" s="27" t="n">
        <v>1500</v>
      </c>
      <c r="M123" s="83"/>
    </row>
    <row r="124" s="39" customFormat="true" ht="17.25" hidden="false" customHeight="true" outlineLevel="0" collapsed="false">
      <c r="A124" s="65" t="s">
        <v>1693</v>
      </c>
      <c r="B124" s="73" t="s">
        <v>1881</v>
      </c>
      <c r="C124" s="24" t="s">
        <v>1694</v>
      </c>
      <c r="D124" s="24" t="s">
        <v>1621</v>
      </c>
      <c r="E124" s="25" t="s">
        <v>1696</v>
      </c>
      <c r="F124" s="24" t="s">
        <v>1882</v>
      </c>
      <c r="G124" s="26" t="n">
        <v>39470</v>
      </c>
      <c r="H124" s="24"/>
      <c r="I124" s="67"/>
      <c r="J124" s="26" t="n">
        <v>39626</v>
      </c>
      <c r="K124" s="27" t="n">
        <v>1652.4</v>
      </c>
    </row>
    <row r="125" s="39" customFormat="true" ht="17.25" hidden="false" customHeight="true" outlineLevel="0" collapsed="false">
      <c r="A125" s="65"/>
      <c r="B125" s="73"/>
      <c r="C125" s="24"/>
      <c r="D125" s="24"/>
      <c r="E125" s="25"/>
      <c r="F125" s="24"/>
      <c r="G125" s="26"/>
      <c r="H125" s="24"/>
      <c r="I125" s="67"/>
      <c r="J125" s="26" t="n">
        <v>39741</v>
      </c>
      <c r="K125" s="27" t="n">
        <v>1652.4</v>
      </c>
    </row>
    <row r="126" s="39" customFormat="true" ht="22.5" hidden="false" customHeight="true" outlineLevel="0" collapsed="false">
      <c r="A126" s="65"/>
      <c r="B126" s="73"/>
      <c r="C126" s="24"/>
      <c r="D126" s="24"/>
      <c r="E126" s="25"/>
      <c r="F126" s="24"/>
      <c r="G126" s="26"/>
      <c r="H126" s="24"/>
      <c r="I126" s="67"/>
      <c r="J126" s="26" t="n">
        <v>39846</v>
      </c>
      <c r="K126" s="27" t="n">
        <v>1652.4</v>
      </c>
      <c r="N126" s="85"/>
    </row>
    <row r="127" s="15" customFormat="true" ht="45" hidden="false" customHeight="false" outlineLevel="0" collapsed="false">
      <c r="A127" s="65" t="s">
        <v>1644</v>
      </c>
      <c r="B127" s="65" t="s">
        <v>1645</v>
      </c>
      <c r="C127" s="24" t="s">
        <v>1883</v>
      </c>
      <c r="D127" s="24" t="s">
        <v>1621</v>
      </c>
      <c r="E127" s="25" t="s">
        <v>1739</v>
      </c>
      <c r="F127" s="24" t="s">
        <v>1884</v>
      </c>
      <c r="G127" s="26" t="n">
        <v>39645</v>
      </c>
      <c r="H127" s="24"/>
      <c r="I127" s="67"/>
      <c r="J127" s="26" t="n">
        <v>39706</v>
      </c>
      <c r="K127" s="27" t="n">
        <v>1468.8</v>
      </c>
    </row>
    <row r="128" s="15" customFormat="true" ht="11.25" hidden="false" customHeight="true" outlineLevel="0" collapsed="false">
      <c r="A128" s="65" t="s">
        <v>1633</v>
      </c>
      <c r="B128" s="73" t="s">
        <v>1885</v>
      </c>
      <c r="C128" s="24" t="s">
        <v>1886</v>
      </c>
      <c r="D128" s="24" t="s">
        <v>1887</v>
      </c>
      <c r="E128" s="25" t="s">
        <v>1888</v>
      </c>
      <c r="F128" s="24" t="s">
        <v>1889</v>
      </c>
      <c r="G128" s="26" t="n">
        <v>39645</v>
      </c>
      <c r="H128" s="24" t="s">
        <v>1890</v>
      </c>
      <c r="I128" s="67" t="n">
        <v>420</v>
      </c>
      <c r="J128" s="26" t="n">
        <v>40051</v>
      </c>
      <c r="K128" s="27" t="n">
        <v>420</v>
      </c>
    </row>
    <row r="129" s="15" customFormat="true" ht="19.5" hidden="false" customHeight="true" outlineLevel="0" collapsed="false">
      <c r="A129" s="65"/>
      <c r="B129" s="73"/>
      <c r="C129" s="24"/>
      <c r="D129" s="24"/>
      <c r="E129" s="25"/>
      <c r="F129" s="24"/>
      <c r="G129" s="26"/>
      <c r="H129" s="24"/>
      <c r="I129" s="67"/>
      <c r="J129" s="26" t="n">
        <v>40465</v>
      </c>
      <c r="K129" s="27" t="n">
        <v>780</v>
      </c>
    </row>
    <row r="130" s="15" customFormat="true" ht="68.25" hidden="false" customHeight="true" outlineLevel="0" collapsed="false">
      <c r="A130" s="24" t="s">
        <v>1891</v>
      </c>
      <c r="B130" s="73" t="s">
        <v>1892</v>
      </c>
      <c r="C130" s="24" t="s">
        <v>1893</v>
      </c>
      <c r="D130" s="24" t="s">
        <v>1894</v>
      </c>
      <c r="E130" s="25" t="s">
        <v>1636</v>
      </c>
      <c r="F130" s="24" t="s">
        <v>1895</v>
      </c>
      <c r="G130" s="26" t="n">
        <v>39650</v>
      </c>
      <c r="H130" s="24"/>
      <c r="I130" s="67"/>
      <c r="J130" s="26" t="n">
        <v>39889</v>
      </c>
      <c r="K130" s="27" t="n">
        <v>18000</v>
      </c>
    </row>
    <row r="131" s="39" customFormat="true" ht="17.25" hidden="false" customHeight="true" outlineLevel="0" collapsed="false">
      <c r="A131" s="65" t="s">
        <v>1623</v>
      </c>
      <c r="B131" s="24" t="s">
        <v>1624</v>
      </c>
      <c r="C131" s="24" t="s">
        <v>1896</v>
      </c>
      <c r="D131" s="24" t="s">
        <v>1897</v>
      </c>
      <c r="E131" s="25" t="s">
        <v>1898</v>
      </c>
      <c r="F131" s="24" t="s">
        <v>1899</v>
      </c>
      <c r="G131" s="26" t="n">
        <v>39162</v>
      </c>
      <c r="H131" s="24"/>
      <c r="I131" s="67"/>
      <c r="J131" s="26" t="s">
        <v>1755</v>
      </c>
      <c r="K131" s="27" t="n">
        <v>13464</v>
      </c>
    </row>
    <row r="132" s="39" customFormat="true" ht="17.25" hidden="false" customHeight="true" outlineLevel="0" collapsed="false">
      <c r="A132" s="65"/>
      <c r="B132" s="24"/>
      <c r="C132" s="24"/>
      <c r="D132" s="24"/>
      <c r="E132" s="25"/>
      <c r="F132" s="24"/>
      <c r="G132" s="26"/>
      <c r="H132" s="24"/>
      <c r="I132" s="67"/>
      <c r="J132" s="26" t="n">
        <v>39657</v>
      </c>
      <c r="K132" s="27" t="n">
        <v>16560.72</v>
      </c>
    </row>
    <row r="133" s="39" customFormat="true" ht="17.25" hidden="false" customHeight="true" outlineLevel="0" collapsed="false">
      <c r="A133" s="65"/>
      <c r="B133" s="24"/>
      <c r="C133" s="24"/>
      <c r="D133" s="24"/>
      <c r="E133" s="25"/>
      <c r="F133" s="24"/>
      <c r="G133" s="26"/>
      <c r="H133" s="24"/>
      <c r="I133" s="67"/>
      <c r="J133" s="26" t="n">
        <v>39797</v>
      </c>
      <c r="K133" s="27" t="n">
        <f aca="false">4975.28+7264.72</f>
        <v>12240</v>
      </c>
    </row>
    <row r="134" s="39" customFormat="true" ht="22.5" hidden="false" customHeight="true" outlineLevel="0" collapsed="false">
      <c r="A134" s="65"/>
      <c r="B134" s="24"/>
      <c r="C134" s="24"/>
      <c r="D134" s="24"/>
      <c r="E134" s="25"/>
      <c r="F134" s="24"/>
      <c r="G134" s="26"/>
      <c r="H134" s="24"/>
      <c r="I134" s="67"/>
      <c r="J134" s="26" t="n">
        <v>40165</v>
      </c>
      <c r="K134" s="27" t="n">
        <v>6695.28</v>
      </c>
      <c r="N134" s="85"/>
    </row>
    <row r="135" s="39" customFormat="true" ht="17.25" hidden="false" customHeight="true" outlineLevel="0" collapsed="false">
      <c r="A135" s="65" t="s">
        <v>1633</v>
      </c>
      <c r="B135" s="86" t="s">
        <v>1885</v>
      </c>
      <c r="C135" s="24" t="s">
        <v>1900</v>
      </c>
      <c r="D135" s="24" t="s">
        <v>1901</v>
      </c>
      <c r="E135" s="25" t="s">
        <v>1902</v>
      </c>
      <c r="F135" s="24" t="s">
        <v>1903</v>
      </c>
      <c r="G135" s="26" t="n">
        <v>39028</v>
      </c>
      <c r="H135" s="24"/>
      <c r="I135" s="67"/>
      <c r="J135" s="26" t="s">
        <v>1755</v>
      </c>
      <c r="K135" s="27" t="n">
        <v>9600</v>
      </c>
    </row>
    <row r="136" s="39" customFormat="true" ht="22.5" hidden="false" customHeight="true" outlineLevel="0" collapsed="false">
      <c r="A136" s="65"/>
      <c r="B136" s="86"/>
      <c r="C136" s="24"/>
      <c r="D136" s="24"/>
      <c r="E136" s="25"/>
      <c r="F136" s="24"/>
      <c r="G136" s="26"/>
      <c r="H136" s="24"/>
      <c r="I136" s="67"/>
      <c r="J136" s="26" t="n">
        <v>39687</v>
      </c>
      <c r="K136" s="27" t="n">
        <v>24624</v>
      </c>
      <c r="L136" s="80"/>
      <c r="M136" s="80"/>
      <c r="N136" s="85"/>
    </row>
    <row r="137" s="15" customFormat="true" ht="68.25" hidden="false" customHeight="true" outlineLevel="0" collapsed="false">
      <c r="A137" s="24" t="s">
        <v>1891</v>
      </c>
      <c r="B137" s="73" t="s">
        <v>1892</v>
      </c>
      <c r="C137" s="24" t="s">
        <v>1904</v>
      </c>
      <c r="D137" s="24" t="s">
        <v>1905</v>
      </c>
      <c r="E137" s="25" t="s">
        <v>1906</v>
      </c>
      <c r="F137" s="24" t="s">
        <v>1907</v>
      </c>
      <c r="G137" s="26" t="n">
        <v>39729</v>
      </c>
      <c r="H137" s="24"/>
      <c r="I137" s="67"/>
      <c r="J137" s="26" t="n">
        <v>39874</v>
      </c>
      <c r="K137" s="27" t="n">
        <v>6000</v>
      </c>
    </row>
    <row r="138" s="39" customFormat="true" ht="27.75" hidden="false" customHeight="true" outlineLevel="0" collapsed="false">
      <c r="A138" s="65" t="s">
        <v>1623</v>
      </c>
      <c r="B138" s="24" t="s">
        <v>1624</v>
      </c>
      <c r="C138" s="24" t="s">
        <v>1908</v>
      </c>
      <c r="D138" s="24" t="s">
        <v>1909</v>
      </c>
      <c r="E138" s="25" t="s">
        <v>1910</v>
      </c>
      <c r="F138" s="24" t="s">
        <v>1911</v>
      </c>
      <c r="G138" s="26" t="n">
        <v>39301</v>
      </c>
      <c r="H138" s="24"/>
      <c r="I138" s="67"/>
      <c r="J138" s="26" t="s">
        <v>1755</v>
      </c>
      <c r="K138" s="27" t="n">
        <f aca="false">12174.99+12175</f>
        <v>24349.99</v>
      </c>
    </row>
    <row r="139" s="39" customFormat="true" ht="27.75" hidden="false" customHeight="true" outlineLevel="0" collapsed="false">
      <c r="A139" s="65"/>
      <c r="B139" s="24"/>
      <c r="C139" s="24"/>
      <c r="D139" s="24"/>
      <c r="E139" s="25"/>
      <c r="F139" s="24"/>
      <c r="G139" s="26"/>
      <c r="H139" s="24" t="s">
        <v>1912</v>
      </c>
      <c r="I139" s="67" t="n">
        <v>20972.28</v>
      </c>
      <c r="J139" s="26" t="n">
        <v>39727</v>
      </c>
      <c r="K139" s="27" t="n">
        <v>20972.28</v>
      </c>
    </row>
    <row r="140" s="39" customFormat="true" ht="27.75" hidden="false" customHeight="true" outlineLevel="0" collapsed="false">
      <c r="A140" s="65"/>
      <c r="B140" s="24"/>
      <c r="C140" s="24"/>
      <c r="D140" s="24"/>
      <c r="E140" s="25"/>
      <c r="F140" s="24"/>
      <c r="G140" s="26"/>
      <c r="H140" s="24" t="s">
        <v>1913</v>
      </c>
      <c r="I140" s="67" t="n">
        <v>10277.19</v>
      </c>
      <c r="J140" s="26" t="n">
        <v>39777</v>
      </c>
      <c r="K140" s="27" t="n">
        <v>10277.19</v>
      </c>
    </row>
    <row r="141" s="39" customFormat="true" ht="33.75" hidden="false" customHeight="true" outlineLevel="0" collapsed="false">
      <c r="A141" s="65"/>
      <c r="B141" s="24"/>
      <c r="C141" s="24"/>
      <c r="D141" s="24"/>
      <c r="E141" s="25"/>
      <c r="F141" s="24"/>
      <c r="G141" s="26"/>
      <c r="H141" s="24" t="s">
        <v>1913</v>
      </c>
      <c r="I141" s="67" t="n">
        <v>6120</v>
      </c>
      <c r="J141" s="26" t="n">
        <v>39777</v>
      </c>
      <c r="K141" s="27" t="n">
        <v>6120</v>
      </c>
      <c r="L141" s="80"/>
      <c r="M141" s="80"/>
      <c r="N141" s="85"/>
    </row>
    <row r="142" s="39" customFormat="true" ht="54.75" hidden="false" customHeight="true" outlineLevel="0" collapsed="false">
      <c r="A142" s="65" t="s">
        <v>1914</v>
      </c>
      <c r="B142" s="73" t="s">
        <v>1915</v>
      </c>
      <c r="C142" s="24" t="s">
        <v>1916</v>
      </c>
      <c r="D142" s="24" t="s">
        <v>1917</v>
      </c>
      <c r="E142" s="25" t="s">
        <v>1918</v>
      </c>
      <c r="F142" s="24" t="s">
        <v>1919</v>
      </c>
      <c r="G142" s="26" t="n">
        <v>39731</v>
      </c>
      <c r="H142" s="24"/>
      <c r="I142" s="67"/>
      <c r="J142" s="26" t="n">
        <v>40457</v>
      </c>
      <c r="K142" s="27" t="n">
        <v>2820</v>
      </c>
      <c r="N142" s="85"/>
    </row>
    <row r="143" s="15" customFormat="true" ht="33.75" hidden="false" customHeight="false" outlineLevel="0" collapsed="false">
      <c r="A143" s="65" t="s">
        <v>425</v>
      </c>
      <c r="B143" s="65" t="s">
        <v>1853</v>
      </c>
      <c r="C143" s="24" t="s">
        <v>1920</v>
      </c>
      <c r="D143" s="24" t="s">
        <v>1921</v>
      </c>
      <c r="E143" s="25" t="s">
        <v>1922</v>
      </c>
      <c r="F143" s="24" t="s">
        <v>1923</v>
      </c>
      <c r="G143" s="26" t="n">
        <v>38993</v>
      </c>
      <c r="H143" s="24"/>
      <c r="I143" s="67"/>
      <c r="J143" s="26" t="n">
        <v>39762</v>
      </c>
      <c r="K143" s="27" t="n">
        <v>2015.84</v>
      </c>
    </row>
    <row r="144" s="15" customFormat="true" ht="21" hidden="false" customHeight="true" outlineLevel="0" collapsed="false">
      <c r="A144" s="24" t="s">
        <v>85</v>
      </c>
      <c r="B144" s="65" t="s">
        <v>86</v>
      </c>
      <c r="C144" s="24" t="s">
        <v>1924</v>
      </c>
      <c r="D144" s="24" t="s">
        <v>1925</v>
      </c>
      <c r="E144" s="25" t="s">
        <v>1926</v>
      </c>
      <c r="F144" s="24" t="s">
        <v>1927</v>
      </c>
      <c r="G144" s="26" t="n">
        <v>39283</v>
      </c>
      <c r="H144" s="24" t="s">
        <v>1928</v>
      </c>
      <c r="I144" s="67" t="n">
        <v>17136</v>
      </c>
      <c r="J144" s="26" t="n">
        <v>39776</v>
      </c>
      <c r="K144" s="27" t="n">
        <v>17136</v>
      </c>
    </row>
    <row r="145" s="15" customFormat="true" ht="24.75" hidden="false" customHeight="true" outlineLevel="0" collapsed="false">
      <c r="A145" s="24"/>
      <c r="B145" s="65"/>
      <c r="C145" s="24"/>
      <c r="D145" s="24"/>
      <c r="E145" s="25"/>
      <c r="F145" s="24"/>
      <c r="G145" s="26"/>
      <c r="H145" s="24" t="s">
        <v>1929</v>
      </c>
      <c r="I145" s="67" t="n">
        <v>3060</v>
      </c>
      <c r="J145" s="26" t="n">
        <v>39939</v>
      </c>
      <c r="K145" s="27" t="n">
        <v>3060</v>
      </c>
    </row>
    <row r="146" s="15" customFormat="true" ht="22.5" hidden="false" customHeight="false" outlineLevel="0" collapsed="false">
      <c r="A146" s="65" t="s">
        <v>1930</v>
      </c>
      <c r="B146" s="73" t="s">
        <v>1931</v>
      </c>
      <c r="C146" s="24" t="s">
        <v>1932</v>
      </c>
      <c r="D146" s="24" t="s">
        <v>1621</v>
      </c>
      <c r="E146" s="25" t="s">
        <v>1933</v>
      </c>
      <c r="F146" s="24" t="s">
        <v>1934</v>
      </c>
      <c r="G146" s="26" t="n">
        <v>39778</v>
      </c>
      <c r="H146" s="24"/>
      <c r="I146" s="67"/>
      <c r="J146" s="26" t="n">
        <v>39820</v>
      </c>
      <c r="K146" s="27" t="n">
        <v>3000</v>
      </c>
    </row>
    <row r="147" s="15" customFormat="true" ht="45" hidden="false" customHeight="false" outlineLevel="0" collapsed="false">
      <c r="A147" s="65" t="s">
        <v>1595</v>
      </c>
      <c r="B147" s="65" t="s">
        <v>1596</v>
      </c>
      <c r="C147" s="24" t="s">
        <v>1935</v>
      </c>
      <c r="D147" s="24" t="s">
        <v>1936</v>
      </c>
      <c r="E147" s="25" t="s">
        <v>1937</v>
      </c>
      <c r="F147" s="24" t="s">
        <v>1938</v>
      </c>
      <c r="G147" s="26" t="n">
        <v>39748</v>
      </c>
      <c r="H147" s="24"/>
      <c r="I147" s="67"/>
      <c r="J147" s="26" t="n">
        <v>40135</v>
      </c>
      <c r="K147" s="27" t="n">
        <v>599.2</v>
      </c>
    </row>
    <row r="148" s="39" customFormat="true" ht="24" hidden="false" customHeight="true" outlineLevel="0" collapsed="false">
      <c r="A148" s="65" t="s">
        <v>1633</v>
      </c>
      <c r="B148" s="24" t="s">
        <v>1885</v>
      </c>
      <c r="C148" s="24" t="s">
        <v>1939</v>
      </c>
      <c r="D148" s="24" t="s">
        <v>1940</v>
      </c>
      <c r="E148" s="25" t="s">
        <v>1941</v>
      </c>
      <c r="F148" s="24" t="s">
        <v>1942</v>
      </c>
      <c r="G148" s="26" t="n">
        <v>39772</v>
      </c>
      <c r="H148" s="24"/>
      <c r="I148" s="67"/>
      <c r="J148" s="26" t="n">
        <v>39853</v>
      </c>
      <c r="K148" s="27" t="n">
        <v>12000</v>
      </c>
      <c r="L148" s="87"/>
    </row>
    <row r="149" s="39" customFormat="true" ht="24.75" hidden="false" customHeight="true" outlineLevel="0" collapsed="false">
      <c r="A149" s="65"/>
      <c r="B149" s="24"/>
      <c r="C149" s="24"/>
      <c r="D149" s="24"/>
      <c r="E149" s="25"/>
      <c r="F149" s="24"/>
      <c r="G149" s="26"/>
      <c r="H149" s="24"/>
      <c r="I149" s="67"/>
      <c r="J149" s="26" t="n">
        <v>39889</v>
      </c>
      <c r="K149" s="27" t="n">
        <v>12000</v>
      </c>
      <c r="L149" s="87"/>
      <c r="N149" s="85"/>
    </row>
    <row r="150" s="15" customFormat="true" ht="33.75" hidden="false" customHeight="false" outlineLevel="0" collapsed="false">
      <c r="A150" s="24" t="s">
        <v>1943</v>
      </c>
      <c r="B150" s="73" t="s">
        <v>1944</v>
      </c>
      <c r="C150" s="24" t="s">
        <v>1786</v>
      </c>
      <c r="D150" s="24" t="s">
        <v>1787</v>
      </c>
      <c r="E150" s="25" t="s">
        <v>1788</v>
      </c>
      <c r="F150" s="24" t="s">
        <v>1789</v>
      </c>
      <c r="G150" s="26" t="n">
        <v>39791</v>
      </c>
      <c r="H150" s="24"/>
      <c r="I150" s="67"/>
      <c r="J150" s="26" t="n">
        <v>39870</v>
      </c>
      <c r="K150" s="27" t="n">
        <v>795.6</v>
      </c>
    </row>
    <row r="151" s="15" customFormat="true" ht="56.25" hidden="false" customHeight="false" outlineLevel="0" collapsed="false">
      <c r="A151" s="24" t="s">
        <v>1945</v>
      </c>
      <c r="B151" s="73" t="s">
        <v>1946</v>
      </c>
      <c r="C151" s="24" t="s">
        <v>1947</v>
      </c>
      <c r="D151" s="24" t="s">
        <v>1948</v>
      </c>
      <c r="E151" s="25" t="s">
        <v>1949</v>
      </c>
      <c r="F151" s="24" t="s">
        <v>1950</v>
      </c>
      <c r="G151" s="26" t="n">
        <v>39434</v>
      </c>
      <c r="H151" s="24"/>
      <c r="I151" s="67"/>
      <c r="J151" s="26" t="n">
        <v>39917</v>
      </c>
      <c r="K151" s="27" t="n">
        <f aca="false">825+2300</f>
        <v>3125</v>
      </c>
    </row>
    <row r="152" s="15" customFormat="true" ht="33.75" hidden="false" customHeight="false" outlineLevel="0" collapsed="false">
      <c r="A152" s="24" t="s">
        <v>1951</v>
      </c>
      <c r="B152" s="73" t="s">
        <v>859</v>
      </c>
      <c r="C152" s="24" t="s">
        <v>1947</v>
      </c>
      <c r="D152" s="24" t="s">
        <v>1952</v>
      </c>
      <c r="E152" s="25" t="s">
        <v>1949</v>
      </c>
      <c r="F152" s="24" t="s">
        <v>1953</v>
      </c>
      <c r="G152" s="26" t="n">
        <v>39736</v>
      </c>
      <c r="H152" s="24"/>
      <c r="I152" s="67"/>
      <c r="J152" s="26" t="n">
        <v>39917</v>
      </c>
      <c r="K152" s="27" t="n">
        <v>3125</v>
      </c>
    </row>
    <row r="153" s="15" customFormat="true" ht="33.75" hidden="false" customHeight="false" outlineLevel="0" collapsed="false">
      <c r="A153" s="24" t="s">
        <v>1954</v>
      </c>
      <c r="B153" s="73" t="s">
        <v>1955</v>
      </c>
      <c r="C153" s="24" t="s">
        <v>1956</v>
      </c>
      <c r="D153" s="24" t="s">
        <v>1957</v>
      </c>
      <c r="E153" s="25" t="s">
        <v>1958</v>
      </c>
      <c r="F153" s="24" t="s">
        <v>1959</v>
      </c>
      <c r="G153" s="26" t="n">
        <v>39874</v>
      </c>
      <c r="H153" s="24" t="s">
        <v>1960</v>
      </c>
      <c r="I153" s="67" t="n">
        <v>612</v>
      </c>
      <c r="J153" s="26" t="n">
        <v>40161</v>
      </c>
      <c r="K153" s="27" t="n">
        <v>612</v>
      </c>
    </row>
    <row r="154" s="15" customFormat="true" ht="36" hidden="false" customHeight="true" outlineLevel="0" collapsed="false">
      <c r="A154" s="24" t="s">
        <v>1670</v>
      </c>
      <c r="B154" s="73" t="s">
        <v>1671</v>
      </c>
      <c r="C154" s="24" t="s">
        <v>1961</v>
      </c>
      <c r="D154" s="24" t="s">
        <v>1962</v>
      </c>
      <c r="E154" s="25" t="s">
        <v>1963</v>
      </c>
      <c r="F154" s="24" t="s">
        <v>1964</v>
      </c>
      <c r="G154" s="26" t="n">
        <v>39855</v>
      </c>
      <c r="H154" s="24"/>
      <c r="I154" s="67"/>
      <c r="J154" s="26" t="n">
        <v>39965</v>
      </c>
      <c r="K154" s="27" t="n">
        <v>12000</v>
      </c>
    </row>
    <row r="155" s="15" customFormat="true" ht="33.75" hidden="false" customHeight="false" outlineLevel="0" collapsed="false">
      <c r="A155" s="65" t="s">
        <v>1579</v>
      </c>
      <c r="B155" s="65" t="s">
        <v>1580</v>
      </c>
      <c r="C155" s="24" t="s">
        <v>1965</v>
      </c>
      <c r="D155" s="24" t="s">
        <v>1966</v>
      </c>
      <c r="E155" s="25" t="s">
        <v>1967</v>
      </c>
      <c r="F155" s="24" t="s">
        <v>1968</v>
      </c>
      <c r="G155" s="26" t="n">
        <v>39895</v>
      </c>
      <c r="H155" s="24"/>
      <c r="I155" s="67"/>
      <c r="J155" s="26" t="n">
        <v>39951</v>
      </c>
      <c r="K155" s="27" t="n">
        <v>400</v>
      </c>
    </row>
    <row r="156" s="15" customFormat="true" ht="42" hidden="false" customHeight="true" outlineLevel="0" collapsed="false">
      <c r="A156" s="65" t="s">
        <v>1969</v>
      </c>
      <c r="B156" s="65" t="s">
        <v>1970</v>
      </c>
      <c r="C156" s="24" t="s">
        <v>1971</v>
      </c>
      <c r="D156" s="24" t="s">
        <v>1972</v>
      </c>
      <c r="E156" s="25" t="s">
        <v>1973</v>
      </c>
      <c r="F156" s="24" t="s">
        <v>1974</v>
      </c>
      <c r="G156" s="26" t="n">
        <v>39895</v>
      </c>
      <c r="H156" s="24"/>
      <c r="I156" s="67"/>
      <c r="J156" s="26" t="n">
        <v>39951</v>
      </c>
      <c r="K156" s="27" t="n">
        <v>625</v>
      </c>
    </row>
    <row r="157" s="15" customFormat="true" ht="21.75" hidden="false" customHeight="true" outlineLevel="0" collapsed="false">
      <c r="A157" s="65" t="s">
        <v>1797</v>
      </c>
      <c r="B157" s="65" t="s">
        <v>1798</v>
      </c>
      <c r="C157" s="24" t="s">
        <v>1975</v>
      </c>
      <c r="D157" s="24" t="s">
        <v>1976</v>
      </c>
      <c r="E157" s="25" t="s">
        <v>1800</v>
      </c>
      <c r="F157" s="24" t="s">
        <v>1977</v>
      </c>
      <c r="G157" s="26" t="n">
        <v>39890</v>
      </c>
      <c r="H157" s="24"/>
      <c r="I157" s="26"/>
      <c r="J157" s="26" t="n">
        <v>39951</v>
      </c>
      <c r="K157" s="27" t="n">
        <v>3000</v>
      </c>
    </row>
    <row r="158" s="15" customFormat="true" ht="21" hidden="false" customHeight="true" outlineLevel="0" collapsed="false">
      <c r="A158" s="65"/>
      <c r="B158" s="65"/>
      <c r="C158" s="24"/>
      <c r="D158" s="24"/>
      <c r="E158" s="25"/>
      <c r="F158" s="24"/>
      <c r="G158" s="26"/>
      <c r="H158" s="24"/>
      <c r="I158" s="26"/>
      <c r="J158" s="26" t="n">
        <v>40105</v>
      </c>
      <c r="K158" s="27" t="n">
        <v>3000</v>
      </c>
    </row>
    <row r="159" s="15" customFormat="true" ht="18.75" hidden="false" customHeight="true" outlineLevel="0" collapsed="false">
      <c r="A159" s="65"/>
      <c r="B159" s="65"/>
      <c r="C159" s="24"/>
      <c r="D159" s="24"/>
      <c r="E159" s="25"/>
      <c r="F159" s="24"/>
      <c r="G159" s="26"/>
      <c r="H159" s="24"/>
      <c r="I159" s="26"/>
      <c r="J159" s="26" t="n">
        <v>40140</v>
      </c>
      <c r="K159" s="27" t="n">
        <v>3000</v>
      </c>
    </row>
    <row r="160" s="15" customFormat="true" ht="23.25" hidden="false" customHeight="true" outlineLevel="0" collapsed="false">
      <c r="A160" s="65"/>
      <c r="B160" s="65"/>
      <c r="C160" s="24"/>
      <c r="D160" s="24"/>
      <c r="E160" s="25"/>
      <c r="F160" s="24"/>
      <c r="G160" s="26"/>
      <c r="H160" s="24"/>
      <c r="I160" s="26"/>
      <c r="J160" s="26" t="n">
        <v>40163</v>
      </c>
      <c r="K160" s="27" t="n">
        <v>3000</v>
      </c>
    </row>
    <row r="161" s="39" customFormat="true" ht="18" hidden="false" customHeight="true" outlineLevel="0" collapsed="false">
      <c r="A161" s="65" t="s">
        <v>106</v>
      </c>
      <c r="B161" s="24" t="s">
        <v>1978</v>
      </c>
      <c r="C161" s="24" t="s">
        <v>1979</v>
      </c>
      <c r="D161" s="24" t="s">
        <v>1980</v>
      </c>
      <c r="E161" s="25" t="s">
        <v>1981</v>
      </c>
      <c r="F161" s="24" t="s">
        <v>1982</v>
      </c>
      <c r="G161" s="26" t="n">
        <v>39882</v>
      </c>
      <c r="H161" s="24"/>
      <c r="I161" s="67"/>
      <c r="J161" s="26" t="n">
        <v>39965</v>
      </c>
      <c r="K161" s="27" t="n">
        <f aca="false">2838.62+833.38</f>
        <v>3672</v>
      </c>
      <c r="M161" s="88"/>
      <c r="N161" s="89"/>
      <c r="O161" s="89"/>
      <c r="P161" s="88"/>
      <c r="Q161" s="89"/>
      <c r="R161" s="90"/>
      <c r="S161" s="89"/>
      <c r="T161" s="85"/>
      <c r="U161" s="90"/>
      <c r="V161" s="91"/>
      <c r="X161" s="89"/>
      <c r="Y161" s="89"/>
      <c r="Z161" s="89"/>
      <c r="AA161" s="88"/>
      <c r="AB161" s="89"/>
      <c r="AC161" s="90"/>
      <c r="AD161" s="89"/>
      <c r="AE161" s="85"/>
      <c r="AF161" s="90"/>
      <c r="AG161" s="91"/>
      <c r="AI161" s="89"/>
      <c r="AJ161" s="89"/>
      <c r="AK161" s="89"/>
      <c r="AL161" s="88"/>
      <c r="AM161" s="89"/>
      <c r="AN161" s="90"/>
      <c r="AO161" s="89"/>
      <c r="AP161" s="85"/>
      <c r="AQ161" s="90"/>
      <c r="AR161" s="91"/>
      <c r="AT161" s="89"/>
      <c r="AU161" s="89"/>
      <c r="AV161" s="89"/>
      <c r="AW161" s="88"/>
      <c r="AX161" s="89"/>
      <c r="AY161" s="90"/>
      <c r="AZ161" s="89"/>
      <c r="BA161" s="85"/>
      <c r="BB161" s="90"/>
      <c r="BC161" s="91"/>
      <c r="BE161" s="89"/>
      <c r="BF161" s="89"/>
      <c r="BG161" s="89"/>
      <c r="BH161" s="88"/>
      <c r="BI161" s="89"/>
      <c r="BJ161" s="90"/>
      <c r="BK161" s="89"/>
      <c r="BL161" s="85"/>
      <c r="BM161" s="90"/>
      <c r="BN161" s="91"/>
      <c r="BP161" s="89"/>
      <c r="BQ161" s="89"/>
      <c r="BR161" s="89"/>
      <c r="BS161" s="88"/>
      <c r="BT161" s="89"/>
      <c r="BU161" s="90"/>
      <c r="BV161" s="89"/>
      <c r="BW161" s="85"/>
      <c r="BX161" s="90"/>
      <c r="BY161" s="91"/>
      <c r="CA161" s="89"/>
      <c r="CB161" s="89"/>
      <c r="CC161" s="89"/>
      <c r="CD161" s="88"/>
      <c r="CE161" s="89"/>
      <c r="CF161" s="90"/>
      <c r="CG161" s="89"/>
      <c r="CH161" s="85"/>
      <c r="CI161" s="90"/>
      <c r="CJ161" s="91"/>
      <c r="CL161" s="89"/>
      <c r="CM161" s="89"/>
      <c r="CN161" s="89"/>
      <c r="CO161" s="88"/>
      <c r="CP161" s="89"/>
      <c r="CQ161" s="90"/>
      <c r="CR161" s="89"/>
      <c r="CS161" s="85"/>
      <c r="CT161" s="90"/>
      <c r="CU161" s="91"/>
      <c r="CW161" s="89"/>
      <c r="CX161" s="89"/>
      <c r="CY161" s="89"/>
      <c r="CZ161" s="88"/>
      <c r="DA161" s="89"/>
      <c r="DB161" s="90"/>
      <c r="DC161" s="89"/>
      <c r="DD161" s="85"/>
      <c r="DE161" s="90"/>
      <c r="DF161" s="91"/>
      <c r="DH161" s="89"/>
      <c r="DI161" s="89"/>
      <c r="DJ161" s="89"/>
      <c r="DK161" s="88"/>
      <c r="DL161" s="89"/>
      <c r="DM161" s="90"/>
      <c r="DN161" s="89"/>
      <c r="DO161" s="85"/>
      <c r="DP161" s="90"/>
      <c r="DQ161" s="91"/>
      <c r="DS161" s="89"/>
      <c r="DT161" s="89"/>
      <c r="DU161" s="89"/>
      <c r="DV161" s="88"/>
      <c r="DW161" s="89"/>
      <c r="DX161" s="90"/>
      <c r="DY161" s="89"/>
      <c r="DZ161" s="85"/>
      <c r="EA161" s="90"/>
      <c r="EB161" s="91"/>
      <c r="ED161" s="89"/>
      <c r="EE161" s="89"/>
      <c r="EF161" s="89"/>
      <c r="EG161" s="88"/>
      <c r="EH161" s="89"/>
      <c r="EI161" s="90"/>
      <c r="EJ161" s="89"/>
      <c r="EK161" s="85"/>
      <c r="EL161" s="90"/>
      <c r="EM161" s="91"/>
      <c r="EO161" s="89"/>
      <c r="EP161" s="89"/>
      <c r="EQ161" s="89"/>
      <c r="ER161" s="88"/>
      <c r="ES161" s="89"/>
      <c r="ET161" s="90"/>
      <c r="EU161" s="89"/>
      <c r="EV161" s="85"/>
      <c r="EW161" s="90"/>
      <c r="EX161" s="91"/>
      <c r="EZ161" s="89"/>
      <c r="FA161" s="89"/>
      <c r="FB161" s="89"/>
      <c r="FC161" s="88"/>
      <c r="FD161" s="89"/>
      <c r="FE161" s="90"/>
      <c r="FF161" s="89"/>
      <c r="FG161" s="85"/>
      <c r="FH161" s="90"/>
      <c r="FI161" s="91"/>
      <c r="FK161" s="89"/>
      <c r="FL161" s="89"/>
      <c r="FM161" s="89"/>
      <c r="FN161" s="88"/>
      <c r="FO161" s="89"/>
      <c r="FP161" s="90"/>
      <c r="FQ161" s="89"/>
      <c r="FR161" s="85"/>
      <c r="FS161" s="90"/>
      <c r="FT161" s="91"/>
      <c r="FV161" s="89"/>
      <c r="FW161" s="89"/>
      <c r="FX161" s="89"/>
      <c r="FY161" s="88"/>
      <c r="FZ161" s="89"/>
      <c r="GA161" s="90"/>
      <c r="GB161" s="89"/>
      <c r="GC161" s="85"/>
      <c r="GD161" s="90"/>
      <c r="GE161" s="91"/>
      <c r="GG161" s="89"/>
      <c r="GH161" s="89"/>
      <c r="GI161" s="89"/>
      <c r="GJ161" s="88"/>
      <c r="GK161" s="89"/>
      <c r="GL161" s="90"/>
      <c r="GM161" s="89"/>
      <c r="GN161" s="85"/>
      <c r="GO161" s="90"/>
      <c r="GP161" s="91"/>
      <c r="GR161" s="89"/>
      <c r="GS161" s="89"/>
      <c r="GT161" s="89"/>
      <c r="GU161" s="88"/>
      <c r="GV161" s="89"/>
      <c r="GW161" s="90"/>
      <c r="GX161" s="89"/>
      <c r="GY161" s="85"/>
      <c r="GZ161" s="90"/>
      <c r="HA161" s="91"/>
      <c r="HC161" s="89"/>
      <c r="HD161" s="89"/>
      <c r="HE161" s="89"/>
      <c r="HF161" s="88"/>
      <c r="HG161" s="89"/>
      <c r="HH161" s="90"/>
      <c r="HI161" s="89"/>
      <c r="HJ161" s="85"/>
      <c r="HK161" s="90"/>
      <c r="HL161" s="91"/>
      <c r="HN161" s="89"/>
      <c r="HO161" s="89"/>
      <c r="HP161" s="89"/>
      <c r="HQ161" s="88"/>
      <c r="HR161" s="89"/>
      <c r="HS161" s="90"/>
      <c r="HT161" s="89"/>
      <c r="HU161" s="85"/>
      <c r="HV161" s="90"/>
      <c r="HW161" s="91"/>
      <c r="HY161" s="89"/>
      <c r="HZ161" s="89"/>
      <c r="IA161" s="89"/>
      <c r="IB161" s="88"/>
      <c r="IC161" s="89"/>
      <c r="ID161" s="90"/>
      <c r="IE161" s="89"/>
      <c r="IF161" s="85"/>
      <c r="IG161" s="90"/>
      <c r="IH161" s="91"/>
      <c r="IJ161" s="89"/>
      <c r="IK161" s="89"/>
      <c r="IL161" s="89"/>
      <c r="IM161" s="88"/>
      <c r="IN161" s="89"/>
      <c r="IO161" s="90"/>
      <c r="IP161" s="89"/>
      <c r="IQ161" s="85"/>
      <c r="IR161" s="90"/>
      <c r="IS161" s="91"/>
      <c r="IU161" s="89"/>
      <c r="IV161" s="89"/>
    </row>
    <row r="162" s="39" customFormat="true" ht="18" hidden="false" customHeight="true" outlineLevel="0" collapsed="false">
      <c r="A162" s="65"/>
      <c r="B162" s="24"/>
      <c r="C162" s="24"/>
      <c r="D162" s="24"/>
      <c r="E162" s="25"/>
      <c r="F162" s="24"/>
      <c r="G162" s="26"/>
      <c r="H162" s="24"/>
      <c r="I162" s="67"/>
      <c r="J162" s="26" t="n">
        <v>40085</v>
      </c>
      <c r="K162" s="27" t="n">
        <v>1156.82</v>
      </c>
      <c r="M162" s="88"/>
      <c r="N162" s="88"/>
      <c r="O162" s="88"/>
      <c r="P162" s="88"/>
      <c r="Q162" s="89"/>
      <c r="R162" s="90"/>
      <c r="S162" s="89"/>
      <c r="T162" s="85"/>
      <c r="U162" s="90"/>
      <c r="V162" s="91"/>
      <c r="X162" s="89"/>
      <c r="Y162" s="89"/>
      <c r="Z162" s="89"/>
      <c r="AA162" s="88"/>
      <c r="AB162" s="89"/>
      <c r="AC162" s="90"/>
      <c r="AD162" s="89"/>
      <c r="AE162" s="85"/>
      <c r="AF162" s="90"/>
      <c r="AG162" s="91"/>
      <c r="AI162" s="89"/>
      <c r="AJ162" s="89"/>
      <c r="AK162" s="89"/>
      <c r="AL162" s="88"/>
      <c r="AM162" s="89"/>
      <c r="AN162" s="90"/>
      <c r="AO162" s="89"/>
      <c r="AP162" s="85"/>
      <c r="AQ162" s="90"/>
      <c r="AR162" s="91"/>
      <c r="AT162" s="89"/>
      <c r="AU162" s="89"/>
      <c r="AV162" s="89"/>
      <c r="AW162" s="88"/>
      <c r="AX162" s="89"/>
      <c r="AY162" s="90"/>
      <c r="AZ162" s="89"/>
      <c r="BA162" s="85"/>
      <c r="BB162" s="90"/>
      <c r="BC162" s="91"/>
      <c r="BE162" s="89"/>
      <c r="BF162" s="89"/>
      <c r="BG162" s="89"/>
      <c r="BH162" s="88"/>
      <c r="BI162" s="89"/>
      <c r="BJ162" s="90"/>
      <c r="BK162" s="89"/>
      <c r="BL162" s="85"/>
      <c r="BM162" s="90"/>
      <c r="BN162" s="91"/>
      <c r="BP162" s="89"/>
      <c r="BQ162" s="89"/>
      <c r="BR162" s="89"/>
      <c r="BS162" s="88"/>
      <c r="BT162" s="89"/>
      <c r="BU162" s="90"/>
      <c r="BV162" s="89"/>
      <c r="BW162" s="85"/>
      <c r="BX162" s="90"/>
      <c r="BY162" s="91"/>
      <c r="CA162" s="89"/>
      <c r="CB162" s="89"/>
      <c r="CC162" s="89"/>
      <c r="CD162" s="88"/>
      <c r="CE162" s="89"/>
      <c r="CF162" s="90"/>
      <c r="CG162" s="89"/>
      <c r="CH162" s="85"/>
      <c r="CI162" s="90"/>
      <c r="CJ162" s="91"/>
      <c r="CL162" s="89"/>
      <c r="CM162" s="89"/>
      <c r="CN162" s="89"/>
      <c r="CO162" s="88"/>
      <c r="CP162" s="89"/>
      <c r="CQ162" s="90"/>
      <c r="CR162" s="89"/>
      <c r="CS162" s="85"/>
      <c r="CT162" s="90"/>
      <c r="CU162" s="91"/>
      <c r="CW162" s="89"/>
      <c r="CX162" s="89"/>
      <c r="CY162" s="89"/>
      <c r="CZ162" s="88"/>
      <c r="DA162" s="89"/>
      <c r="DB162" s="90"/>
      <c r="DC162" s="89"/>
      <c r="DD162" s="85"/>
      <c r="DE162" s="90"/>
      <c r="DF162" s="91"/>
      <c r="DH162" s="89"/>
      <c r="DI162" s="89"/>
      <c r="DJ162" s="89"/>
      <c r="DK162" s="88"/>
      <c r="DL162" s="89"/>
      <c r="DM162" s="90"/>
      <c r="DN162" s="89"/>
      <c r="DO162" s="85"/>
      <c r="DP162" s="90"/>
      <c r="DQ162" s="91"/>
      <c r="DS162" s="89"/>
      <c r="DT162" s="89"/>
      <c r="DU162" s="89"/>
      <c r="DV162" s="88"/>
      <c r="DW162" s="89"/>
      <c r="DX162" s="90"/>
      <c r="DY162" s="89"/>
      <c r="DZ162" s="85"/>
      <c r="EA162" s="90"/>
      <c r="EB162" s="91"/>
      <c r="ED162" s="89"/>
      <c r="EE162" s="89"/>
      <c r="EF162" s="89"/>
      <c r="EG162" s="88"/>
      <c r="EH162" s="89"/>
      <c r="EI162" s="90"/>
      <c r="EJ162" s="89"/>
      <c r="EK162" s="85"/>
      <c r="EL162" s="90"/>
      <c r="EM162" s="91"/>
      <c r="EO162" s="89"/>
      <c r="EP162" s="89"/>
      <c r="EQ162" s="89"/>
      <c r="ER162" s="88"/>
      <c r="ES162" s="89"/>
      <c r="ET162" s="90"/>
      <c r="EU162" s="89"/>
      <c r="EV162" s="85"/>
      <c r="EW162" s="90"/>
      <c r="EX162" s="91"/>
      <c r="EZ162" s="89"/>
      <c r="FA162" s="89"/>
      <c r="FB162" s="89"/>
      <c r="FC162" s="88"/>
      <c r="FD162" s="89"/>
      <c r="FE162" s="90"/>
      <c r="FF162" s="89"/>
      <c r="FG162" s="85"/>
      <c r="FH162" s="90"/>
      <c r="FI162" s="91"/>
      <c r="FK162" s="89"/>
      <c r="FL162" s="89"/>
      <c r="FM162" s="89"/>
      <c r="FN162" s="88"/>
      <c r="FO162" s="89"/>
      <c r="FP162" s="90"/>
      <c r="FQ162" s="89"/>
      <c r="FR162" s="85"/>
      <c r="FS162" s="90"/>
      <c r="FT162" s="91"/>
      <c r="FV162" s="89"/>
      <c r="FW162" s="89"/>
      <c r="FX162" s="89"/>
      <c r="FY162" s="88"/>
      <c r="FZ162" s="89"/>
      <c r="GA162" s="90"/>
      <c r="GB162" s="89"/>
      <c r="GC162" s="85"/>
      <c r="GD162" s="90"/>
      <c r="GE162" s="91"/>
      <c r="GG162" s="89"/>
      <c r="GH162" s="89"/>
      <c r="GI162" s="89"/>
      <c r="GJ162" s="88"/>
      <c r="GK162" s="89"/>
      <c r="GL162" s="90"/>
      <c r="GM162" s="89"/>
      <c r="GN162" s="85"/>
      <c r="GO162" s="90"/>
      <c r="GP162" s="91"/>
      <c r="GR162" s="89"/>
      <c r="GS162" s="89"/>
      <c r="GT162" s="89"/>
      <c r="GU162" s="88"/>
      <c r="GV162" s="89"/>
      <c r="GW162" s="90"/>
      <c r="GX162" s="89"/>
      <c r="GY162" s="85"/>
      <c r="GZ162" s="90"/>
      <c r="HA162" s="91"/>
      <c r="HC162" s="89"/>
      <c r="HD162" s="89"/>
      <c r="HE162" s="89"/>
      <c r="HF162" s="88"/>
      <c r="HG162" s="89"/>
      <c r="HH162" s="90"/>
      <c r="HI162" s="89"/>
      <c r="HJ162" s="85"/>
      <c r="HK162" s="90"/>
      <c r="HL162" s="91"/>
      <c r="HN162" s="89"/>
      <c r="HO162" s="89"/>
      <c r="HP162" s="89"/>
      <c r="HQ162" s="88"/>
      <c r="HR162" s="89"/>
      <c r="HS162" s="90"/>
      <c r="HT162" s="89"/>
      <c r="HU162" s="85"/>
      <c r="HV162" s="90"/>
      <c r="HW162" s="91"/>
      <c r="HY162" s="89"/>
      <c r="HZ162" s="89"/>
      <c r="IA162" s="89"/>
      <c r="IB162" s="88"/>
      <c r="IC162" s="89"/>
      <c r="ID162" s="90"/>
      <c r="IE162" s="89"/>
      <c r="IF162" s="85"/>
      <c r="IG162" s="90"/>
      <c r="IH162" s="91"/>
      <c r="IJ162" s="89"/>
      <c r="IK162" s="89"/>
      <c r="IL162" s="89"/>
      <c r="IM162" s="88"/>
      <c r="IN162" s="89"/>
      <c r="IO162" s="90"/>
      <c r="IP162" s="89"/>
      <c r="IQ162" s="85"/>
      <c r="IR162" s="90"/>
      <c r="IS162" s="91"/>
      <c r="IU162" s="89"/>
      <c r="IV162" s="89"/>
    </row>
    <row r="163" s="39" customFormat="true" ht="18" hidden="false" customHeight="true" outlineLevel="0" collapsed="false">
      <c r="A163" s="65"/>
      <c r="B163" s="24"/>
      <c r="C163" s="24"/>
      <c r="D163" s="24"/>
      <c r="E163" s="25"/>
      <c r="F163" s="24"/>
      <c r="G163" s="26"/>
      <c r="H163" s="24"/>
      <c r="I163" s="67"/>
      <c r="J163" s="26" t="n">
        <v>40085</v>
      </c>
      <c r="K163" s="27" t="n">
        <v>2515.18</v>
      </c>
      <c r="M163" s="88"/>
      <c r="N163" s="88"/>
      <c r="O163" s="88"/>
      <c r="P163" s="88"/>
      <c r="Q163" s="89"/>
      <c r="R163" s="90"/>
      <c r="S163" s="89"/>
      <c r="T163" s="85"/>
      <c r="U163" s="90"/>
      <c r="V163" s="91"/>
      <c r="X163" s="89"/>
      <c r="Y163" s="89"/>
      <c r="Z163" s="89"/>
      <c r="AA163" s="88"/>
      <c r="AB163" s="89"/>
      <c r="AC163" s="90"/>
      <c r="AD163" s="89"/>
      <c r="AE163" s="85"/>
      <c r="AF163" s="90"/>
      <c r="AG163" s="91"/>
      <c r="AI163" s="89"/>
      <c r="AJ163" s="89"/>
      <c r="AK163" s="89"/>
      <c r="AL163" s="88"/>
      <c r="AM163" s="89"/>
      <c r="AN163" s="90"/>
      <c r="AO163" s="89"/>
      <c r="AP163" s="85"/>
      <c r="AQ163" s="90"/>
      <c r="AR163" s="91"/>
      <c r="AT163" s="89"/>
      <c r="AU163" s="89"/>
      <c r="AV163" s="89"/>
      <c r="AW163" s="88"/>
      <c r="AX163" s="89"/>
      <c r="AY163" s="90"/>
      <c r="AZ163" s="89"/>
      <c r="BA163" s="85"/>
      <c r="BB163" s="90"/>
      <c r="BC163" s="91"/>
      <c r="BE163" s="89"/>
      <c r="BF163" s="89"/>
      <c r="BG163" s="89"/>
      <c r="BH163" s="88"/>
      <c r="BI163" s="89"/>
      <c r="BJ163" s="90"/>
      <c r="BK163" s="89"/>
      <c r="BL163" s="85"/>
      <c r="BM163" s="90"/>
      <c r="BN163" s="91"/>
      <c r="BP163" s="89"/>
      <c r="BQ163" s="89"/>
      <c r="BR163" s="89"/>
      <c r="BS163" s="88"/>
      <c r="BT163" s="89"/>
      <c r="BU163" s="90"/>
      <c r="BV163" s="89"/>
      <c r="BW163" s="85"/>
      <c r="BX163" s="90"/>
      <c r="BY163" s="91"/>
      <c r="CA163" s="89"/>
      <c r="CB163" s="89"/>
      <c r="CC163" s="89"/>
      <c r="CD163" s="88"/>
      <c r="CE163" s="89"/>
      <c r="CF163" s="90"/>
      <c r="CG163" s="89"/>
      <c r="CH163" s="85"/>
      <c r="CI163" s="90"/>
      <c r="CJ163" s="91"/>
      <c r="CL163" s="89"/>
      <c r="CM163" s="89"/>
      <c r="CN163" s="89"/>
      <c r="CO163" s="88"/>
      <c r="CP163" s="89"/>
      <c r="CQ163" s="90"/>
      <c r="CR163" s="89"/>
      <c r="CS163" s="85"/>
      <c r="CT163" s="90"/>
      <c r="CU163" s="91"/>
      <c r="CW163" s="89"/>
      <c r="CX163" s="89"/>
      <c r="CY163" s="89"/>
      <c r="CZ163" s="88"/>
      <c r="DA163" s="89"/>
      <c r="DB163" s="90"/>
      <c r="DC163" s="89"/>
      <c r="DD163" s="85"/>
      <c r="DE163" s="90"/>
      <c r="DF163" s="91"/>
      <c r="DH163" s="89"/>
      <c r="DI163" s="89"/>
      <c r="DJ163" s="89"/>
      <c r="DK163" s="88"/>
      <c r="DL163" s="89"/>
      <c r="DM163" s="90"/>
      <c r="DN163" s="89"/>
      <c r="DO163" s="85"/>
      <c r="DP163" s="90"/>
      <c r="DQ163" s="91"/>
      <c r="DS163" s="89"/>
      <c r="DT163" s="89"/>
      <c r="DU163" s="89"/>
      <c r="DV163" s="88"/>
      <c r="DW163" s="89"/>
      <c r="DX163" s="90"/>
      <c r="DY163" s="89"/>
      <c r="DZ163" s="85"/>
      <c r="EA163" s="90"/>
      <c r="EB163" s="91"/>
      <c r="ED163" s="89"/>
      <c r="EE163" s="89"/>
      <c r="EF163" s="89"/>
      <c r="EG163" s="88"/>
      <c r="EH163" s="89"/>
      <c r="EI163" s="90"/>
      <c r="EJ163" s="89"/>
      <c r="EK163" s="85"/>
      <c r="EL163" s="90"/>
      <c r="EM163" s="91"/>
      <c r="EO163" s="89"/>
      <c r="EP163" s="89"/>
      <c r="EQ163" s="89"/>
      <c r="ER163" s="88"/>
      <c r="ES163" s="89"/>
      <c r="ET163" s="90"/>
      <c r="EU163" s="89"/>
      <c r="EV163" s="85"/>
      <c r="EW163" s="90"/>
      <c r="EX163" s="91"/>
      <c r="EZ163" s="89"/>
      <c r="FA163" s="89"/>
      <c r="FB163" s="89"/>
      <c r="FC163" s="88"/>
      <c r="FD163" s="89"/>
      <c r="FE163" s="90"/>
      <c r="FF163" s="89"/>
      <c r="FG163" s="85"/>
      <c r="FH163" s="90"/>
      <c r="FI163" s="91"/>
      <c r="FK163" s="89"/>
      <c r="FL163" s="89"/>
      <c r="FM163" s="89"/>
      <c r="FN163" s="88"/>
      <c r="FO163" s="89"/>
      <c r="FP163" s="90"/>
      <c r="FQ163" s="89"/>
      <c r="FR163" s="85"/>
      <c r="FS163" s="90"/>
      <c r="FT163" s="91"/>
      <c r="FV163" s="89"/>
      <c r="FW163" s="89"/>
      <c r="FX163" s="89"/>
      <c r="FY163" s="88"/>
      <c r="FZ163" s="89"/>
      <c r="GA163" s="90"/>
      <c r="GB163" s="89"/>
      <c r="GC163" s="85"/>
      <c r="GD163" s="90"/>
      <c r="GE163" s="91"/>
      <c r="GG163" s="89"/>
      <c r="GH163" s="89"/>
      <c r="GI163" s="89"/>
      <c r="GJ163" s="88"/>
      <c r="GK163" s="89"/>
      <c r="GL163" s="90"/>
      <c r="GM163" s="89"/>
      <c r="GN163" s="85"/>
      <c r="GO163" s="90"/>
      <c r="GP163" s="91"/>
      <c r="GR163" s="89"/>
      <c r="GS163" s="89"/>
      <c r="GT163" s="89"/>
      <c r="GU163" s="88"/>
      <c r="GV163" s="89"/>
      <c r="GW163" s="90"/>
      <c r="GX163" s="89"/>
      <c r="GY163" s="85"/>
      <c r="GZ163" s="90"/>
      <c r="HA163" s="91"/>
      <c r="HC163" s="89"/>
      <c r="HD163" s="89"/>
      <c r="HE163" s="89"/>
      <c r="HF163" s="88"/>
      <c r="HG163" s="89"/>
      <c r="HH163" s="90"/>
      <c r="HI163" s="89"/>
      <c r="HJ163" s="85"/>
      <c r="HK163" s="90"/>
      <c r="HL163" s="91"/>
      <c r="HN163" s="89"/>
      <c r="HO163" s="89"/>
      <c r="HP163" s="89"/>
      <c r="HQ163" s="88"/>
      <c r="HR163" s="89"/>
      <c r="HS163" s="90"/>
      <c r="HT163" s="89"/>
      <c r="HU163" s="85"/>
      <c r="HV163" s="90"/>
      <c r="HW163" s="91"/>
      <c r="HY163" s="89"/>
      <c r="HZ163" s="89"/>
      <c r="IA163" s="89"/>
      <c r="IB163" s="88"/>
      <c r="IC163" s="89"/>
      <c r="ID163" s="90"/>
      <c r="IE163" s="89"/>
      <c r="IF163" s="85"/>
      <c r="IG163" s="90"/>
      <c r="IH163" s="91"/>
      <c r="IJ163" s="89"/>
      <c r="IK163" s="89"/>
      <c r="IL163" s="89"/>
      <c r="IM163" s="88"/>
      <c r="IN163" s="89"/>
      <c r="IO163" s="90"/>
      <c r="IP163" s="89"/>
      <c r="IQ163" s="85"/>
      <c r="IR163" s="90"/>
      <c r="IS163" s="91"/>
      <c r="IU163" s="89"/>
      <c r="IV163" s="89"/>
    </row>
    <row r="164" s="15" customFormat="true" ht="56.25" hidden="false" customHeight="false" outlineLevel="0" collapsed="false">
      <c r="A164" s="65" t="s">
        <v>1983</v>
      </c>
      <c r="B164" s="65" t="s">
        <v>1984</v>
      </c>
      <c r="C164" s="24" t="s">
        <v>1985</v>
      </c>
      <c r="D164" s="24" t="s">
        <v>1986</v>
      </c>
      <c r="E164" s="25" t="s">
        <v>1987</v>
      </c>
      <c r="F164" s="24" t="s">
        <v>1988</v>
      </c>
      <c r="G164" s="26" t="n">
        <v>39878</v>
      </c>
      <c r="H164" s="24"/>
      <c r="I164" s="67"/>
      <c r="J164" s="26" t="n">
        <v>39898</v>
      </c>
      <c r="K164" s="27" t="n">
        <v>2400</v>
      </c>
    </row>
    <row r="165" s="15" customFormat="true" ht="56.25" hidden="false" customHeight="false" outlineLevel="0" collapsed="false">
      <c r="A165" s="65" t="s">
        <v>1989</v>
      </c>
      <c r="B165" s="65" t="s">
        <v>1990</v>
      </c>
      <c r="C165" s="24" t="s">
        <v>1985</v>
      </c>
      <c r="D165" s="24" t="s">
        <v>1986</v>
      </c>
      <c r="E165" s="25" t="s">
        <v>1987</v>
      </c>
      <c r="F165" s="24" t="s">
        <v>1988</v>
      </c>
      <c r="G165" s="26" t="n">
        <v>39878</v>
      </c>
      <c r="H165" s="24"/>
      <c r="I165" s="67"/>
      <c r="J165" s="26" t="n">
        <v>39898</v>
      </c>
      <c r="K165" s="27" t="n">
        <v>2400</v>
      </c>
    </row>
    <row r="166" s="15" customFormat="true" ht="45" hidden="false" customHeight="false" outlineLevel="0" collapsed="false">
      <c r="A166" s="65" t="s">
        <v>1991</v>
      </c>
      <c r="B166" s="65" t="s">
        <v>1992</v>
      </c>
      <c r="C166" s="24" t="s">
        <v>1993</v>
      </c>
      <c r="D166" s="24" t="s">
        <v>1986</v>
      </c>
      <c r="E166" s="25" t="s">
        <v>1987</v>
      </c>
      <c r="F166" s="24" t="s">
        <v>1988</v>
      </c>
      <c r="G166" s="26" t="n">
        <v>39878</v>
      </c>
      <c r="H166" s="24"/>
      <c r="I166" s="67"/>
      <c r="J166" s="26" t="n">
        <v>39965</v>
      </c>
      <c r="K166" s="27" t="n">
        <v>1250</v>
      </c>
    </row>
    <row r="167" s="15" customFormat="true" ht="33.75" hidden="false" customHeight="false" outlineLevel="0" collapsed="false">
      <c r="A167" s="65" t="s">
        <v>1994</v>
      </c>
      <c r="B167" s="65" t="s">
        <v>1995</v>
      </c>
      <c r="C167" s="24" t="s">
        <v>1996</v>
      </c>
      <c r="D167" s="24" t="s">
        <v>1997</v>
      </c>
      <c r="E167" s="25" t="s">
        <v>1998</v>
      </c>
      <c r="F167" s="24" t="s">
        <v>1999</v>
      </c>
      <c r="G167" s="26" t="n">
        <v>39400</v>
      </c>
      <c r="H167" s="24" t="s">
        <v>2000</v>
      </c>
      <c r="I167" s="67" t="n">
        <v>4069.02</v>
      </c>
      <c r="J167" s="26" t="n">
        <v>39952</v>
      </c>
      <c r="K167" s="27" t="n">
        <f aca="false">2052.04+2016.98</f>
        <v>4069.02</v>
      </c>
    </row>
    <row r="168" s="39" customFormat="true" ht="21" hidden="false" customHeight="true" outlineLevel="0" collapsed="false">
      <c r="A168" s="65" t="s">
        <v>85</v>
      </c>
      <c r="B168" s="24" t="s">
        <v>86</v>
      </c>
      <c r="C168" s="24" t="s">
        <v>2001</v>
      </c>
      <c r="D168" s="24" t="s">
        <v>2002</v>
      </c>
      <c r="E168" s="25" t="s">
        <v>2003</v>
      </c>
      <c r="F168" s="24" t="s">
        <v>2004</v>
      </c>
      <c r="G168" s="26" t="n">
        <v>39895</v>
      </c>
      <c r="H168" s="24" t="s">
        <v>2005</v>
      </c>
      <c r="I168" s="67" t="n">
        <v>2448</v>
      </c>
      <c r="J168" s="26" t="n">
        <v>40105</v>
      </c>
      <c r="K168" s="27" t="n">
        <v>2448</v>
      </c>
      <c r="L168" s="87"/>
    </row>
    <row r="169" s="39" customFormat="true" ht="21" hidden="false" customHeight="true" outlineLevel="0" collapsed="false">
      <c r="A169" s="65"/>
      <c r="B169" s="24"/>
      <c r="C169" s="24"/>
      <c r="D169" s="24"/>
      <c r="E169" s="25"/>
      <c r="F169" s="24"/>
      <c r="G169" s="26"/>
      <c r="H169" s="24" t="s">
        <v>2006</v>
      </c>
      <c r="I169" s="67" t="n">
        <v>2448</v>
      </c>
      <c r="J169" s="26" t="n">
        <v>40346</v>
      </c>
      <c r="K169" s="27" t="n">
        <v>2448</v>
      </c>
      <c r="L169" s="87"/>
      <c r="M169" s="80"/>
      <c r="N169" s="85"/>
    </row>
    <row r="170" s="39" customFormat="true" ht="11.25" hidden="false" customHeight="true" outlineLevel="0" collapsed="false">
      <c r="A170" s="65" t="s">
        <v>1930</v>
      </c>
      <c r="B170" s="24" t="s">
        <v>1931</v>
      </c>
      <c r="C170" s="24" t="s">
        <v>1932</v>
      </c>
      <c r="D170" s="24" t="s">
        <v>1976</v>
      </c>
      <c r="E170" s="25" t="s">
        <v>2007</v>
      </c>
      <c r="F170" s="24" t="s">
        <v>2008</v>
      </c>
      <c r="G170" s="26" t="n">
        <v>39923</v>
      </c>
      <c r="H170" s="24"/>
      <c r="I170" s="67"/>
      <c r="J170" s="26" t="n">
        <v>39994</v>
      </c>
      <c r="K170" s="27" t="n">
        <v>1650</v>
      </c>
    </row>
    <row r="171" s="39" customFormat="true" ht="16.5" hidden="false" customHeight="true" outlineLevel="0" collapsed="false">
      <c r="A171" s="65"/>
      <c r="B171" s="24"/>
      <c r="C171" s="24"/>
      <c r="D171" s="24"/>
      <c r="E171" s="25"/>
      <c r="F171" s="24"/>
      <c r="G171" s="26"/>
      <c r="H171" s="24"/>
      <c r="I171" s="67"/>
      <c r="J171" s="26" t="n">
        <v>40210</v>
      </c>
      <c r="K171" s="27" t="n">
        <v>1650</v>
      </c>
    </row>
    <row r="172" s="39" customFormat="true" ht="33.75" hidden="false" customHeight="false" outlineLevel="0" collapsed="false">
      <c r="A172" s="65" t="s">
        <v>1587</v>
      </c>
      <c r="B172" s="65" t="s">
        <v>1588</v>
      </c>
      <c r="C172" s="24" t="s">
        <v>2009</v>
      </c>
      <c r="D172" s="24" t="s">
        <v>2010</v>
      </c>
      <c r="E172" s="25" t="s">
        <v>1585</v>
      </c>
      <c r="F172" s="24" t="s">
        <v>2011</v>
      </c>
      <c r="G172" s="26" t="n">
        <v>39903</v>
      </c>
      <c r="H172" s="24"/>
      <c r="I172" s="26"/>
      <c r="J172" s="26" t="n">
        <v>40135</v>
      </c>
      <c r="K172" s="27" t="n">
        <v>630</v>
      </c>
    </row>
    <row r="173" s="39" customFormat="true" ht="33.75" hidden="false" customHeight="false" outlineLevel="0" collapsed="false">
      <c r="A173" s="65" t="s">
        <v>2012</v>
      </c>
      <c r="B173" s="65" t="s">
        <v>2013</v>
      </c>
      <c r="C173" s="24" t="s">
        <v>2009</v>
      </c>
      <c r="D173" s="24" t="s">
        <v>2010</v>
      </c>
      <c r="E173" s="25" t="s">
        <v>1585</v>
      </c>
      <c r="F173" s="24" t="s">
        <v>2011</v>
      </c>
      <c r="G173" s="26" t="n">
        <v>39903</v>
      </c>
      <c r="H173" s="24"/>
      <c r="I173" s="26"/>
      <c r="J173" s="26" t="n">
        <v>40135</v>
      </c>
      <c r="K173" s="27" t="n">
        <v>630</v>
      </c>
    </row>
    <row r="174" s="39" customFormat="true" ht="33.75" hidden="false" customHeight="false" outlineLevel="0" collapsed="false">
      <c r="A174" s="65" t="s">
        <v>2014</v>
      </c>
      <c r="B174" s="65" t="s">
        <v>2015</v>
      </c>
      <c r="C174" s="24" t="s">
        <v>2016</v>
      </c>
      <c r="D174" s="24" t="s">
        <v>2017</v>
      </c>
      <c r="E174" s="25" t="s">
        <v>2018</v>
      </c>
      <c r="F174" s="24" t="s">
        <v>2019</v>
      </c>
      <c r="G174" s="26" t="n">
        <v>39909</v>
      </c>
      <c r="H174" s="24"/>
      <c r="I174" s="26"/>
      <c r="J174" s="26" t="n">
        <v>39952</v>
      </c>
      <c r="K174" s="27" t="n">
        <v>6187</v>
      </c>
    </row>
    <row r="175" s="39" customFormat="true" ht="33.75" hidden="false" customHeight="false" outlineLevel="0" collapsed="false">
      <c r="A175" s="65" t="s">
        <v>1623</v>
      </c>
      <c r="B175" s="65" t="s">
        <v>1624</v>
      </c>
      <c r="C175" s="24" t="s">
        <v>2020</v>
      </c>
      <c r="D175" s="24" t="s">
        <v>2021</v>
      </c>
      <c r="E175" s="25" t="s">
        <v>2022</v>
      </c>
      <c r="F175" s="24" t="s">
        <v>2023</v>
      </c>
      <c r="G175" s="26"/>
      <c r="H175" s="24"/>
      <c r="I175" s="26"/>
      <c r="J175" s="26" t="n">
        <v>40165</v>
      </c>
      <c r="K175" s="27" t="n">
        <v>11138.4</v>
      </c>
    </row>
    <row r="176" s="39" customFormat="true" ht="22.5" hidden="false" customHeight="true" outlineLevel="0" collapsed="false">
      <c r="A176" s="65" t="s">
        <v>85</v>
      </c>
      <c r="B176" s="65" t="s">
        <v>86</v>
      </c>
      <c r="C176" s="24" t="s">
        <v>2024</v>
      </c>
      <c r="D176" s="24" t="s">
        <v>2025</v>
      </c>
      <c r="E176" s="25" t="s">
        <v>2026</v>
      </c>
      <c r="F176" s="24" t="s">
        <v>1834</v>
      </c>
      <c r="G176" s="26" t="n">
        <v>39896</v>
      </c>
      <c r="H176" s="24" t="s">
        <v>2027</v>
      </c>
      <c r="I176" s="67" t="n">
        <v>2203.2</v>
      </c>
      <c r="J176" s="26" t="n">
        <v>40113</v>
      </c>
      <c r="K176" s="27" t="n">
        <v>2203.2</v>
      </c>
    </row>
    <row r="177" s="39" customFormat="true" ht="26.25" hidden="false" customHeight="true" outlineLevel="0" collapsed="false">
      <c r="A177" s="65"/>
      <c r="B177" s="65"/>
      <c r="C177" s="24"/>
      <c r="D177" s="24"/>
      <c r="E177" s="25"/>
      <c r="F177" s="24"/>
      <c r="G177" s="26"/>
      <c r="H177" s="24" t="s">
        <v>2028</v>
      </c>
      <c r="I177" s="67" t="n">
        <v>1296.8</v>
      </c>
      <c r="J177" s="26" t="n">
        <v>40756</v>
      </c>
      <c r="K177" s="27" t="n">
        <v>1296.8</v>
      </c>
    </row>
    <row r="178" s="39" customFormat="true" ht="33.75" hidden="false" customHeight="false" outlineLevel="0" collapsed="false">
      <c r="A178" s="65" t="s">
        <v>1914</v>
      </c>
      <c r="B178" s="73" t="s">
        <v>1915</v>
      </c>
      <c r="C178" s="24" t="s">
        <v>2029</v>
      </c>
      <c r="D178" s="24" t="s">
        <v>2030</v>
      </c>
      <c r="E178" s="25" t="s">
        <v>2031</v>
      </c>
      <c r="F178" s="24" t="s">
        <v>2032</v>
      </c>
      <c r="G178" s="26" t="n">
        <v>40218</v>
      </c>
      <c r="H178" s="24"/>
      <c r="I178" s="26"/>
      <c r="J178" s="26" t="n">
        <v>40457</v>
      </c>
      <c r="K178" s="27" t="n">
        <v>1560</v>
      </c>
    </row>
    <row r="179" s="39" customFormat="true" ht="17.25" hidden="false" customHeight="true" outlineLevel="0" collapsed="false">
      <c r="A179" s="65" t="s">
        <v>1693</v>
      </c>
      <c r="B179" s="73" t="s">
        <v>1881</v>
      </c>
      <c r="C179" s="24" t="s">
        <v>1694</v>
      </c>
      <c r="D179" s="24" t="s">
        <v>1976</v>
      </c>
      <c r="E179" s="25" t="s">
        <v>1696</v>
      </c>
      <c r="F179" s="24" t="s">
        <v>1882</v>
      </c>
      <c r="G179" s="26" t="n">
        <v>39840</v>
      </c>
      <c r="H179" s="24"/>
      <c r="I179" s="67"/>
      <c r="J179" s="26" t="n">
        <v>39972</v>
      </c>
      <c r="K179" s="27" t="n">
        <v>1652.4</v>
      </c>
      <c r="M179" s="80"/>
    </row>
    <row r="180" s="39" customFormat="true" ht="17.25" hidden="false" customHeight="true" outlineLevel="0" collapsed="false">
      <c r="A180" s="65"/>
      <c r="B180" s="73"/>
      <c r="C180" s="24"/>
      <c r="D180" s="24"/>
      <c r="E180" s="25"/>
      <c r="F180" s="24"/>
      <c r="G180" s="26"/>
      <c r="H180" s="24"/>
      <c r="I180" s="67"/>
      <c r="J180" s="26" t="n">
        <v>40098</v>
      </c>
      <c r="K180" s="27" t="n">
        <v>1652.4</v>
      </c>
    </row>
    <row r="181" s="39" customFormat="true" ht="22.5" hidden="false" customHeight="true" outlineLevel="0" collapsed="false">
      <c r="A181" s="65"/>
      <c r="B181" s="73"/>
      <c r="C181" s="24"/>
      <c r="D181" s="24"/>
      <c r="E181" s="25"/>
      <c r="F181" s="24"/>
      <c r="G181" s="26"/>
      <c r="H181" s="24"/>
      <c r="I181" s="67"/>
      <c r="J181" s="26" t="n">
        <v>40204</v>
      </c>
      <c r="K181" s="27" t="n">
        <v>1652.4</v>
      </c>
      <c r="N181" s="85"/>
    </row>
    <row r="182" s="15" customFormat="true" ht="45" hidden="false" customHeight="false" outlineLevel="0" collapsed="false">
      <c r="A182" s="24" t="s">
        <v>1619</v>
      </c>
      <c r="B182" s="65" t="n">
        <v>1609570989</v>
      </c>
      <c r="C182" s="24" t="s">
        <v>2033</v>
      </c>
      <c r="D182" s="24" t="s">
        <v>1976</v>
      </c>
      <c r="E182" s="25" t="n">
        <v>7013.81</v>
      </c>
      <c r="F182" s="24" t="s">
        <v>2034</v>
      </c>
      <c r="G182" s="26" t="n">
        <v>39996</v>
      </c>
      <c r="H182" s="24"/>
      <c r="I182" s="67"/>
      <c r="J182" s="26" t="n">
        <v>40022</v>
      </c>
      <c r="K182" s="27" t="n">
        <v>7013.81</v>
      </c>
    </row>
    <row r="183" s="39" customFormat="true" ht="21" hidden="false" customHeight="true" outlineLevel="0" collapsed="false">
      <c r="A183" s="65" t="s">
        <v>1761</v>
      </c>
      <c r="B183" s="24" t="s">
        <v>1762</v>
      </c>
      <c r="C183" s="24" t="s">
        <v>1763</v>
      </c>
      <c r="D183" s="24" t="s">
        <v>2035</v>
      </c>
      <c r="E183" s="25" t="s">
        <v>1765</v>
      </c>
      <c r="F183" s="24" t="s">
        <v>2036</v>
      </c>
      <c r="G183" s="26" t="n">
        <v>38863</v>
      </c>
      <c r="H183" s="24"/>
      <c r="I183" s="67"/>
      <c r="J183" s="26" t="s">
        <v>2037</v>
      </c>
      <c r="K183" s="27" t="n">
        <v>893.78</v>
      </c>
      <c r="L183" s="87"/>
    </row>
    <row r="184" s="39" customFormat="true" ht="21" hidden="false" customHeight="true" outlineLevel="0" collapsed="false">
      <c r="A184" s="65"/>
      <c r="B184" s="24"/>
      <c r="C184" s="24"/>
      <c r="D184" s="24"/>
      <c r="E184" s="25"/>
      <c r="F184" s="24"/>
      <c r="G184" s="26"/>
      <c r="H184" s="24"/>
      <c r="I184" s="67"/>
      <c r="J184" s="26" t="n">
        <v>40070</v>
      </c>
      <c r="K184" s="27" t="n">
        <v>942.22</v>
      </c>
      <c r="L184" s="87"/>
      <c r="M184" s="80"/>
      <c r="N184" s="85"/>
    </row>
    <row r="185" s="15" customFormat="true" ht="33.75" hidden="false" customHeight="false" outlineLevel="0" collapsed="false">
      <c r="A185" s="65" t="s">
        <v>1761</v>
      </c>
      <c r="B185" s="24" t="s">
        <v>1762</v>
      </c>
      <c r="C185" s="24" t="s">
        <v>1767</v>
      </c>
      <c r="D185" s="24" t="s">
        <v>2035</v>
      </c>
      <c r="E185" s="25" t="s">
        <v>2038</v>
      </c>
      <c r="F185" s="24" t="s">
        <v>2039</v>
      </c>
      <c r="G185" s="26" t="n">
        <v>40035</v>
      </c>
      <c r="H185" s="24"/>
      <c r="I185" s="67"/>
      <c r="J185" s="26" t="n">
        <v>40070</v>
      </c>
      <c r="K185" s="27" t="n">
        <v>350.2</v>
      </c>
    </row>
    <row r="186" s="15" customFormat="true" ht="33.75" hidden="false" customHeight="false" outlineLevel="0" collapsed="false">
      <c r="A186" s="65" t="s">
        <v>2040</v>
      </c>
      <c r="B186" s="24" t="s">
        <v>2041</v>
      </c>
      <c r="C186" s="24" t="s">
        <v>2042</v>
      </c>
      <c r="D186" s="24" t="s">
        <v>2043</v>
      </c>
      <c r="E186" s="25" t="n">
        <v>212.82</v>
      </c>
      <c r="F186" s="24" t="s">
        <v>2044</v>
      </c>
      <c r="G186" s="26" t="n">
        <v>39799</v>
      </c>
      <c r="H186" s="24"/>
      <c r="I186" s="67"/>
      <c r="J186" s="26" t="n">
        <v>40049</v>
      </c>
      <c r="K186" s="27" t="n">
        <v>212.82</v>
      </c>
    </row>
    <row r="187" s="15" customFormat="true" ht="45" hidden="false" customHeight="false" outlineLevel="0" collapsed="false">
      <c r="A187" s="17" t="s">
        <v>1644</v>
      </c>
      <c r="B187" s="17" t="s">
        <v>1645</v>
      </c>
      <c r="C187" s="18" t="s">
        <v>2045</v>
      </c>
      <c r="D187" s="18" t="s">
        <v>1976</v>
      </c>
      <c r="E187" s="19" t="s">
        <v>1739</v>
      </c>
      <c r="F187" s="18" t="s">
        <v>2046</v>
      </c>
      <c r="G187" s="21" t="n">
        <v>40016</v>
      </c>
      <c r="H187" s="18"/>
      <c r="I187" s="32"/>
      <c r="J187" s="21" t="n">
        <v>40070</v>
      </c>
      <c r="K187" s="20" t="n">
        <v>1224</v>
      </c>
    </row>
    <row r="188" s="15" customFormat="true" ht="33.75" hidden="false" customHeight="false" outlineLevel="0" collapsed="false">
      <c r="A188" s="65" t="s">
        <v>2047</v>
      </c>
      <c r="B188" s="65" t="s">
        <v>2048</v>
      </c>
      <c r="C188" s="24" t="s">
        <v>2049</v>
      </c>
      <c r="D188" s="24" t="s">
        <v>2050</v>
      </c>
      <c r="E188" s="25" t="s">
        <v>2051</v>
      </c>
      <c r="F188" s="24" t="s">
        <v>2052</v>
      </c>
      <c r="G188" s="26" t="n">
        <v>40149</v>
      </c>
      <c r="H188" s="24"/>
      <c r="I188" s="67"/>
      <c r="J188" s="26" t="n">
        <v>40213</v>
      </c>
      <c r="K188" s="27" t="n">
        <v>1250</v>
      </c>
    </row>
    <row r="189" s="15" customFormat="true" ht="45" hidden="false" customHeight="false" outlineLevel="0" collapsed="false">
      <c r="A189" s="24" t="s">
        <v>2053</v>
      </c>
      <c r="B189" s="65" t="s">
        <v>2054</v>
      </c>
      <c r="C189" s="24" t="s">
        <v>2055</v>
      </c>
      <c r="D189" s="24" t="s">
        <v>2056</v>
      </c>
      <c r="E189" s="25" t="s">
        <v>2057</v>
      </c>
      <c r="F189" s="24" t="s">
        <v>1795</v>
      </c>
      <c r="G189" s="26" t="n">
        <v>40100</v>
      </c>
      <c r="H189" s="24"/>
      <c r="I189" s="67"/>
      <c r="J189" s="26" t="n">
        <v>40274</v>
      </c>
      <c r="K189" s="27" t="n">
        <v>4847.04</v>
      </c>
    </row>
    <row r="190" s="39" customFormat="true" ht="45" hidden="false" customHeight="false" outlineLevel="0" collapsed="false">
      <c r="A190" s="24" t="s">
        <v>106</v>
      </c>
      <c r="B190" s="65" t="s">
        <v>1978</v>
      </c>
      <c r="C190" s="24" t="s">
        <v>2058</v>
      </c>
      <c r="D190" s="24" t="s">
        <v>2059</v>
      </c>
      <c r="E190" s="25" t="s">
        <v>2060</v>
      </c>
      <c r="F190" s="24" t="s">
        <v>2061</v>
      </c>
      <c r="G190" s="26" t="n">
        <v>40004</v>
      </c>
      <c r="H190" s="24"/>
      <c r="I190" s="67"/>
      <c r="J190" s="26" t="n">
        <v>40154</v>
      </c>
      <c r="K190" s="27" t="n">
        <v>1598.4</v>
      </c>
    </row>
    <row r="191" s="15" customFormat="true" ht="33.75" hidden="false" customHeight="false" outlineLevel="0" collapsed="false">
      <c r="A191" s="24" t="s">
        <v>1797</v>
      </c>
      <c r="B191" s="65" t="s">
        <v>1798</v>
      </c>
      <c r="C191" s="24" t="s">
        <v>2062</v>
      </c>
      <c r="D191" s="24" t="s">
        <v>2063</v>
      </c>
      <c r="E191" s="25" t="s">
        <v>2064</v>
      </c>
      <c r="F191" s="24" t="s">
        <v>2065</v>
      </c>
      <c r="G191" s="26" t="n">
        <v>40158</v>
      </c>
      <c r="H191" s="24"/>
      <c r="I191" s="67"/>
      <c r="J191" s="26" t="n">
        <v>40325</v>
      </c>
      <c r="K191" s="27" t="n">
        <v>3600</v>
      </c>
    </row>
    <row r="192" s="15" customFormat="true" ht="23.25" hidden="false" customHeight="true" outlineLevel="0" collapsed="false">
      <c r="A192" s="33" t="s">
        <v>433</v>
      </c>
      <c r="B192" s="92" t="s">
        <v>2066</v>
      </c>
      <c r="C192" s="33" t="s">
        <v>2067</v>
      </c>
      <c r="D192" s="33" t="s">
        <v>2068</v>
      </c>
      <c r="E192" s="34" t="s">
        <v>2069</v>
      </c>
      <c r="F192" s="33" t="s">
        <v>2070</v>
      </c>
      <c r="G192" s="35" t="n">
        <v>40087</v>
      </c>
      <c r="H192" s="24" t="s">
        <v>2071</v>
      </c>
      <c r="I192" s="67" t="n">
        <v>12240</v>
      </c>
      <c r="J192" s="26" t="n">
        <v>40225</v>
      </c>
      <c r="K192" s="27" t="n">
        <v>6120</v>
      </c>
    </row>
    <row r="193" s="15" customFormat="true" ht="23.25" hidden="false" customHeight="true" outlineLevel="0" collapsed="false">
      <c r="A193" s="33"/>
      <c r="B193" s="92"/>
      <c r="C193" s="33"/>
      <c r="D193" s="33"/>
      <c r="E193" s="34"/>
      <c r="F193" s="33"/>
      <c r="G193" s="35"/>
      <c r="H193" s="24"/>
      <c r="I193" s="67"/>
      <c r="J193" s="26" t="n">
        <v>40333</v>
      </c>
      <c r="K193" s="27" t="n">
        <v>6120</v>
      </c>
    </row>
    <row r="194" s="15" customFormat="true" ht="22.5" hidden="false" customHeight="true" outlineLevel="0" collapsed="false">
      <c r="A194" s="33"/>
      <c r="B194" s="92"/>
      <c r="C194" s="33"/>
      <c r="D194" s="33"/>
      <c r="E194" s="34"/>
      <c r="F194" s="33"/>
      <c r="G194" s="35"/>
      <c r="H194" s="24" t="s">
        <v>2072</v>
      </c>
      <c r="I194" s="67" t="n">
        <v>9792</v>
      </c>
      <c r="J194" s="26" t="n">
        <v>40511</v>
      </c>
      <c r="K194" s="27" t="n">
        <v>9792</v>
      </c>
      <c r="M194" s="76"/>
    </row>
    <row r="195" s="15" customFormat="true" ht="45" hidden="false" customHeight="false" outlineLevel="0" collapsed="false">
      <c r="A195" s="24" t="s">
        <v>1619</v>
      </c>
      <c r="B195" s="65" t="s">
        <v>2073</v>
      </c>
      <c r="C195" s="24" t="s">
        <v>2074</v>
      </c>
      <c r="D195" s="24" t="s">
        <v>1976</v>
      </c>
      <c r="E195" s="25" t="n">
        <v>400</v>
      </c>
      <c r="F195" s="24" t="s">
        <v>2075</v>
      </c>
      <c r="G195" s="26" t="n">
        <v>40093</v>
      </c>
      <c r="H195" s="24"/>
      <c r="I195" s="67"/>
      <c r="J195" s="26" t="n">
        <v>40161</v>
      </c>
      <c r="K195" s="27" t="n">
        <v>400</v>
      </c>
    </row>
    <row r="196" s="15" customFormat="true" ht="22.5" hidden="false" customHeight="false" outlineLevel="0" collapsed="false">
      <c r="A196" s="24" t="s">
        <v>1670</v>
      </c>
      <c r="B196" s="73" t="s">
        <v>1671</v>
      </c>
      <c r="C196" s="24" t="s">
        <v>2076</v>
      </c>
      <c r="D196" s="24" t="s">
        <v>2077</v>
      </c>
      <c r="E196" s="25" t="s">
        <v>2078</v>
      </c>
      <c r="F196" s="24" t="s">
        <v>2079</v>
      </c>
      <c r="G196" s="26" t="n">
        <v>40121</v>
      </c>
      <c r="H196" s="24"/>
      <c r="I196" s="67"/>
      <c r="J196" s="26" t="n">
        <v>40164</v>
      </c>
      <c r="K196" s="27" t="n">
        <v>5760</v>
      </c>
    </row>
    <row r="197" s="15" customFormat="true" ht="45" hidden="false" customHeight="false" outlineLevel="0" collapsed="false">
      <c r="A197" s="93" t="s">
        <v>2080</v>
      </c>
      <c r="B197" s="24" t="s">
        <v>151</v>
      </c>
      <c r="C197" s="24" t="s">
        <v>2081</v>
      </c>
      <c r="D197" s="24" t="s">
        <v>2082</v>
      </c>
      <c r="E197" s="25" t="s">
        <v>2083</v>
      </c>
      <c r="F197" s="24" t="s">
        <v>2084</v>
      </c>
      <c r="G197" s="26" t="n">
        <v>40252</v>
      </c>
      <c r="H197" s="24"/>
      <c r="I197" s="67"/>
      <c r="J197" s="26" t="n">
        <v>40395</v>
      </c>
      <c r="K197" s="27" t="n">
        <v>499.2</v>
      </c>
    </row>
    <row r="198" s="15" customFormat="true" ht="45" hidden="false" customHeight="false" outlineLevel="0" collapsed="false">
      <c r="A198" s="24" t="s">
        <v>1619</v>
      </c>
      <c r="B198" s="65" t="s">
        <v>2073</v>
      </c>
      <c r="C198" s="24" t="s">
        <v>2085</v>
      </c>
      <c r="D198" s="24" t="s">
        <v>2086</v>
      </c>
      <c r="E198" s="25" t="n">
        <v>6000</v>
      </c>
      <c r="F198" s="24" t="s">
        <v>1834</v>
      </c>
      <c r="G198" s="26" t="n">
        <v>40266</v>
      </c>
      <c r="H198" s="24"/>
      <c r="I198" s="67"/>
      <c r="J198" s="26" t="n">
        <v>40359</v>
      </c>
      <c r="K198" s="27" t="n">
        <v>5797.81</v>
      </c>
    </row>
    <row r="199" s="15" customFormat="true" ht="33.75" hidden="false" customHeight="false" outlineLevel="0" collapsed="false">
      <c r="A199" s="24" t="s">
        <v>2087</v>
      </c>
      <c r="B199" s="65" t="s">
        <v>2088</v>
      </c>
      <c r="C199" s="24" t="s">
        <v>2089</v>
      </c>
      <c r="D199" s="24" t="s">
        <v>2090</v>
      </c>
      <c r="E199" s="25" t="s">
        <v>2091</v>
      </c>
      <c r="F199" s="24" t="s">
        <v>2092</v>
      </c>
      <c r="G199" s="26" t="n">
        <v>40235</v>
      </c>
      <c r="H199" s="24"/>
      <c r="I199" s="67"/>
      <c r="J199" s="26" t="n">
        <v>40339</v>
      </c>
      <c r="K199" s="27" t="n">
        <v>784.19</v>
      </c>
    </row>
    <row r="200" s="15" customFormat="true" ht="13.5" hidden="false" customHeight="true" outlineLevel="0" collapsed="false">
      <c r="A200" s="65" t="s">
        <v>1797</v>
      </c>
      <c r="B200" s="65" t="s">
        <v>1798</v>
      </c>
      <c r="C200" s="24" t="s">
        <v>2093</v>
      </c>
      <c r="D200" s="24" t="s">
        <v>2086</v>
      </c>
      <c r="E200" s="25" t="s">
        <v>2094</v>
      </c>
      <c r="F200" s="24" t="s">
        <v>2095</v>
      </c>
      <c r="G200" s="26" t="n">
        <v>40203</v>
      </c>
      <c r="H200" s="24"/>
      <c r="I200" s="26"/>
      <c r="J200" s="26" t="n">
        <v>40268</v>
      </c>
      <c r="K200" s="27" t="n">
        <v>2700</v>
      </c>
      <c r="M200" s="76"/>
    </row>
    <row r="201" s="15" customFormat="true" ht="15" hidden="false" customHeight="true" outlineLevel="0" collapsed="false">
      <c r="A201" s="65"/>
      <c r="B201" s="65"/>
      <c r="C201" s="24"/>
      <c r="D201" s="24"/>
      <c r="E201" s="25"/>
      <c r="F201" s="24"/>
      <c r="G201" s="26"/>
      <c r="H201" s="24"/>
      <c r="I201" s="26"/>
      <c r="J201" s="26" t="n">
        <v>40371</v>
      </c>
      <c r="K201" s="27" t="n">
        <v>2700</v>
      </c>
    </row>
    <row r="202" s="15" customFormat="true" ht="15" hidden="false" customHeight="true" outlineLevel="0" collapsed="false">
      <c r="A202" s="65"/>
      <c r="B202" s="65"/>
      <c r="C202" s="24"/>
      <c r="D202" s="24"/>
      <c r="E202" s="25"/>
      <c r="F202" s="24"/>
      <c r="G202" s="26"/>
      <c r="H202" s="24"/>
      <c r="I202" s="26"/>
      <c r="J202" s="26" t="n">
        <v>40429</v>
      </c>
      <c r="K202" s="27" t="n">
        <v>2700</v>
      </c>
    </row>
    <row r="203" s="15" customFormat="true" ht="16.5" hidden="false" customHeight="true" outlineLevel="0" collapsed="false">
      <c r="A203" s="65"/>
      <c r="B203" s="65"/>
      <c r="C203" s="24"/>
      <c r="D203" s="24"/>
      <c r="E203" s="25"/>
      <c r="F203" s="24"/>
      <c r="G203" s="26"/>
      <c r="H203" s="24"/>
      <c r="I203" s="26"/>
      <c r="J203" s="26" t="n">
        <v>40528</v>
      </c>
      <c r="K203" s="27" t="n">
        <v>2700</v>
      </c>
    </row>
    <row r="204" s="15" customFormat="true" ht="33.75" hidden="false" customHeight="false" outlineLevel="0" collapsed="false">
      <c r="A204" s="24" t="s">
        <v>1606</v>
      </c>
      <c r="B204" s="73" t="s">
        <v>1607</v>
      </c>
      <c r="C204" s="24" t="s">
        <v>2096</v>
      </c>
      <c r="D204" s="24" t="s">
        <v>2097</v>
      </c>
      <c r="E204" s="25" t="n">
        <v>865.2</v>
      </c>
      <c r="F204" s="24" t="s">
        <v>2098</v>
      </c>
      <c r="G204" s="26" t="n">
        <v>40316</v>
      </c>
      <c r="H204" s="24"/>
      <c r="I204" s="67"/>
      <c r="J204" s="26" t="n">
        <v>40421</v>
      </c>
      <c r="K204" s="27" t="n">
        <v>865.2</v>
      </c>
      <c r="M204" s="76"/>
    </row>
    <row r="205" s="15" customFormat="true" ht="17.25" hidden="false" customHeight="true" outlineLevel="0" collapsed="false">
      <c r="A205" s="24" t="s">
        <v>1670</v>
      </c>
      <c r="B205" s="73" t="s">
        <v>2099</v>
      </c>
      <c r="C205" s="24" t="s">
        <v>2100</v>
      </c>
      <c r="D205" s="24" t="s">
        <v>2086</v>
      </c>
      <c r="E205" s="25" t="s">
        <v>1941</v>
      </c>
      <c r="F205" s="24" t="s">
        <v>2101</v>
      </c>
      <c r="G205" s="26" t="n">
        <v>40317</v>
      </c>
      <c r="H205" s="24"/>
      <c r="I205" s="67"/>
      <c r="J205" s="26" t="n">
        <v>40374</v>
      </c>
      <c r="K205" s="27" t="n">
        <v>12000</v>
      </c>
    </row>
    <row r="206" s="15" customFormat="true" ht="21.75" hidden="false" customHeight="true" outlineLevel="0" collapsed="false">
      <c r="A206" s="24"/>
      <c r="B206" s="73"/>
      <c r="C206" s="24"/>
      <c r="D206" s="24"/>
      <c r="E206" s="24"/>
      <c r="F206" s="24"/>
      <c r="G206" s="26"/>
      <c r="H206" s="24"/>
      <c r="I206" s="67"/>
      <c r="J206" s="26" t="n">
        <v>40522</v>
      </c>
      <c r="K206" s="27" t="n">
        <v>12000</v>
      </c>
    </row>
    <row r="207" s="15" customFormat="true" ht="46.5" hidden="false" customHeight="true" outlineLevel="0" collapsed="false">
      <c r="A207" s="24" t="s">
        <v>1644</v>
      </c>
      <c r="B207" s="65" t="s">
        <v>1645</v>
      </c>
      <c r="C207" s="24" t="s">
        <v>2102</v>
      </c>
      <c r="D207" s="24" t="s">
        <v>2103</v>
      </c>
      <c r="E207" s="25" t="s">
        <v>1739</v>
      </c>
      <c r="F207" s="24" t="s">
        <v>2104</v>
      </c>
      <c r="G207" s="26" t="n">
        <v>37355</v>
      </c>
      <c r="H207" s="24"/>
      <c r="I207" s="67"/>
      <c r="J207" s="26" t="n">
        <v>40316</v>
      </c>
      <c r="K207" s="27" t="n">
        <v>918</v>
      </c>
    </row>
    <row r="208" s="39" customFormat="true" ht="45" hidden="false" customHeight="false" outlineLevel="0" collapsed="false">
      <c r="A208" s="24" t="s">
        <v>2080</v>
      </c>
      <c r="B208" s="24" t="s">
        <v>151</v>
      </c>
      <c r="C208" s="24" t="s">
        <v>2105</v>
      </c>
      <c r="D208" s="24" t="s">
        <v>2106</v>
      </c>
      <c r="E208" s="25" t="s">
        <v>2107</v>
      </c>
      <c r="F208" s="24" t="s">
        <v>2108</v>
      </c>
      <c r="G208" s="26" t="n">
        <v>40443</v>
      </c>
      <c r="H208" s="24"/>
      <c r="I208" s="67"/>
      <c r="J208" s="26" t="n">
        <v>40498</v>
      </c>
      <c r="K208" s="27" t="n">
        <v>2496</v>
      </c>
    </row>
    <row r="209" s="39" customFormat="true" ht="45" hidden="false" customHeight="false" outlineLevel="0" collapsed="false">
      <c r="A209" s="24" t="s">
        <v>2109</v>
      </c>
      <c r="B209" s="65" t="s">
        <v>2110</v>
      </c>
      <c r="C209" s="24" t="s">
        <v>2111</v>
      </c>
      <c r="D209" s="24" t="s">
        <v>2112</v>
      </c>
      <c r="E209" s="25" t="s">
        <v>2113</v>
      </c>
      <c r="F209" s="24" t="s">
        <v>2114</v>
      </c>
      <c r="G209" s="26" t="n">
        <v>40394</v>
      </c>
      <c r="H209" s="24"/>
      <c r="I209" s="67"/>
      <c r="J209" s="26" t="n">
        <v>40443</v>
      </c>
      <c r="K209" s="27" t="n">
        <v>250</v>
      </c>
    </row>
    <row r="210" s="15" customFormat="true" ht="28.5" hidden="false" customHeight="true" outlineLevel="0" collapsed="false">
      <c r="A210" s="24" t="s">
        <v>2115</v>
      </c>
      <c r="B210" s="65" t="s">
        <v>2116</v>
      </c>
      <c r="C210" s="24" t="s">
        <v>2117</v>
      </c>
      <c r="D210" s="24" t="s">
        <v>2118</v>
      </c>
      <c r="E210" s="25" t="s">
        <v>2119</v>
      </c>
      <c r="F210" s="24" t="s">
        <v>2120</v>
      </c>
      <c r="G210" s="26" t="n">
        <v>38495</v>
      </c>
      <c r="H210" s="24" t="s">
        <v>2121</v>
      </c>
      <c r="I210" s="67" t="n">
        <v>9761.11</v>
      </c>
      <c r="J210" s="26" t="n">
        <v>39511</v>
      </c>
      <c r="K210" s="27" t="n">
        <v>9761.11</v>
      </c>
    </row>
    <row r="211" s="15" customFormat="true" ht="28.5" hidden="false" customHeight="true" outlineLevel="0" collapsed="false">
      <c r="A211" s="24"/>
      <c r="B211" s="65"/>
      <c r="C211" s="24"/>
      <c r="D211" s="24"/>
      <c r="E211" s="25"/>
      <c r="F211" s="24"/>
      <c r="G211" s="26"/>
      <c r="H211" s="24" t="s">
        <v>2122</v>
      </c>
      <c r="I211" s="67" t="n">
        <v>8881.82</v>
      </c>
      <c r="J211" s="26" t="n">
        <v>40130</v>
      </c>
      <c r="K211" s="27" t="n">
        <v>2496</v>
      </c>
    </row>
    <row r="212" s="15" customFormat="true" ht="28.5" hidden="false" customHeight="true" outlineLevel="0" collapsed="false">
      <c r="A212" s="24"/>
      <c r="B212" s="65"/>
      <c r="C212" s="24"/>
      <c r="D212" s="24"/>
      <c r="E212" s="25"/>
      <c r="F212" s="24"/>
      <c r="G212" s="26"/>
      <c r="H212" s="24"/>
      <c r="I212" s="67"/>
      <c r="J212" s="26" t="n">
        <v>40165</v>
      </c>
      <c r="K212" s="27" t="n">
        <v>6315.82</v>
      </c>
      <c r="M212" s="76"/>
    </row>
    <row r="213" s="15" customFormat="true" ht="28.5" hidden="false" customHeight="true" outlineLevel="0" collapsed="false">
      <c r="A213" s="24"/>
      <c r="B213" s="65"/>
      <c r="C213" s="24"/>
      <c r="D213" s="24"/>
      <c r="E213" s="25"/>
      <c r="F213" s="24"/>
      <c r="G213" s="26"/>
      <c r="H213" s="33" t="s">
        <v>2123</v>
      </c>
      <c r="I213" s="94" t="n">
        <v>7488</v>
      </c>
      <c r="J213" s="26" t="n">
        <v>40581</v>
      </c>
      <c r="K213" s="27" t="n">
        <v>7488</v>
      </c>
      <c r="M213" s="76"/>
    </row>
    <row r="214" s="15" customFormat="true" ht="28.5" hidden="false" customHeight="true" outlineLevel="0" collapsed="false">
      <c r="A214" s="24"/>
      <c r="B214" s="65"/>
      <c r="C214" s="24"/>
      <c r="D214" s="24"/>
      <c r="E214" s="25"/>
      <c r="F214" s="24"/>
      <c r="G214" s="26"/>
      <c r="H214" s="24" t="s">
        <v>2124</v>
      </c>
      <c r="I214" s="67" t="n">
        <v>10531.29</v>
      </c>
      <c r="J214" s="26" t="n">
        <v>40981</v>
      </c>
      <c r="K214" s="27" t="n">
        <v>5265.64</v>
      </c>
      <c r="M214" s="76"/>
    </row>
    <row r="215" s="15" customFormat="true" ht="28.5" hidden="false" customHeight="true" outlineLevel="0" collapsed="false">
      <c r="A215" s="24"/>
      <c r="B215" s="65"/>
      <c r="C215" s="24"/>
      <c r="D215" s="24"/>
      <c r="E215" s="25"/>
      <c r="F215" s="24"/>
      <c r="G215" s="26"/>
      <c r="H215" s="24"/>
      <c r="I215" s="67"/>
      <c r="J215" s="26" t="n">
        <v>41040</v>
      </c>
      <c r="K215" s="27" t="n">
        <v>5265.64</v>
      </c>
    </row>
    <row r="216" s="39" customFormat="true" ht="24.75" hidden="false" customHeight="true" outlineLevel="0" collapsed="false">
      <c r="A216" s="65" t="s">
        <v>1601</v>
      </c>
      <c r="B216" s="65" t="s">
        <v>1602</v>
      </c>
      <c r="C216" s="24" t="s">
        <v>2125</v>
      </c>
      <c r="D216" s="24" t="s">
        <v>2126</v>
      </c>
      <c r="E216" s="25" t="s">
        <v>2127</v>
      </c>
      <c r="F216" s="24" t="s">
        <v>2128</v>
      </c>
      <c r="G216" s="26" t="n">
        <v>39643</v>
      </c>
      <c r="H216" s="24"/>
      <c r="I216" s="67"/>
      <c r="J216" s="26" t="n">
        <v>39881</v>
      </c>
      <c r="K216" s="27" t="n">
        <v>1958.4</v>
      </c>
      <c r="N216" s="85"/>
    </row>
    <row r="217" s="39" customFormat="true" ht="22.5" hidden="false" customHeight="true" outlineLevel="0" collapsed="false">
      <c r="A217" s="65"/>
      <c r="B217" s="65"/>
      <c r="C217" s="24"/>
      <c r="D217" s="24"/>
      <c r="E217" s="25"/>
      <c r="F217" s="24"/>
      <c r="G217" s="26"/>
      <c r="H217" s="24"/>
      <c r="I217" s="67"/>
      <c r="J217" s="26" t="n">
        <v>41521</v>
      </c>
      <c r="K217" s="27" t="n">
        <v>1221.98</v>
      </c>
      <c r="N217" s="85"/>
    </row>
    <row r="218" s="15" customFormat="true" ht="24" hidden="false" customHeight="true" outlineLevel="0" collapsed="false">
      <c r="A218" s="18" t="s">
        <v>1623</v>
      </c>
      <c r="B218" s="17" t="s">
        <v>1624</v>
      </c>
      <c r="C218" s="11" t="s">
        <v>2129</v>
      </c>
      <c r="D218" s="11" t="s">
        <v>2130</v>
      </c>
      <c r="E218" s="12" t="s">
        <v>2131</v>
      </c>
      <c r="F218" s="11" t="s">
        <v>2132</v>
      </c>
      <c r="G218" s="13" t="n">
        <v>39272</v>
      </c>
      <c r="H218" s="11"/>
      <c r="I218" s="95"/>
      <c r="J218" s="13" t="s">
        <v>1630</v>
      </c>
      <c r="K218" s="14" t="n">
        <v>12175</v>
      </c>
    </row>
    <row r="219" s="15" customFormat="true" ht="29.25" hidden="false" customHeight="true" outlineLevel="0" collapsed="false">
      <c r="A219" s="18"/>
      <c r="B219" s="17"/>
      <c r="C219" s="11"/>
      <c r="D219" s="11"/>
      <c r="E219" s="12"/>
      <c r="F219" s="11"/>
      <c r="G219" s="13"/>
      <c r="H219" s="11" t="s">
        <v>2133</v>
      </c>
      <c r="I219" s="95" t="n">
        <v>18171.64</v>
      </c>
      <c r="J219" s="13" t="n">
        <v>39777</v>
      </c>
      <c r="K219" s="14" t="n">
        <v>18171.65</v>
      </c>
    </row>
    <row r="220" s="15" customFormat="true" ht="33.75" hidden="false" customHeight="true" outlineLevel="0" collapsed="false">
      <c r="A220" s="18"/>
      <c r="B220" s="17"/>
      <c r="C220" s="11"/>
      <c r="D220" s="11"/>
      <c r="E220" s="12"/>
      <c r="F220" s="11"/>
      <c r="G220" s="13"/>
      <c r="H220" s="18" t="s">
        <v>2134</v>
      </c>
      <c r="I220" s="95" t="n">
        <v>7012.16</v>
      </c>
      <c r="J220" s="13" t="n">
        <v>39785</v>
      </c>
      <c r="K220" s="14" t="n">
        <v>7012.18</v>
      </c>
    </row>
    <row r="221" s="15" customFormat="true" ht="24.75" hidden="false" customHeight="true" outlineLevel="0" collapsed="false">
      <c r="A221" s="18"/>
      <c r="B221" s="17"/>
      <c r="C221" s="11"/>
      <c r="D221" s="11"/>
      <c r="E221" s="12"/>
      <c r="F221" s="11"/>
      <c r="G221" s="13"/>
      <c r="H221" s="18"/>
      <c r="I221" s="95"/>
      <c r="J221" s="13" t="n">
        <v>40165</v>
      </c>
      <c r="K221" s="14" t="n">
        <v>4621.97</v>
      </c>
    </row>
    <row r="222" s="15" customFormat="true" ht="24.75" hidden="false" customHeight="true" outlineLevel="0" collapsed="false">
      <c r="A222" s="18"/>
      <c r="B222" s="17"/>
      <c r="C222" s="11"/>
      <c r="D222" s="11"/>
      <c r="E222" s="12"/>
      <c r="F222" s="11"/>
      <c r="G222" s="13"/>
      <c r="H222" s="18" t="s">
        <v>2135</v>
      </c>
      <c r="I222" s="95" t="n">
        <v>32311.15</v>
      </c>
      <c r="J222" s="13" t="n">
        <v>40309</v>
      </c>
      <c r="K222" s="14" t="n">
        <v>32311.15</v>
      </c>
    </row>
    <row r="223" s="15" customFormat="true" ht="37.5" hidden="false" customHeight="true" outlineLevel="0" collapsed="false">
      <c r="A223" s="18"/>
      <c r="B223" s="17"/>
      <c r="C223" s="11"/>
      <c r="D223" s="11"/>
      <c r="E223" s="12"/>
      <c r="F223" s="11"/>
      <c r="G223" s="13"/>
      <c r="H223" s="18" t="s">
        <v>2136</v>
      </c>
      <c r="I223" s="95" t="n">
        <v>4284</v>
      </c>
      <c r="J223" s="13" t="n">
        <v>40443</v>
      </c>
      <c r="K223" s="14" t="n">
        <v>4284</v>
      </c>
      <c r="M223" s="76"/>
    </row>
    <row r="224" s="15" customFormat="true" ht="37.5" hidden="false" customHeight="true" outlineLevel="0" collapsed="false">
      <c r="A224" s="18"/>
      <c r="B224" s="17"/>
      <c r="C224" s="11"/>
      <c r="D224" s="11"/>
      <c r="E224" s="12"/>
      <c r="F224" s="11"/>
      <c r="G224" s="13"/>
      <c r="H224" s="18" t="s">
        <v>2137</v>
      </c>
      <c r="I224" s="95" t="n">
        <v>12480</v>
      </c>
      <c r="J224" s="13" t="n">
        <v>40625</v>
      </c>
      <c r="K224" s="20" t="n">
        <v>12240</v>
      </c>
    </row>
    <row r="225" s="15" customFormat="true" ht="37.5" hidden="false" customHeight="true" outlineLevel="0" collapsed="false">
      <c r="A225" s="18"/>
      <c r="B225" s="17"/>
      <c r="C225" s="11"/>
      <c r="D225" s="11"/>
      <c r="E225" s="12"/>
      <c r="F225" s="11"/>
      <c r="G225" s="13"/>
      <c r="H225" s="18"/>
      <c r="I225" s="95"/>
      <c r="J225" s="13" t="n">
        <v>40841</v>
      </c>
      <c r="K225" s="20" t="n">
        <v>2446.08</v>
      </c>
    </row>
    <row r="226" s="15" customFormat="true" ht="25.5" hidden="false" customHeight="true" outlineLevel="0" collapsed="false">
      <c r="A226" s="18"/>
      <c r="B226" s="17"/>
      <c r="C226" s="11"/>
      <c r="D226" s="11"/>
      <c r="E226" s="12"/>
      <c r="F226" s="11"/>
      <c r="G226" s="13"/>
      <c r="H226" s="18"/>
      <c r="I226" s="95"/>
      <c r="J226" s="13" t="n">
        <v>40896</v>
      </c>
      <c r="K226" s="20" t="n">
        <f aca="false">120+500.09+100+332.74+245.09</f>
        <v>1297.92</v>
      </c>
      <c r="M226" s="76"/>
    </row>
    <row r="227" s="39" customFormat="true" ht="24" hidden="false" customHeight="true" outlineLevel="0" collapsed="false">
      <c r="A227" s="18" t="s">
        <v>2138</v>
      </c>
      <c r="B227" s="11" t="s">
        <v>2139</v>
      </c>
      <c r="C227" s="11" t="s">
        <v>2140</v>
      </c>
      <c r="D227" s="11" t="s">
        <v>2141</v>
      </c>
      <c r="E227" s="12" t="s">
        <v>2142</v>
      </c>
      <c r="F227" s="11" t="s">
        <v>2143</v>
      </c>
      <c r="G227" s="13" t="n">
        <v>39938</v>
      </c>
      <c r="H227" s="18" t="s">
        <v>2144</v>
      </c>
      <c r="I227" s="32" t="n">
        <v>48960</v>
      </c>
      <c r="J227" s="21" t="n">
        <v>40298</v>
      </c>
      <c r="K227" s="20" t="n">
        <v>15300</v>
      </c>
    </row>
    <row r="228" s="39" customFormat="true" ht="22.5" hidden="false" customHeight="true" outlineLevel="0" collapsed="false">
      <c r="A228" s="18"/>
      <c r="B228" s="11"/>
      <c r="C228" s="11"/>
      <c r="D228" s="11"/>
      <c r="E228" s="12"/>
      <c r="F228" s="11"/>
      <c r="G228" s="13"/>
      <c r="H228" s="18"/>
      <c r="I228" s="32"/>
      <c r="J228" s="47" t="n">
        <v>40298</v>
      </c>
      <c r="K228" s="96" t="n">
        <v>9180</v>
      </c>
    </row>
    <row r="229" s="39" customFormat="true" ht="22.5" hidden="false" customHeight="true" outlineLevel="0" collapsed="false">
      <c r="A229" s="18"/>
      <c r="B229" s="11"/>
      <c r="C229" s="11"/>
      <c r="D229" s="11"/>
      <c r="E229" s="12"/>
      <c r="F229" s="11"/>
      <c r="G229" s="13"/>
      <c r="H229" s="18"/>
      <c r="I229" s="32"/>
      <c r="J229" s="47" t="n">
        <v>40315</v>
      </c>
      <c r="K229" s="96" t="n">
        <v>15300</v>
      </c>
    </row>
    <row r="230" s="39" customFormat="true" ht="22.5" hidden="false" customHeight="true" outlineLevel="0" collapsed="false">
      <c r="A230" s="18"/>
      <c r="B230" s="11"/>
      <c r="C230" s="11"/>
      <c r="D230" s="11"/>
      <c r="E230" s="12"/>
      <c r="F230" s="11"/>
      <c r="G230" s="13"/>
      <c r="H230" s="18"/>
      <c r="I230" s="32"/>
      <c r="J230" s="47" t="n">
        <v>40315</v>
      </c>
      <c r="K230" s="96" t="n">
        <v>9180</v>
      </c>
      <c r="M230" s="80"/>
    </row>
    <row r="231" s="39" customFormat="true" ht="22.5" hidden="false" customHeight="true" outlineLevel="0" collapsed="false">
      <c r="A231" s="18"/>
      <c r="B231" s="11"/>
      <c r="C231" s="11"/>
      <c r="D231" s="11"/>
      <c r="E231" s="12"/>
      <c r="F231" s="11"/>
      <c r="G231" s="13"/>
      <c r="H231" s="43" t="s">
        <v>2145</v>
      </c>
      <c r="I231" s="97" t="n">
        <v>3744</v>
      </c>
      <c r="J231" s="47" t="n">
        <v>40639</v>
      </c>
      <c r="K231" s="96" t="n">
        <v>3744</v>
      </c>
    </row>
    <row r="232" s="39" customFormat="true" ht="22.5" hidden="false" customHeight="true" outlineLevel="0" collapsed="false">
      <c r="A232" s="18"/>
      <c r="B232" s="11"/>
      <c r="C232" s="11"/>
      <c r="D232" s="11"/>
      <c r="E232" s="12"/>
      <c r="F232" s="11"/>
      <c r="G232" s="13"/>
      <c r="H232" s="18" t="s">
        <v>2146</v>
      </c>
      <c r="I232" s="32" t="n">
        <v>8236.8</v>
      </c>
      <c r="J232" s="47" t="n">
        <v>40897</v>
      </c>
      <c r="K232" s="96" t="n">
        <v>3244.8</v>
      </c>
    </row>
    <row r="233" s="39" customFormat="true" ht="22.5" hidden="false" customHeight="true" outlineLevel="0" collapsed="false">
      <c r="A233" s="18"/>
      <c r="B233" s="11"/>
      <c r="C233" s="11"/>
      <c r="D233" s="11"/>
      <c r="E233" s="12"/>
      <c r="F233" s="11"/>
      <c r="G233" s="13"/>
      <c r="H233" s="18"/>
      <c r="I233" s="32"/>
      <c r="J233" s="47" t="n">
        <v>40897</v>
      </c>
      <c r="K233" s="96" t="n">
        <v>4992</v>
      </c>
    </row>
    <row r="234" s="39" customFormat="true" ht="22.5" hidden="false" customHeight="true" outlineLevel="0" collapsed="false">
      <c r="A234" s="18"/>
      <c r="B234" s="11"/>
      <c r="C234" s="11"/>
      <c r="D234" s="11"/>
      <c r="E234" s="12"/>
      <c r="F234" s="11"/>
      <c r="G234" s="13"/>
      <c r="H234" s="18"/>
      <c r="I234" s="32"/>
      <c r="J234" s="47" t="n">
        <v>41201</v>
      </c>
      <c r="K234" s="96" t="n">
        <v>41.6</v>
      </c>
    </row>
    <row r="235" s="39" customFormat="true" ht="22.5" hidden="false" customHeight="true" outlineLevel="0" collapsed="false">
      <c r="A235" s="18"/>
      <c r="B235" s="11"/>
      <c r="C235" s="11"/>
      <c r="D235" s="11"/>
      <c r="E235" s="12"/>
      <c r="F235" s="11"/>
      <c r="G235" s="13"/>
      <c r="H235" s="18"/>
      <c r="I235" s="32"/>
      <c r="J235" s="47" t="n">
        <v>41201</v>
      </c>
      <c r="K235" s="96" t="n">
        <v>27.04</v>
      </c>
    </row>
    <row r="236" s="39" customFormat="true" ht="22.5" hidden="false" customHeight="true" outlineLevel="0" collapsed="false">
      <c r="A236" s="18"/>
      <c r="B236" s="11"/>
      <c r="C236" s="11"/>
      <c r="D236" s="11"/>
      <c r="E236" s="12"/>
      <c r="F236" s="11"/>
      <c r="G236" s="13"/>
      <c r="H236" s="18" t="s">
        <v>2147</v>
      </c>
      <c r="I236" s="32" t="n">
        <v>12584</v>
      </c>
      <c r="J236" s="47" t="n">
        <v>40897</v>
      </c>
      <c r="K236" s="96" t="n">
        <v>7550.4</v>
      </c>
    </row>
    <row r="237" s="39" customFormat="true" ht="22.5" hidden="false" customHeight="true" outlineLevel="0" collapsed="false">
      <c r="A237" s="18"/>
      <c r="B237" s="11"/>
      <c r="C237" s="11"/>
      <c r="D237" s="11"/>
      <c r="E237" s="12"/>
      <c r="F237" s="11"/>
      <c r="G237" s="13"/>
      <c r="H237" s="18"/>
      <c r="I237" s="32"/>
      <c r="J237" s="47" t="n">
        <v>40897</v>
      </c>
      <c r="K237" s="96" t="n">
        <v>5033.6</v>
      </c>
    </row>
    <row r="238" s="39" customFormat="true" ht="22.5" hidden="false" customHeight="true" outlineLevel="0" collapsed="false">
      <c r="A238" s="18"/>
      <c r="B238" s="11"/>
      <c r="C238" s="11"/>
      <c r="D238" s="11"/>
      <c r="E238" s="12"/>
      <c r="F238" s="11"/>
      <c r="G238" s="13"/>
      <c r="H238" s="18" t="s">
        <v>2148</v>
      </c>
      <c r="I238" s="32" t="n">
        <v>27684.8</v>
      </c>
      <c r="J238" s="47" t="n">
        <v>41198</v>
      </c>
      <c r="K238" s="96" t="n">
        <v>17617.6</v>
      </c>
    </row>
    <row r="239" s="39" customFormat="true" ht="22.5" hidden="false" customHeight="true" outlineLevel="0" collapsed="false">
      <c r="A239" s="18"/>
      <c r="B239" s="11"/>
      <c r="C239" s="11"/>
      <c r="D239" s="11"/>
      <c r="E239" s="12"/>
      <c r="F239" s="11"/>
      <c r="G239" s="13"/>
      <c r="H239" s="18"/>
      <c r="I239" s="32"/>
      <c r="J239" s="47" t="n">
        <v>41198</v>
      </c>
      <c r="K239" s="96" t="n">
        <v>10067.2</v>
      </c>
    </row>
    <row r="240" s="39" customFormat="true" ht="22.5" hidden="false" customHeight="true" outlineLevel="0" collapsed="false">
      <c r="A240" s="18"/>
      <c r="B240" s="11"/>
      <c r="C240" s="11"/>
      <c r="D240" s="11"/>
      <c r="E240" s="12"/>
      <c r="F240" s="11"/>
      <c r="G240" s="13"/>
      <c r="H240" s="18" t="s">
        <v>2149</v>
      </c>
      <c r="I240" s="32" t="n">
        <v>9312.16</v>
      </c>
      <c r="J240" s="47" t="n">
        <v>41554</v>
      </c>
      <c r="K240" s="96" t="n">
        <v>4656.08</v>
      </c>
    </row>
    <row r="241" s="39" customFormat="true" ht="24" hidden="false" customHeight="true" outlineLevel="0" collapsed="false">
      <c r="A241" s="18"/>
      <c r="B241" s="11"/>
      <c r="C241" s="11"/>
      <c r="D241" s="11"/>
      <c r="E241" s="12"/>
      <c r="F241" s="11"/>
      <c r="G241" s="13"/>
      <c r="H241" s="18"/>
      <c r="I241" s="32"/>
      <c r="J241" s="21" t="n">
        <v>41554</v>
      </c>
      <c r="K241" s="20" t="n">
        <v>4656.08</v>
      </c>
    </row>
    <row r="242" s="39" customFormat="true" ht="33.75" hidden="false" customHeight="false" outlineLevel="0" collapsed="false">
      <c r="A242" s="33" t="s">
        <v>1914</v>
      </c>
      <c r="B242" s="92" t="s">
        <v>1915</v>
      </c>
      <c r="C242" s="33" t="s">
        <v>2150</v>
      </c>
      <c r="D242" s="33" t="s">
        <v>2151</v>
      </c>
      <c r="E242" s="34" t="s">
        <v>2152</v>
      </c>
      <c r="F242" s="33" t="s">
        <v>2153</v>
      </c>
      <c r="G242" s="35" t="n">
        <v>39967</v>
      </c>
      <c r="H242" s="33"/>
      <c r="I242" s="92"/>
      <c r="J242" s="98" t="n">
        <v>41318</v>
      </c>
      <c r="K242" s="27" t="n">
        <v>2100</v>
      </c>
      <c r="L242" s="81"/>
      <c r="M242" s="8"/>
      <c r="N242" s="82"/>
      <c r="O242" s="8"/>
      <c r="Q242" s="8"/>
      <c r="R242" s="8"/>
      <c r="S242" s="81"/>
      <c r="T242" s="8"/>
      <c r="U242" s="82"/>
      <c r="V242" s="8"/>
      <c r="X242" s="8"/>
      <c r="Y242" s="8"/>
      <c r="Z242" s="81"/>
      <c r="AA242" s="8"/>
      <c r="AB242" s="82"/>
      <c r="AC242" s="8"/>
      <c r="AE242" s="8"/>
      <c r="AF242" s="8"/>
      <c r="AG242" s="81"/>
      <c r="AH242" s="8"/>
      <c r="AI242" s="82"/>
      <c r="AJ242" s="8"/>
      <c r="AL242" s="8"/>
      <c r="AM242" s="8"/>
      <c r="AN242" s="81"/>
      <c r="AO242" s="8"/>
      <c r="AP242" s="82"/>
      <c r="AQ242" s="8"/>
      <c r="AS242" s="8"/>
      <c r="AT242" s="8"/>
      <c r="AU242" s="81"/>
      <c r="AV242" s="8"/>
      <c r="AW242" s="82"/>
      <c r="AX242" s="8"/>
      <c r="AZ242" s="8"/>
      <c r="BA242" s="8"/>
      <c r="BB242" s="81"/>
      <c r="BC242" s="8"/>
      <c r="BD242" s="82"/>
      <c r="BE242" s="8"/>
      <c r="BG242" s="8"/>
      <c r="BH242" s="8"/>
      <c r="BI242" s="81"/>
      <c r="BJ242" s="8"/>
      <c r="BK242" s="82"/>
      <c r="BL242" s="8"/>
      <c r="BN242" s="8"/>
      <c r="BO242" s="8"/>
      <c r="BP242" s="81"/>
      <c r="BQ242" s="8"/>
      <c r="BR242" s="82"/>
      <c r="BS242" s="8"/>
      <c r="BU242" s="8"/>
      <c r="BV242" s="8"/>
      <c r="BW242" s="81"/>
      <c r="BX242" s="8"/>
      <c r="BY242" s="82"/>
      <c r="BZ242" s="8"/>
      <c r="CB242" s="8"/>
      <c r="CC242" s="8"/>
      <c r="CD242" s="81"/>
      <c r="CE242" s="8"/>
      <c r="CF242" s="82"/>
      <c r="CG242" s="8"/>
      <c r="CI242" s="8"/>
      <c r="CJ242" s="8"/>
      <c r="CK242" s="81"/>
      <c r="CL242" s="8"/>
      <c r="CM242" s="82"/>
      <c r="CN242" s="8"/>
      <c r="CP242" s="8"/>
      <c r="CQ242" s="8"/>
      <c r="CR242" s="81"/>
      <c r="CS242" s="8"/>
      <c r="CT242" s="82"/>
      <c r="CU242" s="8"/>
      <c r="CW242" s="8"/>
      <c r="CX242" s="8"/>
      <c r="CY242" s="81"/>
      <c r="CZ242" s="8"/>
      <c r="DA242" s="82"/>
      <c r="DB242" s="8"/>
      <c r="DD242" s="8"/>
      <c r="DE242" s="8"/>
      <c r="DF242" s="81"/>
      <c r="DG242" s="8"/>
      <c r="DH242" s="82"/>
      <c r="DI242" s="8"/>
      <c r="DK242" s="8"/>
      <c r="DL242" s="8"/>
      <c r="DM242" s="81"/>
      <c r="DN242" s="8"/>
      <c r="DO242" s="82"/>
      <c r="DP242" s="8"/>
      <c r="DR242" s="8"/>
      <c r="DS242" s="8"/>
      <c r="DT242" s="81"/>
      <c r="DU242" s="8"/>
      <c r="DV242" s="82"/>
      <c r="DW242" s="8"/>
      <c r="DY242" s="8"/>
      <c r="DZ242" s="8"/>
      <c r="EA242" s="81"/>
      <c r="EB242" s="8"/>
      <c r="EC242" s="82"/>
      <c r="ED242" s="8"/>
      <c r="EF242" s="8"/>
      <c r="EG242" s="8"/>
      <c r="EH242" s="81"/>
      <c r="EI242" s="8"/>
      <c r="EJ242" s="82"/>
      <c r="EK242" s="8"/>
      <c r="EM242" s="8"/>
      <c r="EN242" s="8"/>
      <c r="EO242" s="81"/>
      <c r="EP242" s="8"/>
      <c r="EQ242" s="82"/>
      <c r="ER242" s="8"/>
      <c r="ET242" s="8"/>
      <c r="EU242" s="8"/>
      <c r="EV242" s="81"/>
      <c r="EW242" s="8"/>
      <c r="EX242" s="82"/>
      <c r="EY242" s="8"/>
      <c r="FA242" s="8"/>
      <c r="FB242" s="8"/>
      <c r="FC242" s="81"/>
      <c r="FD242" s="8"/>
      <c r="FE242" s="82"/>
      <c r="FF242" s="8"/>
      <c r="FH242" s="8"/>
      <c r="FI242" s="8"/>
      <c r="FJ242" s="81"/>
      <c r="FK242" s="8"/>
      <c r="FL242" s="82"/>
      <c r="FM242" s="8"/>
      <c r="FO242" s="8"/>
      <c r="FP242" s="8"/>
      <c r="FQ242" s="81"/>
      <c r="FR242" s="8"/>
      <c r="FS242" s="82"/>
      <c r="FT242" s="8"/>
      <c r="FV242" s="8"/>
      <c r="FW242" s="8"/>
      <c r="FX242" s="81"/>
      <c r="FY242" s="8"/>
      <c r="FZ242" s="82"/>
      <c r="GA242" s="8"/>
      <c r="GC242" s="8"/>
      <c r="GD242" s="8"/>
      <c r="GE242" s="81"/>
      <c r="GF242" s="8"/>
      <c r="GG242" s="82"/>
      <c r="GH242" s="8"/>
      <c r="GJ242" s="8"/>
      <c r="GK242" s="8"/>
      <c r="GL242" s="81"/>
      <c r="GM242" s="8"/>
      <c r="GN242" s="82"/>
      <c r="GO242" s="8"/>
      <c r="GQ242" s="8"/>
      <c r="GR242" s="8"/>
      <c r="GS242" s="81"/>
      <c r="GT242" s="8"/>
      <c r="GU242" s="82"/>
      <c r="GV242" s="8"/>
      <c r="GX242" s="8"/>
      <c r="GY242" s="8"/>
      <c r="GZ242" s="81"/>
      <c r="HA242" s="8"/>
      <c r="HB242" s="82"/>
      <c r="HC242" s="8"/>
      <c r="HE242" s="8"/>
      <c r="HF242" s="8"/>
      <c r="HG242" s="81"/>
      <c r="HH242" s="8"/>
      <c r="HI242" s="82"/>
      <c r="HJ242" s="8"/>
      <c r="HL242" s="8"/>
      <c r="HM242" s="8"/>
      <c r="HN242" s="81"/>
      <c r="HO242" s="8"/>
      <c r="HP242" s="82"/>
      <c r="HQ242" s="8"/>
      <c r="HS242" s="8"/>
      <c r="HT242" s="8"/>
      <c r="HU242" s="81"/>
      <c r="HV242" s="8"/>
      <c r="HW242" s="82"/>
      <c r="HX242" s="8"/>
      <c r="HZ242" s="8"/>
      <c r="IA242" s="8"/>
      <c r="IB242" s="81"/>
      <c r="IC242" s="8"/>
      <c r="ID242" s="82"/>
      <c r="IE242" s="8"/>
      <c r="IG242" s="8"/>
      <c r="IH242" s="8"/>
      <c r="II242" s="81"/>
      <c r="IJ242" s="8"/>
      <c r="IK242" s="82"/>
      <c r="IL242" s="8"/>
      <c r="IN242" s="8"/>
      <c r="IO242" s="8"/>
      <c r="IP242" s="81"/>
      <c r="IQ242" s="8"/>
      <c r="IR242" s="82"/>
      <c r="IS242" s="8"/>
      <c r="IU242" s="8"/>
      <c r="IV242" s="8"/>
    </row>
    <row r="243" s="15" customFormat="true" ht="27.75" hidden="false" customHeight="true" outlineLevel="0" collapsed="false">
      <c r="A243" s="24" t="s">
        <v>1708</v>
      </c>
      <c r="B243" s="65" t="s">
        <v>1709</v>
      </c>
      <c r="C243" s="24" t="s">
        <v>2154</v>
      </c>
      <c r="D243" s="24" t="s">
        <v>2155</v>
      </c>
      <c r="E243" s="25" t="s">
        <v>2156</v>
      </c>
      <c r="F243" s="24" t="s">
        <v>2157</v>
      </c>
      <c r="G243" s="26" t="n">
        <v>40094</v>
      </c>
      <c r="H243" s="24"/>
      <c r="I243" s="67"/>
      <c r="J243" s="26" t="n">
        <v>40681</v>
      </c>
      <c r="K243" s="27" t="n">
        <v>4280.64</v>
      </c>
    </row>
    <row r="244" s="15" customFormat="true" ht="21.75" hidden="false" customHeight="true" outlineLevel="0" collapsed="false">
      <c r="A244" s="24"/>
      <c r="B244" s="65"/>
      <c r="C244" s="24"/>
      <c r="D244" s="24"/>
      <c r="E244" s="24"/>
      <c r="F244" s="24"/>
      <c r="G244" s="26"/>
      <c r="H244" s="24"/>
      <c r="I244" s="67"/>
      <c r="J244" s="26" t="n">
        <v>41010</v>
      </c>
      <c r="K244" s="27" t="n">
        <v>697.36</v>
      </c>
    </row>
    <row r="245" s="15" customFormat="true" ht="22.5" hidden="false" customHeight="true" outlineLevel="0" collapsed="false">
      <c r="A245" s="17" t="s">
        <v>1804</v>
      </c>
      <c r="B245" s="17" t="s">
        <v>1805</v>
      </c>
      <c r="C245" s="11" t="s">
        <v>2158</v>
      </c>
      <c r="D245" s="11" t="s">
        <v>2155</v>
      </c>
      <c r="E245" s="12" t="s">
        <v>2159</v>
      </c>
      <c r="F245" s="11" t="s">
        <v>2160</v>
      </c>
      <c r="G245" s="13" t="n">
        <v>40094</v>
      </c>
      <c r="H245" s="11"/>
      <c r="I245" s="13"/>
      <c r="J245" s="13" t="n">
        <v>40417</v>
      </c>
      <c r="K245" s="14" t="n">
        <v>3378.24</v>
      </c>
    </row>
    <row r="246" s="15" customFormat="true" ht="24" hidden="false" customHeight="true" outlineLevel="0" collapsed="false">
      <c r="A246" s="17"/>
      <c r="B246" s="17"/>
      <c r="C246" s="11"/>
      <c r="D246" s="11"/>
      <c r="E246" s="12"/>
      <c r="F246" s="11"/>
      <c r="G246" s="13"/>
      <c r="H246" s="11"/>
      <c r="I246" s="13"/>
      <c r="J246" s="13" t="n">
        <v>41187</v>
      </c>
      <c r="K246" s="14" t="n">
        <v>1126.08</v>
      </c>
    </row>
    <row r="247" s="15" customFormat="true" ht="11.25" hidden="false" customHeight="true" outlineLevel="0" collapsed="false">
      <c r="A247" s="24" t="s">
        <v>106</v>
      </c>
      <c r="B247" s="65" t="s">
        <v>1978</v>
      </c>
      <c r="C247" s="24" t="s">
        <v>2161</v>
      </c>
      <c r="D247" s="24" t="s">
        <v>2162</v>
      </c>
      <c r="E247" s="25" t="s">
        <v>2163</v>
      </c>
      <c r="F247" s="24" t="s">
        <v>2164</v>
      </c>
      <c r="G247" s="26" t="n">
        <v>40157</v>
      </c>
      <c r="H247" s="24" t="s">
        <v>2165</v>
      </c>
      <c r="I247" s="67" t="n">
        <v>17856</v>
      </c>
      <c r="J247" s="26" t="n">
        <v>40322</v>
      </c>
      <c r="K247" s="27" t="n">
        <v>17856</v>
      </c>
    </row>
    <row r="248" s="15" customFormat="true" ht="33.75" hidden="false" customHeight="false" outlineLevel="0" collapsed="false">
      <c r="A248" s="24"/>
      <c r="B248" s="65"/>
      <c r="C248" s="24"/>
      <c r="D248" s="24"/>
      <c r="E248" s="25"/>
      <c r="F248" s="24"/>
      <c r="G248" s="26"/>
      <c r="H248" s="24" t="s">
        <v>2166</v>
      </c>
      <c r="I248" s="67" t="n">
        <v>18570.25</v>
      </c>
      <c r="J248" s="26" t="n">
        <v>40469</v>
      </c>
      <c r="K248" s="27" t="n">
        <v>18570.24</v>
      </c>
      <c r="M248" s="76"/>
    </row>
    <row r="249" s="15" customFormat="true" ht="43.5" hidden="false" customHeight="true" outlineLevel="0" collapsed="false">
      <c r="A249" s="24"/>
      <c r="B249" s="65"/>
      <c r="C249" s="24"/>
      <c r="D249" s="24"/>
      <c r="E249" s="25"/>
      <c r="F249" s="24"/>
      <c r="G249" s="26"/>
      <c r="H249" s="24" t="s">
        <v>2167</v>
      </c>
      <c r="I249" s="67" t="n">
        <v>17112.52</v>
      </c>
      <c r="J249" s="26" t="n">
        <v>40793</v>
      </c>
      <c r="K249" s="27" t="n">
        <v>17112.52</v>
      </c>
      <c r="M249" s="76"/>
    </row>
    <row r="250" s="15" customFormat="true" ht="45" hidden="false" customHeight="false" outlineLevel="0" collapsed="false">
      <c r="A250" s="11" t="s">
        <v>1595</v>
      </c>
      <c r="B250" s="17" t="s">
        <v>1596</v>
      </c>
      <c r="C250" s="11" t="s">
        <v>2168</v>
      </c>
      <c r="D250" s="11" t="s">
        <v>2169</v>
      </c>
      <c r="E250" s="12" t="s">
        <v>2170</v>
      </c>
      <c r="F250" s="11" t="s">
        <v>2171</v>
      </c>
      <c r="G250" s="13" t="n">
        <v>40130</v>
      </c>
      <c r="H250" s="11"/>
      <c r="I250" s="95"/>
      <c r="J250" s="13"/>
      <c r="K250" s="14"/>
    </row>
    <row r="251" s="15" customFormat="true" ht="26.25" hidden="false" customHeight="true" outlineLevel="0" collapsed="false">
      <c r="A251" s="24" t="s">
        <v>2172</v>
      </c>
      <c r="B251" s="73" t="s">
        <v>638</v>
      </c>
      <c r="C251" s="24" t="s">
        <v>1932</v>
      </c>
      <c r="D251" s="24" t="s">
        <v>2086</v>
      </c>
      <c r="E251" s="25" t="s">
        <v>2173</v>
      </c>
      <c r="F251" s="24" t="s">
        <v>2174</v>
      </c>
      <c r="G251" s="26" t="n">
        <v>40247</v>
      </c>
      <c r="H251" s="24"/>
      <c r="I251" s="67"/>
      <c r="J251" s="26" t="n">
        <v>40365</v>
      </c>
      <c r="K251" s="27" t="n">
        <v>1800</v>
      </c>
    </row>
    <row r="252" s="15" customFormat="true" ht="26.25" hidden="false" customHeight="true" outlineLevel="0" collapsed="false">
      <c r="A252" s="24"/>
      <c r="B252" s="73"/>
      <c r="C252" s="24"/>
      <c r="D252" s="24"/>
      <c r="E252" s="25"/>
      <c r="F252" s="24"/>
      <c r="G252" s="26"/>
      <c r="H252" s="24"/>
      <c r="I252" s="67"/>
      <c r="J252" s="26" t="n">
        <v>40555</v>
      </c>
      <c r="K252" s="27" t="n">
        <v>1800</v>
      </c>
    </row>
    <row r="253" s="15" customFormat="true" ht="18.75" hidden="false" customHeight="true" outlineLevel="0" collapsed="false">
      <c r="A253" s="65" t="s">
        <v>1693</v>
      </c>
      <c r="B253" s="73" t="s">
        <v>1881</v>
      </c>
      <c r="C253" s="24" t="s">
        <v>1694</v>
      </c>
      <c r="D253" s="24" t="s">
        <v>2086</v>
      </c>
      <c r="E253" s="25" t="s">
        <v>1696</v>
      </c>
      <c r="F253" s="24" t="s">
        <v>2175</v>
      </c>
      <c r="G253" s="26" t="n">
        <v>40204</v>
      </c>
      <c r="H253" s="24"/>
      <c r="I253" s="67"/>
      <c r="J253" s="26" t="n">
        <v>40347</v>
      </c>
      <c r="K253" s="27" t="n">
        <v>1652.4</v>
      </c>
    </row>
    <row r="254" s="15" customFormat="true" ht="18" hidden="false" customHeight="true" outlineLevel="0" collapsed="false">
      <c r="A254" s="65"/>
      <c r="B254" s="73"/>
      <c r="C254" s="24"/>
      <c r="D254" s="24"/>
      <c r="E254" s="25"/>
      <c r="F254" s="24"/>
      <c r="G254" s="26"/>
      <c r="H254" s="24"/>
      <c r="I254" s="67"/>
      <c r="J254" s="26" t="n">
        <v>40465</v>
      </c>
      <c r="K254" s="27" t="n">
        <v>1652.4</v>
      </c>
      <c r="M254" s="76"/>
    </row>
    <row r="255" s="15" customFormat="true" ht="18.75" hidden="false" customHeight="true" outlineLevel="0" collapsed="false">
      <c r="A255" s="65"/>
      <c r="B255" s="73"/>
      <c r="C255" s="24"/>
      <c r="D255" s="24"/>
      <c r="E255" s="25"/>
      <c r="F255" s="24"/>
      <c r="G255" s="26"/>
      <c r="H255" s="24"/>
      <c r="I255" s="67"/>
      <c r="J255" s="26" t="n">
        <v>40581</v>
      </c>
      <c r="K255" s="27" t="n">
        <v>1652.4</v>
      </c>
    </row>
    <row r="256" s="15" customFormat="true" ht="20.1" hidden="false" customHeight="true" outlineLevel="0" collapsed="false">
      <c r="A256" s="99" t="s">
        <v>1713</v>
      </c>
      <c r="B256" s="17" t="s">
        <v>1714</v>
      </c>
      <c r="C256" s="11" t="s">
        <v>2176</v>
      </c>
      <c r="D256" s="11" t="s">
        <v>2177</v>
      </c>
      <c r="E256" s="12" t="s">
        <v>2178</v>
      </c>
      <c r="F256" s="11" t="s">
        <v>2179</v>
      </c>
      <c r="G256" s="13" t="n">
        <v>39629</v>
      </c>
      <c r="H256" s="11"/>
      <c r="I256" s="13"/>
      <c r="J256" s="13" t="n">
        <v>39769</v>
      </c>
      <c r="K256" s="14" t="n">
        <v>6895.2</v>
      </c>
    </row>
    <row r="257" s="15" customFormat="true" ht="20.1" hidden="false" customHeight="true" outlineLevel="0" collapsed="false">
      <c r="A257" s="99"/>
      <c r="B257" s="17"/>
      <c r="C257" s="11"/>
      <c r="D257" s="11"/>
      <c r="E257" s="12"/>
      <c r="F257" s="11"/>
      <c r="G257" s="13"/>
      <c r="H257" s="11"/>
      <c r="I257" s="13"/>
      <c r="J257" s="13" t="n">
        <v>39917</v>
      </c>
      <c r="K257" s="14" t="n">
        <v>6895.2</v>
      </c>
    </row>
    <row r="258" s="15" customFormat="true" ht="20.1" hidden="false" customHeight="true" outlineLevel="0" collapsed="false">
      <c r="A258" s="99"/>
      <c r="B258" s="17"/>
      <c r="C258" s="11"/>
      <c r="D258" s="11"/>
      <c r="E258" s="12"/>
      <c r="F258" s="11"/>
      <c r="G258" s="13"/>
      <c r="H258" s="11"/>
      <c r="I258" s="13"/>
      <c r="J258" s="13" t="n">
        <v>40254</v>
      </c>
      <c r="K258" s="14" t="n">
        <v>6895.2</v>
      </c>
    </row>
    <row r="259" s="15" customFormat="true" ht="20.1" hidden="false" customHeight="true" outlineLevel="0" collapsed="false">
      <c r="A259" s="99"/>
      <c r="B259" s="17"/>
      <c r="C259" s="11"/>
      <c r="D259" s="11"/>
      <c r="E259" s="11"/>
      <c r="F259" s="11"/>
      <c r="G259" s="13"/>
      <c r="H259" s="11"/>
      <c r="I259" s="13"/>
      <c r="J259" s="13" t="n">
        <v>40759</v>
      </c>
      <c r="K259" s="20" t="n">
        <v>5834.4</v>
      </c>
    </row>
    <row r="260" s="15" customFormat="true" ht="20.1" hidden="false" customHeight="true" outlineLevel="0" collapsed="false">
      <c r="A260" s="99"/>
      <c r="B260" s="17"/>
      <c r="C260" s="11"/>
      <c r="D260" s="11"/>
      <c r="E260" s="11"/>
      <c r="F260" s="11"/>
      <c r="G260" s="13"/>
      <c r="H260" s="11"/>
      <c r="I260" s="13"/>
      <c r="J260" s="13" t="n">
        <v>41799</v>
      </c>
      <c r="K260" s="20" t="n">
        <v>5931.64</v>
      </c>
    </row>
    <row r="261" s="15" customFormat="true" ht="20.1" hidden="false" customHeight="true" outlineLevel="0" collapsed="false">
      <c r="A261" s="99"/>
      <c r="B261" s="17"/>
      <c r="C261" s="11"/>
      <c r="D261" s="11"/>
      <c r="E261" s="11"/>
      <c r="F261" s="11"/>
      <c r="G261" s="13"/>
      <c r="H261" s="11"/>
      <c r="I261" s="13"/>
      <c r="J261" s="13" t="n">
        <v>42080</v>
      </c>
      <c r="K261" s="20" t="n">
        <v>2965.82</v>
      </c>
    </row>
    <row r="262" s="15" customFormat="true" ht="20.1" hidden="false" customHeight="true" outlineLevel="0" collapsed="false">
      <c r="A262" s="99"/>
      <c r="B262" s="17"/>
      <c r="C262" s="11"/>
      <c r="D262" s="11"/>
      <c r="E262" s="11"/>
      <c r="F262" s="11"/>
      <c r="G262" s="13"/>
      <c r="H262" s="11"/>
      <c r="I262" s="13"/>
      <c r="J262" s="13"/>
      <c r="K262" s="20"/>
    </row>
    <row r="263" s="15" customFormat="true" ht="44.25" hidden="false" customHeight="true" outlineLevel="0" collapsed="false">
      <c r="A263" s="17" t="s">
        <v>1804</v>
      </c>
      <c r="B263" s="17" t="s">
        <v>1805</v>
      </c>
      <c r="C263" s="11" t="s">
        <v>2158</v>
      </c>
      <c r="D263" s="11" t="s">
        <v>1807</v>
      </c>
      <c r="E263" s="12" t="n">
        <v>500</v>
      </c>
      <c r="F263" s="11" t="s">
        <v>18</v>
      </c>
      <c r="G263" s="13" t="n">
        <v>39833</v>
      </c>
      <c r="H263" s="11"/>
      <c r="I263" s="13"/>
      <c r="J263" s="13" t="n">
        <v>40225</v>
      </c>
      <c r="K263" s="14" t="n">
        <v>109.7</v>
      </c>
    </row>
    <row r="264" s="15" customFormat="true" ht="33.75" hidden="false" customHeight="true" outlineLevel="0" collapsed="false">
      <c r="A264" s="18" t="s">
        <v>2180</v>
      </c>
      <c r="B264" s="17" t="s">
        <v>2181</v>
      </c>
      <c r="C264" s="11" t="s">
        <v>2182</v>
      </c>
      <c r="D264" s="11" t="s">
        <v>2183</v>
      </c>
      <c r="E264" s="12" t="s">
        <v>2184</v>
      </c>
      <c r="F264" s="11" t="s">
        <v>2185</v>
      </c>
      <c r="G264" s="13" t="n">
        <v>39266</v>
      </c>
      <c r="H264" s="11" t="s">
        <v>2186</v>
      </c>
      <c r="I264" s="95" t="n">
        <v>1958.4</v>
      </c>
      <c r="J264" s="13" t="n">
        <v>39512</v>
      </c>
      <c r="K264" s="14" t="n">
        <v>1958.4</v>
      </c>
    </row>
    <row r="265" s="15" customFormat="true" ht="33.75" hidden="false" customHeight="true" outlineLevel="0" collapsed="false">
      <c r="A265" s="18"/>
      <c r="B265" s="17"/>
      <c r="C265" s="11"/>
      <c r="D265" s="11"/>
      <c r="E265" s="12"/>
      <c r="F265" s="11"/>
      <c r="G265" s="13"/>
      <c r="H265" s="9" t="s">
        <v>2187</v>
      </c>
      <c r="I265" s="95" t="n">
        <v>7276.68</v>
      </c>
      <c r="J265" s="13" t="n">
        <v>39605</v>
      </c>
      <c r="K265" s="14" t="n">
        <v>7276.68</v>
      </c>
    </row>
    <row r="266" s="15" customFormat="true" ht="33.75" hidden="false" customHeight="true" outlineLevel="0" collapsed="false">
      <c r="A266" s="18"/>
      <c r="B266" s="17"/>
      <c r="C266" s="11"/>
      <c r="D266" s="11"/>
      <c r="E266" s="12"/>
      <c r="F266" s="11"/>
      <c r="G266" s="13"/>
      <c r="H266" s="11" t="s">
        <v>2188</v>
      </c>
      <c r="I266" s="95" t="n">
        <v>11622.85</v>
      </c>
      <c r="J266" s="13" t="n">
        <v>39804</v>
      </c>
      <c r="K266" s="14" t="n">
        <v>11622.85</v>
      </c>
    </row>
    <row r="267" s="15" customFormat="true" ht="33.75" hidden="false" customHeight="true" outlineLevel="0" collapsed="false">
      <c r="A267" s="18"/>
      <c r="B267" s="17"/>
      <c r="C267" s="11"/>
      <c r="D267" s="11"/>
      <c r="E267" s="12"/>
      <c r="F267" s="11"/>
      <c r="G267" s="13"/>
      <c r="H267" s="11" t="s">
        <v>2189</v>
      </c>
      <c r="I267" s="95" t="n">
        <v>23848.16</v>
      </c>
      <c r="J267" s="13" t="n">
        <v>40163</v>
      </c>
      <c r="K267" s="14" t="n">
        <v>23848.16</v>
      </c>
    </row>
    <row r="268" s="15" customFormat="true" ht="37.5" hidden="false" customHeight="true" outlineLevel="0" collapsed="false">
      <c r="A268" s="18"/>
      <c r="B268" s="17"/>
      <c r="C268" s="11"/>
      <c r="D268" s="11"/>
      <c r="E268" s="12"/>
      <c r="F268" s="11"/>
      <c r="G268" s="13"/>
      <c r="H268" s="11" t="s">
        <v>2190</v>
      </c>
      <c r="I268" s="95" t="n">
        <v>16833.24</v>
      </c>
      <c r="J268" s="13" t="n">
        <v>40484</v>
      </c>
      <c r="K268" s="14" t="n">
        <v>16833.24</v>
      </c>
    </row>
    <row r="269" s="15" customFormat="true" ht="20.25" hidden="false" customHeight="true" outlineLevel="0" collapsed="false">
      <c r="A269" s="18" t="s">
        <v>1623</v>
      </c>
      <c r="B269" s="11" t="s">
        <v>1624</v>
      </c>
      <c r="C269" s="11" t="s">
        <v>2191</v>
      </c>
      <c r="D269" s="11" t="s">
        <v>1626</v>
      </c>
      <c r="E269" s="12" t="s">
        <v>2192</v>
      </c>
      <c r="F269" s="11" t="s">
        <v>2193</v>
      </c>
      <c r="G269" s="13" t="n">
        <v>39169</v>
      </c>
      <c r="H269" s="11" t="s">
        <v>2194</v>
      </c>
      <c r="I269" s="95" t="n">
        <v>9293.64</v>
      </c>
      <c r="J269" s="9" t="s">
        <v>1630</v>
      </c>
      <c r="K269" s="14" t="n">
        <v>9293.64</v>
      </c>
    </row>
    <row r="270" s="15" customFormat="true" ht="20.25" hidden="false" customHeight="true" outlineLevel="0" collapsed="false">
      <c r="A270" s="18"/>
      <c r="B270" s="11"/>
      <c r="C270" s="11"/>
      <c r="D270" s="11"/>
      <c r="E270" s="12"/>
      <c r="F270" s="11"/>
      <c r="G270" s="13"/>
      <c r="H270" s="11" t="s">
        <v>2195</v>
      </c>
      <c r="I270" s="95" t="n">
        <v>9293.64</v>
      </c>
      <c r="J270" s="13" t="n">
        <v>39524</v>
      </c>
      <c r="K270" s="14" t="n">
        <v>9293.64</v>
      </c>
    </row>
    <row r="271" s="15" customFormat="true" ht="20.25" hidden="false" customHeight="true" outlineLevel="0" collapsed="false">
      <c r="A271" s="18"/>
      <c r="B271" s="11"/>
      <c r="C271" s="11"/>
      <c r="D271" s="11"/>
      <c r="E271" s="12"/>
      <c r="F271" s="11"/>
      <c r="G271" s="13"/>
      <c r="H271" s="11"/>
      <c r="I271" s="95"/>
      <c r="J271" s="13"/>
      <c r="K271" s="14"/>
    </row>
    <row r="272" s="15" customFormat="true" ht="20.25" hidden="false" customHeight="true" outlineLevel="0" collapsed="false">
      <c r="A272" s="18"/>
      <c r="B272" s="11"/>
      <c r="C272" s="11"/>
      <c r="D272" s="11"/>
      <c r="E272" s="12"/>
      <c r="F272" s="11"/>
      <c r="G272" s="13"/>
      <c r="H272" s="11"/>
      <c r="I272" s="95"/>
      <c r="J272" s="13"/>
      <c r="K272" s="14"/>
    </row>
    <row r="273" s="15" customFormat="true" ht="20.25" hidden="false" customHeight="true" outlineLevel="0" collapsed="false">
      <c r="A273" s="18"/>
      <c r="B273" s="11"/>
      <c r="C273" s="11"/>
      <c r="D273" s="11"/>
      <c r="E273" s="12"/>
      <c r="F273" s="11"/>
      <c r="G273" s="13"/>
      <c r="H273" s="9"/>
      <c r="I273" s="95"/>
      <c r="J273" s="9"/>
      <c r="K273" s="14"/>
    </row>
    <row r="274" s="15" customFormat="true" ht="40.5" hidden="false" customHeight="true" outlineLevel="0" collapsed="false">
      <c r="A274" s="9" t="s">
        <v>2196</v>
      </c>
      <c r="B274" s="17" t="s">
        <v>2197</v>
      </c>
      <c r="C274" s="11" t="s">
        <v>2198</v>
      </c>
      <c r="D274" s="11" t="s">
        <v>2199</v>
      </c>
      <c r="E274" s="12" t="s">
        <v>2200</v>
      </c>
      <c r="F274" s="11" t="s">
        <v>2004</v>
      </c>
      <c r="G274" s="13" t="n">
        <v>39540</v>
      </c>
      <c r="H274" s="11"/>
      <c r="I274" s="95"/>
      <c r="J274" s="9"/>
      <c r="K274" s="14"/>
    </row>
    <row r="275" s="15" customFormat="true" ht="45" hidden="false" customHeight="false" outlineLevel="0" collapsed="false">
      <c r="A275" s="9" t="s">
        <v>1633</v>
      </c>
      <c r="B275" s="10" t="s">
        <v>1885</v>
      </c>
      <c r="C275" s="11" t="s">
        <v>2201</v>
      </c>
      <c r="D275" s="11" t="s">
        <v>1847</v>
      </c>
      <c r="E275" s="12" t="s">
        <v>2202</v>
      </c>
      <c r="F275" s="11" t="s">
        <v>2203</v>
      </c>
      <c r="G275" s="13" t="n">
        <v>39587</v>
      </c>
      <c r="H275" s="11"/>
      <c r="I275" s="95"/>
      <c r="J275" s="9"/>
      <c r="K275" s="14"/>
    </row>
    <row r="276" s="15" customFormat="true" ht="21" hidden="false" customHeight="true" outlineLevel="0" collapsed="false">
      <c r="A276" s="9" t="s">
        <v>1804</v>
      </c>
      <c r="B276" s="17" t="s">
        <v>1805</v>
      </c>
      <c r="C276" s="11" t="s">
        <v>2204</v>
      </c>
      <c r="D276" s="11" t="s">
        <v>1781</v>
      </c>
      <c r="E276" s="12" t="s">
        <v>2205</v>
      </c>
      <c r="F276" s="11" t="s">
        <v>2206</v>
      </c>
      <c r="G276" s="13" t="n">
        <v>39218</v>
      </c>
      <c r="H276" s="11"/>
      <c r="I276" s="13"/>
      <c r="J276" s="9" t="s">
        <v>1630</v>
      </c>
      <c r="K276" s="14" t="n">
        <v>4861.15</v>
      </c>
    </row>
    <row r="277" s="15" customFormat="true" ht="24.75" hidden="false" customHeight="true" outlineLevel="0" collapsed="false">
      <c r="A277" s="9"/>
      <c r="B277" s="17"/>
      <c r="C277" s="11"/>
      <c r="D277" s="11"/>
      <c r="E277" s="12"/>
      <c r="F277" s="11"/>
      <c r="G277" s="13"/>
      <c r="H277" s="11"/>
      <c r="I277" s="95"/>
      <c r="J277" s="13" t="n">
        <v>39608</v>
      </c>
      <c r="K277" s="14" t="n">
        <v>867</v>
      </c>
    </row>
    <row r="278" s="15" customFormat="true" ht="21" hidden="false" customHeight="true" outlineLevel="0" collapsed="false">
      <c r="A278" s="11" t="s">
        <v>2207</v>
      </c>
      <c r="B278" s="17" t="s">
        <v>15</v>
      </c>
      <c r="C278" s="11" t="s">
        <v>2208</v>
      </c>
      <c r="D278" s="11" t="s">
        <v>2209</v>
      </c>
      <c r="E278" s="12" t="s">
        <v>2210</v>
      </c>
      <c r="F278" s="11" t="s">
        <v>2211</v>
      </c>
      <c r="G278" s="13" t="n">
        <v>36480</v>
      </c>
      <c r="H278" s="11"/>
      <c r="I278" s="13"/>
      <c r="J278" s="9" t="s">
        <v>1737</v>
      </c>
      <c r="K278" s="14" t="n">
        <v>5389.86</v>
      </c>
    </row>
    <row r="279" s="15" customFormat="true" ht="24.75" hidden="false" customHeight="true" outlineLevel="0" collapsed="false">
      <c r="A279" s="11"/>
      <c r="B279" s="17"/>
      <c r="C279" s="11"/>
      <c r="D279" s="11"/>
      <c r="E279" s="12"/>
      <c r="F279" s="11"/>
      <c r="G279" s="13"/>
      <c r="H279" s="11"/>
      <c r="I279" s="95"/>
      <c r="J279" s="13" t="n">
        <v>39610</v>
      </c>
      <c r="K279" s="14" t="n">
        <v>1143.2</v>
      </c>
    </row>
    <row r="280" s="39" customFormat="true" ht="36" hidden="false" customHeight="true" outlineLevel="0" collapsed="false">
      <c r="A280" s="9" t="s">
        <v>1601</v>
      </c>
      <c r="B280" s="17" t="s">
        <v>1602</v>
      </c>
      <c r="C280" s="11" t="s">
        <v>2212</v>
      </c>
      <c r="D280" s="11" t="s">
        <v>2213</v>
      </c>
      <c r="E280" s="12" t="s">
        <v>2214</v>
      </c>
      <c r="F280" s="11" t="s">
        <v>2215</v>
      </c>
      <c r="G280" s="13" t="n">
        <v>39232</v>
      </c>
      <c r="H280" s="18"/>
      <c r="I280" s="32"/>
      <c r="J280" s="21" t="n">
        <v>39629</v>
      </c>
      <c r="K280" s="20" t="n">
        <v>1468.8</v>
      </c>
      <c r="N280" s="85"/>
    </row>
    <row r="281" s="15" customFormat="true" ht="46.5" hidden="false" customHeight="true" outlineLevel="0" collapsed="false">
      <c r="A281" s="11" t="s">
        <v>223</v>
      </c>
      <c r="B281" s="10" t="s">
        <v>2216</v>
      </c>
      <c r="C281" s="11" t="s">
        <v>2217</v>
      </c>
      <c r="D281" s="11" t="s">
        <v>2218</v>
      </c>
      <c r="E281" s="12" t="s">
        <v>2219</v>
      </c>
      <c r="F281" s="11" t="s">
        <v>2220</v>
      </c>
      <c r="G281" s="13" t="n">
        <v>39668</v>
      </c>
      <c r="H281" s="11"/>
      <c r="I281" s="95"/>
      <c r="J281" s="13"/>
      <c r="K281" s="14"/>
    </row>
    <row r="282" s="15" customFormat="true" ht="46.5" hidden="false" customHeight="true" outlineLevel="0" collapsed="false">
      <c r="A282" s="43" t="s">
        <v>2221</v>
      </c>
      <c r="B282" s="17" t="s">
        <v>2222</v>
      </c>
      <c r="C282" s="11" t="s">
        <v>2223</v>
      </c>
      <c r="D282" s="11" t="s">
        <v>2224</v>
      </c>
      <c r="E282" s="12" t="s">
        <v>2225</v>
      </c>
      <c r="F282" s="11" t="s">
        <v>2226</v>
      </c>
      <c r="G282" s="13" t="n">
        <v>39692</v>
      </c>
      <c r="H282" s="11"/>
      <c r="I282" s="95"/>
      <c r="J282" s="13"/>
      <c r="K282" s="14"/>
    </row>
    <row r="283" s="15" customFormat="true" ht="33.75" hidden="false" customHeight="false" outlineLevel="0" collapsed="false">
      <c r="A283" s="17" t="s">
        <v>1633</v>
      </c>
      <c r="B283" s="10" t="s">
        <v>1885</v>
      </c>
      <c r="C283" s="11" t="s">
        <v>2227</v>
      </c>
      <c r="D283" s="11" t="s">
        <v>2228</v>
      </c>
      <c r="E283" s="12" t="s">
        <v>2229</v>
      </c>
      <c r="F283" s="11" t="s">
        <v>2230</v>
      </c>
      <c r="G283" s="13" t="n">
        <v>39780</v>
      </c>
      <c r="H283" s="11"/>
      <c r="I283" s="95"/>
      <c r="J283" s="13"/>
      <c r="K283" s="14"/>
    </row>
    <row r="284" s="15" customFormat="true" ht="11.25" hidden="false" customHeight="true" outlineLevel="0" collapsed="false">
      <c r="A284" s="18" t="s">
        <v>2231</v>
      </c>
      <c r="B284" s="10" t="s">
        <v>237</v>
      </c>
      <c r="C284" s="11" t="s">
        <v>2232</v>
      </c>
      <c r="D284" s="11" t="s">
        <v>2228</v>
      </c>
      <c r="E284" s="12" t="s">
        <v>2233</v>
      </c>
      <c r="F284" s="11" t="s">
        <v>2234</v>
      </c>
      <c r="G284" s="13" t="n">
        <v>39780</v>
      </c>
      <c r="H284" s="11" t="s">
        <v>2235</v>
      </c>
      <c r="I284" s="14" t="n">
        <v>27376.8</v>
      </c>
      <c r="J284" s="13" t="n">
        <v>41698</v>
      </c>
      <c r="K284" s="20" t="n">
        <v>27376.8</v>
      </c>
    </row>
    <row r="285" s="15" customFormat="true" ht="31.5" hidden="false" customHeight="true" outlineLevel="0" collapsed="false">
      <c r="A285" s="18"/>
      <c r="B285" s="10"/>
      <c r="C285" s="11"/>
      <c r="D285" s="11"/>
      <c r="E285" s="11"/>
      <c r="F285" s="11"/>
      <c r="G285" s="13"/>
      <c r="H285" s="11" t="s">
        <v>2236</v>
      </c>
      <c r="I285" s="14" t="n">
        <v>2623.2</v>
      </c>
      <c r="J285" s="13" t="n">
        <v>41912</v>
      </c>
      <c r="K285" s="14" t="n">
        <v>2623.2</v>
      </c>
    </row>
    <row r="286" s="15" customFormat="true" ht="46.5" hidden="false" customHeight="true" outlineLevel="0" collapsed="false">
      <c r="A286" s="18" t="s">
        <v>1633</v>
      </c>
      <c r="B286" s="10" t="s">
        <v>1885</v>
      </c>
      <c r="C286" s="11" t="s">
        <v>2237</v>
      </c>
      <c r="D286" s="11" t="s">
        <v>2238</v>
      </c>
      <c r="E286" s="12" t="s">
        <v>2239</v>
      </c>
      <c r="F286" s="11" t="s">
        <v>2240</v>
      </c>
      <c r="G286" s="13" t="n">
        <v>39839</v>
      </c>
      <c r="H286" s="11" t="s">
        <v>2241</v>
      </c>
      <c r="I286" s="95" t="n">
        <v>9660</v>
      </c>
      <c r="J286" s="13" t="n">
        <v>40455</v>
      </c>
      <c r="K286" s="14" t="n">
        <v>9660</v>
      </c>
    </row>
    <row r="287" s="15" customFormat="true" ht="23.25" hidden="false" customHeight="true" outlineLevel="0" collapsed="false">
      <c r="A287" s="18"/>
      <c r="B287" s="10"/>
      <c r="C287" s="11"/>
      <c r="D287" s="11"/>
      <c r="E287" s="12"/>
      <c r="F287" s="11"/>
      <c r="G287" s="13"/>
      <c r="H287" s="11" t="s">
        <v>2242</v>
      </c>
      <c r="I287" s="95" t="n">
        <v>6440</v>
      </c>
      <c r="J287" s="13" t="n">
        <v>40807</v>
      </c>
      <c r="K287" s="20" t="n">
        <v>6440</v>
      </c>
      <c r="M287" s="76"/>
    </row>
    <row r="288" s="15" customFormat="true" ht="24" hidden="false" customHeight="true" outlineLevel="0" collapsed="false">
      <c r="A288" s="18"/>
      <c r="B288" s="10"/>
      <c r="C288" s="11"/>
      <c r="D288" s="11"/>
      <c r="E288" s="12"/>
      <c r="F288" s="11"/>
      <c r="G288" s="13"/>
      <c r="H288" s="11" t="s">
        <v>2243</v>
      </c>
      <c r="I288" s="95" t="n">
        <v>2400</v>
      </c>
      <c r="J288" s="13" t="n">
        <v>40991</v>
      </c>
      <c r="K288" s="14" t="n">
        <v>2400</v>
      </c>
    </row>
    <row r="289" s="39" customFormat="true" ht="33.75" hidden="false" customHeight="false" outlineLevel="0" collapsed="false">
      <c r="A289" s="18" t="s">
        <v>1633</v>
      </c>
      <c r="B289" s="10" t="s">
        <v>1885</v>
      </c>
      <c r="C289" s="11" t="s">
        <v>2244</v>
      </c>
      <c r="D289" s="11" t="s">
        <v>2245</v>
      </c>
      <c r="E289" s="12" t="s">
        <v>2246</v>
      </c>
      <c r="F289" s="11" t="s">
        <v>2247</v>
      </c>
      <c r="G289" s="13" t="n">
        <v>39904</v>
      </c>
      <c r="H289" s="18"/>
      <c r="I289" s="21"/>
      <c r="J289" s="21"/>
      <c r="K289" s="20"/>
    </row>
    <row r="290" s="15" customFormat="true" ht="33" hidden="false" customHeight="true" outlineLevel="0" collapsed="false">
      <c r="A290" s="17" t="s">
        <v>1914</v>
      </c>
      <c r="B290" s="10" t="s">
        <v>1915</v>
      </c>
      <c r="C290" s="11" t="s">
        <v>2248</v>
      </c>
      <c r="D290" s="11" t="s">
        <v>2249</v>
      </c>
      <c r="E290" s="12" t="s">
        <v>2152</v>
      </c>
      <c r="F290" s="11" t="s">
        <v>2250</v>
      </c>
      <c r="G290" s="13" t="n">
        <v>40238</v>
      </c>
      <c r="H290" s="18"/>
      <c r="I290" s="21"/>
      <c r="J290" s="21"/>
      <c r="K290" s="20"/>
    </row>
    <row r="291" s="15" customFormat="true" ht="32.25" hidden="false" customHeight="true" outlineLevel="0" collapsed="false">
      <c r="A291" s="24" t="s">
        <v>1595</v>
      </c>
      <c r="B291" s="65" t="s">
        <v>1596</v>
      </c>
      <c r="C291" s="24" t="s">
        <v>2251</v>
      </c>
      <c r="D291" s="24" t="s">
        <v>2252</v>
      </c>
      <c r="E291" s="25" t="s">
        <v>2253</v>
      </c>
      <c r="F291" s="24" t="s">
        <v>2254</v>
      </c>
      <c r="G291" s="26" t="n">
        <v>40266</v>
      </c>
      <c r="H291" s="24" t="s">
        <v>2255</v>
      </c>
      <c r="I291" s="67" t="n">
        <v>5616</v>
      </c>
      <c r="J291" s="26" t="n">
        <v>40849</v>
      </c>
      <c r="K291" s="27" t="n">
        <v>5616</v>
      </c>
    </row>
    <row r="292" s="15" customFormat="true" ht="32.25" hidden="false" customHeight="true" outlineLevel="0" collapsed="false">
      <c r="A292" s="24"/>
      <c r="B292" s="65"/>
      <c r="C292" s="24"/>
      <c r="D292" s="24"/>
      <c r="E292" s="25"/>
      <c r="F292" s="24"/>
      <c r="G292" s="26"/>
      <c r="H292" s="24" t="s">
        <v>2256</v>
      </c>
      <c r="I292" s="67" t="n">
        <v>5616</v>
      </c>
      <c r="J292" s="26" t="n">
        <v>40896</v>
      </c>
      <c r="K292" s="27" t="n">
        <v>5616</v>
      </c>
    </row>
    <row r="293" s="15" customFormat="true" ht="32.25" hidden="false" customHeight="true" outlineLevel="0" collapsed="false">
      <c r="A293" s="24"/>
      <c r="B293" s="65"/>
      <c r="C293" s="24"/>
      <c r="D293" s="24"/>
      <c r="E293" s="25"/>
      <c r="F293" s="24"/>
      <c r="G293" s="26"/>
      <c r="H293" s="24" t="s">
        <v>2257</v>
      </c>
      <c r="I293" s="67" t="n">
        <v>9438</v>
      </c>
      <c r="J293" s="26" t="n">
        <v>41187</v>
      </c>
      <c r="K293" s="27" t="n">
        <v>9438</v>
      </c>
    </row>
    <row r="294" s="15" customFormat="true" ht="21" hidden="false" customHeight="true" outlineLevel="0" collapsed="false">
      <c r="A294" s="24"/>
      <c r="B294" s="65"/>
      <c r="C294" s="24"/>
      <c r="D294" s="24"/>
      <c r="E294" s="24"/>
      <c r="F294" s="24"/>
      <c r="G294" s="26"/>
      <c r="H294" s="24"/>
      <c r="I294" s="67"/>
      <c r="J294" s="26" t="n">
        <v>41191</v>
      </c>
      <c r="K294" s="27" t="n">
        <v>46.8</v>
      </c>
    </row>
    <row r="295" s="15" customFormat="true" ht="20.1" hidden="false" customHeight="true" outlineLevel="0" collapsed="false">
      <c r="A295" s="65" t="s">
        <v>1644</v>
      </c>
      <c r="B295" s="65" t="s">
        <v>1645</v>
      </c>
      <c r="C295" s="24" t="s">
        <v>2258</v>
      </c>
      <c r="D295" s="24" t="s">
        <v>2086</v>
      </c>
      <c r="E295" s="25" t="s">
        <v>1739</v>
      </c>
      <c r="F295" s="24" t="s">
        <v>2259</v>
      </c>
      <c r="G295" s="26" t="n">
        <v>40219</v>
      </c>
      <c r="H295" s="24"/>
      <c r="I295" s="67"/>
      <c r="J295" s="26" t="n">
        <v>40493</v>
      </c>
      <c r="K295" s="27" t="n">
        <v>1248</v>
      </c>
    </row>
    <row r="296" s="15" customFormat="true" ht="20.1" hidden="false" customHeight="true" outlineLevel="0" collapsed="false">
      <c r="A296" s="65"/>
      <c r="B296" s="65"/>
      <c r="C296" s="24"/>
      <c r="D296" s="24"/>
      <c r="E296" s="24"/>
      <c r="F296" s="24"/>
      <c r="G296" s="26"/>
      <c r="H296" s="24"/>
      <c r="I296" s="67"/>
      <c r="J296" s="26" t="n">
        <v>40693</v>
      </c>
      <c r="K296" s="27" t="n">
        <v>1752</v>
      </c>
    </row>
    <row r="297" s="15" customFormat="true" ht="33.75" hidden="false" customHeight="true" outlineLevel="0" collapsed="false">
      <c r="A297" s="65" t="s">
        <v>401</v>
      </c>
      <c r="B297" s="73" t="s">
        <v>1858</v>
      </c>
      <c r="C297" s="24" t="s">
        <v>2260</v>
      </c>
      <c r="D297" s="24" t="s">
        <v>2261</v>
      </c>
      <c r="E297" s="25" t="s">
        <v>2262</v>
      </c>
      <c r="F297" s="24" t="s">
        <v>2263</v>
      </c>
      <c r="G297" s="26" t="n">
        <v>40275</v>
      </c>
      <c r="H297" s="24" t="s">
        <v>2264</v>
      </c>
      <c r="I297" s="67" t="n">
        <v>12480</v>
      </c>
      <c r="J297" s="26" t="n">
        <v>40541</v>
      </c>
      <c r="K297" s="27" t="n">
        <v>12480</v>
      </c>
    </row>
    <row r="298" s="15" customFormat="true" ht="23.25" hidden="false" customHeight="true" outlineLevel="0" collapsed="false">
      <c r="A298" s="65"/>
      <c r="B298" s="73"/>
      <c r="C298" s="24"/>
      <c r="D298" s="24"/>
      <c r="E298" s="25"/>
      <c r="F298" s="24"/>
      <c r="G298" s="26"/>
      <c r="H298" s="24" t="s">
        <v>2265</v>
      </c>
      <c r="I298" s="67" t="n">
        <v>27268.8</v>
      </c>
      <c r="J298" s="26" t="n">
        <v>40665</v>
      </c>
      <c r="K298" s="27" t="n">
        <v>4992</v>
      </c>
    </row>
    <row r="299" s="15" customFormat="true" ht="21" hidden="false" customHeight="true" outlineLevel="0" collapsed="false">
      <c r="A299" s="65"/>
      <c r="B299" s="73"/>
      <c r="C299" s="24"/>
      <c r="D299" s="24"/>
      <c r="E299" s="25"/>
      <c r="F299" s="24"/>
      <c r="G299" s="26"/>
      <c r="H299" s="24"/>
      <c r="I299" s="67"/>
      <c r="J299" s="26" t="n">
        <v>40689</v>
      </c>
      <c r="K299" s="27" t="n">
        <v>9984</v>
      </c>
    </row>
    <row r="300" s="15" customFormat="true" ht="21" hidden="false" customHeight="true" outlineLevel="0" collapsed="false">
      <c r="A300" s="65"/>
      <c r="B300" s="73"/>
      <c r="C300" s="24"/>
      <c r="D300" s="24"/>
      <c r="E300" s="25"/>
      <c r="F300" s="24"/>
      <c r="G300" s="26"/>
      <c r="H300" s="24"/>
      <c r="I300" s="67"/>
      <c r="J300" s="26" t="n">
        <v>40784</v>
      </c>
      <c r="K300" s="27" t="n">
        <v>1996.8</v>
      </c>
    </row>
    <row r="301" s="15" customFormat="true" ht="21" hidden="false" customHeight="true" outlineLevel="0" collapsed="false">
      <c r="A301" s="65"/>
      <c r="B301" s="73"/>
      <c r="C301" s="24"/>
      <c r="D301" s="24"/>
      <c r="E301" s="25"/>
      <c r="F301" s="24"/>
      <c r="G301" s="26"/>
      <c r="H301" s="24"/>
      <c r="I301" s="67"/>
      <c r="J301" s="26" t="n">
        <v>40820</v>
      </c>
      <c r="K301" s="27" t="n">
        <v>4992</v>
      </c>
    </row>
    <row r="302" s="15" customFormat="true" ht="21" hidden="false" customHeight="true" outlineLevel="0" collapsed="false">
      <c r="A302" s="65"/>
      <c r="B302" s="65"/>
      <c r="C302" s="24"/>
      <c r="D302" s="24"/>
      <c r="E302" s="24"/>
      <c r="F302" s="24"/>
      <c r="G302" s="26"/>
      <c r="H302" s="24"/>
      <c r="I302" s="67"/>
      <c r="J302" s="26" t="n">
        <v>40841</v>
      </c>
      <c r="K302" s="27" t="n">
        <v>5304</v>
      </c>
      <c r="M302" s="76"/>
    </row>
    <row r="303" s="15" customFormat="true" ht="20.1" hidden="false" customHeight="true" outlineLevel="0" collapsed="false">
      <c r="A303" s="18" t="s">
        <v>1623</v>
      </c>
      <c r="B303" s="17" t="s">
        <v>1624</v>
      </c>
      <c r="C303" s="11" t="s">
        <v>2266</v>
      </c>
      <c r="D303" s="11" t="s">
        <v>2267</v>
      </c>
      <c r="E303" s="12" t="s">
        <v>2268</v>
      </c>
      <c r="F303" s="11" t="s">
        <v>2269</v>
      </c>
      <c r="G303" s="13" t="n">
        <v>40295</v>
      </c>
      <c r="H303" s="11"/>
      <c r="I303" s="95"/>
      <c r="J303" s="13" t="n">
        <v>40443</v>
      </c>
      <c r="K303" s="14" t="n">
        <v>6609.6</v>
      </c>
    </row>
    <row r="304" s="15" customFormat="true" ht="20.1" hidden="false" customHeight="true" outlineLevel="0" collapsed="false">
      <c r="A304" s="18"/>
      <c r="B304" s="17"/>
      <c r="C304" s="11"/>
      <c r="D304" s="11"/>
      <c r="E304" s="12"/>
      <c r="F304" s="11"/>
      <c r="G304" s="13"/>
      <c r="H304" s="11"/>
      <c r="I304" s="95"/>
      <c r="J304" s="13" t="n">
        <v>40465</v>
      </c>
      <c r="K304" s="14" t="n">
        <v>13464</v>
      </c>
      <c r="M304" s="76"/>
    </row>
    <row r="305" s="15" customFormat="true" ht="20.1" hidden="false" customHeight="true" outlineLevel="0" collapsed="false">
      <c r="A305" s="18"/>
      <c r="B305" s="17"/>
      <c r="C305" s="11"/>
      <c r="D305" s="11"/>
      <c r="E305" s="12"/>
      <c r="F305" s="11"/>
      <c r="G305" s="13"/>
      <c r="H305" s="11"/>
      <c r="I305" s="95"/>
      <c r="J305" s="13" t="n">
        <v>40820</v>
      </c>
      <c r="K305" s="20" t="n">
        <v>4000</v>
      </c>
      <c r="M305" s="76"/>
    </row>
    <row r="306" s="15" customFormat="true" ht="20.1" hidden="false" customHeight="true" outlineLevel="0" collapsed="false">
      <c r="A306" s="18"/>
      <c r="B306" s="17"/>
      <c r="C306" s="11"/>
      <c r="D306" s="11"/>
      <c r="E306" s="12"/>
      <c r="F306" s="11"/>
      <c r="G306" s="13"/>
      <c r="H306" s="9"/>
      <c r="I306" s="95"/>
      <c r="J306" s="13" t="n">
        <v>40841</v>
      </c>
      <c r="K306" s="20" t="n">
        <v>5792</v>
      </c>
      <c r="M306" s="76"/>
    </row>
    <row r="307" s="15" customFormat="true" ht="22.5" hidden="false" customHeight="true" outlineLevel="0" collapsed="false">
      <c r="A307" s="65" t="s">
        <v>1633</v>
      </c>
      <c r="B307" s="73" t="s">
        <v>1885</v>
      </c>
      <c r="C307" s="24" t="s">
        <v>2270</v>
      </c>
      <c r="D307" s="24" t="s">
        <v>2271</v>
      </c>
      <c r="E307" s="25" t="s">
        <v>1636</v>
      </c>
      <c r="F307" s="24" t="s">
        <v>2272</v>
      </c>
      <c r="G307" s="26" t="n">
        <v>40290</v>
      </c>
      <c r="H307" s="24" t="s">
        <v>2273</v>
      </c>
      <c r="I307" s="67" t="n">
        <v>18000</v>
      </c>
      <c r="J307" s="26" t="n">
        <v>40737</v>
      </c>
      <c r="K307" s="27" t="n">
        <v>10000</v>
      </c>
    </row>
    <row r="308" s="15" customFormat="true" ht="22.5" hidden="false" customHeight="true" outlineLevel="0" collapsed="false">
      <c r="A308" s="65"/>
      <c r="B308" s="73"/>
      <c r="C308" s="24"/>
      <c r="D308" s="24"/>
      <c r="E308" s="25"/>
      <c r="F308" s="24"/>
      <c r="G308" s="26"/>
      <c r="H308" s="24"/>
      <c r="I308" s="67"/>
      <c r="J308" s="26" t="n">
        <v>40784</v>
      </c>
      <c r="K308" s="27" t="n">
        <v>2000</v>
      </c>
    </row>
    <row r="309" s="15" customFormat="true" ht="24.75" hidden="false" customHeight="true" outlineLevel="0" collapsed="false">
      <c r="A309" s="65"/>
      <c r="B309" s="73"/>
      <c r="C309" s="24"/>
      <c r="D309" s="24"/>
      <c r="E309" s="25"/>
      <c r="F309" s="24"/>
      <c r="G309" s="26"/>
      <c r="H309" s="24"/>
      <c r="I309" s="67"/>
      <c r="J309" s="26" t="n">
        <v>40807</v>
      </c>
      <c r="K309" s="27" t="n">
        <v>6000</v>
      </c>
    </row>
    <row r="310" s="15" customFormat="true" ht="90.75" hidden="false" customHeight="true" outlineLevel="0" collapsed="false">
      <c r="A310" s="17" t="s">
        <v>85</v>
      </c>
      <c r="B310" s="18" t="s">
        <v>86</v>
      </c>
      <c r="C310" s="18" t="s">
        <v>2274</v>
      </c>
      <c r="D310" s="18" t="s">
        <v>2275</v>
      </c>
      <c r="E310" s="19" t="s">
        <v>2276</v>
      </c>
      <c r="F310" s="18" t="s">
        <v>2277</v>
      </c>
      <c r="G310" s="21" t="n">
        <v>40296</v>
      </c>
      <c r="H310" s="18" t="s">
        <v>2278</v>
      </c>
      <c r="I310" s="32" t="n">
        <v>9642.88</v>
      </c>
      <c r="J310" s="21" t="n">
        <v>41592</v>
      </c>
      <c r="K310" s="20" t="n">
        <v>9642.88</v>
      </c>
    </row>
    <row r="311" s="15" customFormat="true" ht="93.75" hidden="false" customHeight="true" outlineLevel="0" collapsed="false">
      <c r="A311" s="17"/>
      <c r="B311" s="18"/>
      <c r="C311" s="18"/>
      <c r="D311" s="18"/>
      <c r="E311" s="19"/>
      <c r="F311" s="18"/>
      <c r="G311" s="21"/>
      <c r="H311" s="18" t="s">
        <v>2279</v>
      </c>
      <c r="I311" s="32" t="n">
        <v>13628.12</v>
      </c>
      <c r="J311" s="21" t="n">
        <v>42150</v>
      </c>
      <c r="K311" s="20" t="n">
        <v>13628.12</v>
      </c>
    </row>
    <row r="312" s="15" customFormat="true" ht="25.5" hidden="false" customHeight="true" outlineLevel="0" collapsed="false">
      <c r="A312" s="18" t="s">
        <v>2280</v>
      </c>
      <c r="B312" s="10" t="s">
        <v>2281</v>
      </c>
      <c r="C312" s="11" t="s">
        <v>2282</v>
      </c>
      <c r="D312" s="11" t="s">
        <v>2283</v>
      </c>
      <c r="E312" s="12" t="s">
        <v>2284</v>
      </c>
      <c r="F312" s="11" t="s">
        <v>2285</v>
      </c>
      <c r="G312" s="13" t="n">
        <v>40399</v>
      </c>
      <c r="H312" s="18"/>
      <c r="I312" s="32"/>
      <c r="J312" s="21" t="n">
        <v>40511</v>
      </c>
      <c r="K312" s="20" t="n">
        <v>918</v>
      </c>
    </row>
    <row r="313" s="15" customFormat="true" ht="30" hidden="false" customHeight="true" outlineLevel="0" collapsed="false">
      <c r="A313" s="18"/>
      <c r="B313" s="10"/>
      <c r="C313" s="11"/>
      <c r="D313" s="11"/>
      <c r="E313" s="12"/>
      <c r="F313" s="11"/>
      <c r="G313" s="13"/>
      <c r="H313" s="18" t="s">
        <v>2286</v>
      </c>
      <c r="I313" s="32" t="n">
        <v>936</v>
      </c>
      <c r="J313" s="21"/>
      <c r="K313" s="20"/>
    </row>
    <row r="314" s="15" customFormat="true" ht="54.75" hidden="false" customHeight="true" outlineLevel="0" collapsed="false">
      <c r="A314" s="24" t="s">
        <v>1623</v>
      </c>
      <c r="B314" s="73" t="s">
        <v>1624</v>
      </c>
      <c r="C314" s="24" t="s">
        <v>2287</v>
      </c>
      <c r="D314" s="24" t="s">
        <v>2112</v>
      </c>
      <c r="E314" s="25" t="n">
        <v>2000</v>
      </c>
      <c r="F314" s="24" t="s">
        <v>2288</v>
      </c>
      <c r="G314" s="26" t="n">
        <v>40394</v>
      </c>
      <c r="H314" s="24" t="s">
        <v>2137</v>
      </c>
      <c r="I314" s="67" t="n">
        <v>2000</v>
      </c>
      <c r="J314" s="26" t="n">
        <v>40625</v>
      </c>
      <c r="K314" s="27" t="n">
        <v>2000</v>
      </c>
    </row>
    <row r="315" s="15" customFormat="true" ht="15.75" hidden="false" customHeight="true" outlineLevel="0" collapsed="false">
      <c r="A315" s="18" t="s">
        <v>1623</v>
      </c>
      <c r="B315" s="17" t="s">
        <v>1624</v>
      </c>
      <c r="C315" s="11" t="s">
        <v>2289</v>
      </c>
      <c r="D315" s="100" t="s">
        <v>2290</v>
      </c>
      <c r="E315" s="12" t="s">
        <v>2291</v>
      </c>
      <c r="F315" s="11" t="s">
        <v>2292</v>
      </c>
      <c r="G315" s="13" t="n">
        <v>40358</v>
      </c>
      <c r="H315" s="11"/>
      <c r="I315" s="95"/>
      <c r="J315" s="13" t="n">
        <v>40581</v>
      </c>
      <c r="K315" s="20" t="n">
        <v>5868</v>
      </c>
    </row>
    <row r="316" s="15" customFormat="true" ht="15" hidden="false" customHeight="true" outlineLevel="0" collapsed="false">
      <c r="A316" s="18"/>
      <c r="B316" s="17"/>
      <c r="C316" s="11"/>
      <c r="D316" s="11"/>
      <c r="E316" s="12"/>
      <c r="F316" s="11"/>
      <c r="G316" s="13"/>
      <c r="H316" s="11"/>
      <c r="I316" s="95"/>
      <c r="J316" s="13" t="n">
        <v>40625</v>
      </c>
      <c r="K316" s="20" t="n">
        <v>9975.6</v>
      </c>
    </row>
    <row r="317" s="15" customFormat="true" ht="15" hidden="false" customHeight="true" outlineLevel="0" collapsed="false">
      <c r="A317" s="18"/>
      <c r="B317" s="17"/>
      <c r="C317" s="11"/>
      <c r="D317" s="11"/>
      <c r="E317" s="12"/>
      <c r="F317" s="11"/>
      <c r="G317" s="13"/>
      <c r="H317" s="11"/>
      <c r="I317" s="95"/>
      <c r="J317" s="13" t="n">
        <v>40820</v>
      </c>
      <c r="K317" s="20" t="n">
        <v>117.36</v>
      </c>
    </row>
    <row r="318" s="15" customFormat="true" ht="15.75" hidden="false" customHeight="true" outlineLevel="0" collapsed="false">
      <c r="A318" s="18"/>
      <c r="B318" s="17"/>
      <c r="C318" s="11"/>
      <c r="D318" s="11"/>
      <c r="E318" s="12"/>
      <c r="F318" s="11"/>
      <c r="G318" s="13"/>
      <c r="H318" s="9"/>
      <c r="I318" s="95"/>
      <c r="J318" s="13" t="n">
        <v>40896</v>
      </c>
      <c r="K318" s="20" t="n">
        <v>3990.24</v>
      </c>
      <c r="M318" s="76"/>
    </row>
    <row r="319" s="15" customFormat="true" ht="33.75" hidden="false" customHeight="false" outlineLevel="0" collapsed="false">
      <c r="A319" s="24" t="s">
        <v>2293</v>
      </c>
      <c r="B319" s="73" t="s">
        <v>1607</v>
      </c>
      <c r="C319" s="24" t="s">
        <v>2294</v>
      </c>
      <c r="D319" s="51" t="s">
        <v>2295</v>
      </c>
      <c r="E319" s="25" t="n">
        <v>1854</v>
      </c>
      <c r="F319" s="24" t="s">
        <v>2296</v>
      </c>
      <c r="G319" s="26" t="n">
        <v>40414</v>
      </c>
      <c r="H319" s="24" t="s">
        <v>2297</v>
      </c>
      <c r="I319" s="67" t="n">
        <v>1887.6</v>
      </c>
      <c r="J319" s="26" t="n">
        <v>40977</v>
      </c>
      <c r="K319" s="27" t="n">
        <v>1887.6</v>
      </c>
    </row>
    <row r="320" s="15" customFormat="true" ht="43.5" hidden="false" customHeight="true" outlineLevel="0" collapsed="false">
      <c r="A320" s="24" t="s">
        <v>2298</v>
      </c>
      <c r="B320" s="73" t="s">
        <v>2299</v>
      </c>
      <c r="C320" s="24" t="s">
        <v>2300</v>
      </c>
      <c r="D320" s="51" t="s">
        <v>2301</v>
      </c>
      <c r="E320" s="25" t="n">
        <v>2230.6</v>
      </c>
      <c r="F320" s="24" t="s">
        <v>2302</v>
      </c>
      <c r="G320" s="26" t="n">
        <v>40415</v>
      </c>
      <c r="H320" s="24" t="s">
        <v>2303</v>
      </c>
      <c r="I320" s="67" t="n">
        <v>1421.06</v>
      </c>
      <c r="J320" s="26" t="n">
        <v>42411</v>
      </c>
      <c r="K320" s="27" t="n">
        <v>1421.06</v>
      </c>
    </row>
    <row r="321" s="39" customFormat="true" ht="45" hidden="false" customHeight="false" outlineLevel="0" collapsed="false">
      <c r="A321" s="93" t="s">
        <v>2304</v>
      </c>
      <c r="B321" s="24" t="s">
        <v>2305</v>
      </c>
      <c r="C321" s="24" t="s">
        <v>2306</v>
      </c>
      <c r="D321" s="24" t="s">
        <v>2307</v>
      </c>
      <c r="E321" s="25" t="n">
        <v>1497.6</v>
      </c>
      <c r="F321" s="24" t="s">
        <v>2308</v>
      </c>
      <c r="G321" s="26" t="n">
        <v>40456</v>
      </c>
      <c r="H321" s="24"/>
      <c r="I321" s="67"/>
      <c r="J321" s="26" t="n">
        <v>40835</v>
      </c>
      <c r="K321" s="27" t="n">
        <v>1497.6</v>
      </c>
    </row>
    <row r="322" s="39" customFormat="true" ht="50.25" hidden="false" customHeight="true" outlineLevel="0" collapsed="false">
      <c r="A322" s="24" t="s">
        <v>106</v>
      </c>
      <c r="B322" s="65" t="s">
        <v>1978</v>
      </c>
      <c r="C322" s="24" t="s">
        <v>2309</v>
      </c>
      <c r="D322" s="24" t="s">
        <v>2310</v>
      </c>
      <c r="E322" s="25" t="s">
        <v>2311</v>
      </c>
      <c r="F322" s="24" t="s">
        <v>2312</v>
      </c>
      <c r="G322" s="26" t="n">
        <v>40457</v>
      </c>
      <c r="H322" s="24"/>
      <c r="I322" s="67"/>
      <c r="J322" s="26" t="n">
        <v>40616</v>
      </c>
      <c r="K322" s="27" t="n">
        <v>600</v>
      </c>
    </row>
    <row r="323" s="39" customFormat="true" ht="45" hidden="false" customHeight="false" outlineLevel="0" collapsed="false">
      <c r="A323" s="24" t="s">
        <v>433</v>
      </c>
      <c r="B323" s="65" t="s">
        <v>2066</v>
      </c>
      <c r="C323" s="24" t="s">
        <v>2313</v>
      </c>
      <c r="D323" s="24" t="s">
        <v>2310</v>
      </c>
      <c r="E323" s="25" t="s">
        <v>2314</v>
      </c>
      <c r="F323" s="24" t="s">
        <v>1927</v>
      </c>
      <c r="G323" s="26" t="n">
        <v>40457</v>
      </c>
      <c r="H323" s="24"/>
      <c r="I323" s="67"/>
      <c r="J323" s="26" t="n">
        <v>41067</v>
      </c>
      <c r="K323" s="27" t="n">
        <v>400</v>
      </c>
    </row>
    <row r="324" s="39" customFormat="true" ht="45" hidden="false" customHeight="false" outlineLevel="0" collapsed="false">
      <c r="A324" s="24" t="s">
        <v>2315</v>
      </c>
      <c r="B324" s="65" t="s">
        <v>2316</v>
      </c>
      <c r="C324" s="24" t="s">
        <v>2317</v>
      </c>
      <c r="D324" s="24" t="s">
        <v>2318</v>
      </c>
      <c r="E324" s="25" t="s">
        <v>2319</v>
      </c>
      <c r="F324" s="24" t="s">
        <v>2320</v>
      </c>
      <c r="G324" s="26" t="n">
        <v>40463</v>
      </c>
      <c r="H324" s="24" t="s">
        <v>2265</v>
      </c>
      <c r="I324" s="67" t="n">
        <v>281.52</v>
      </c>
      <c r="J324" s="26" t="n">
        <v>40662</v>
      </c>
      <c r="K324" s="27" t="n">
        <v>281.52</v>
      </c>
    </row>
    <row r="325" s="39" customFormat="true" ht="45" hidden="false" customHeight="false" outlineLevel="0" collapsed="false">
      <c r="A325" s="24" t="s">
        <v>2321</v>
      </c>
      <c r="B325" s="73" t="s">
        <v>2322</v>
      </c>
      <c r="C325" s="24" t="s">
        <v>2323</v>
      </c>
      <c r="D325" s="24" t="s">
        <v>2324</v>
      </c>
      <c r="E325" s="25" t="s">
        <v>2325</v>
      </c>
      <c r="F325" s="24" t="s">
        <v>2326</v>
      </c>
      <c r="G325" s="26" t="n">
        <v>40477</v>
      </c>
      <c r="H325" s="24"/>
      <c r="I325" s="67"/>
      <c r="J325" s="26" t="n">
        <v>40809</v>
      </c>
      <c r="K325" s="27" t="n">
        <f aca="false">746.4+600</f>
        <v>1346.4</v>
      </c>
    </row>
    <row r="326" s="39" customFormat="true" ht="45" hidden="false" customHeight="false" outlineLevel="0" collapsed="false">
      <c r="A326" s="24" t="s">
        <v>2327</v>
      </c>
      <c r="B326" s="65" t="s">
        <v>2328</v>
      </c>
      <c r="C326" s="38" t="s">
        <v>2329</v>
      </c>
      <c r="D326" s="24" t="s">
        <v>2330</v>
      </c>
      <c r="E326" s="25" t="s">
        <v>2331</v>
      </c>
      <c r="F326" s="24" t="s">
        <v>2332</v>
      </c>
      <c r="G326" s="26" t="n">
        <v>40436</v>
      </c>
      <c r="H326" s="24" t="s">
        <v>2333</v>
      </c>
      <c r="I326" s="67" t="n">
        <v>232.41</v>
      </c>
      <c r="J326" s="26" t="n">
        <v>40743</v>
      </c>
      <c r="K326" s="27" t="n">
        <v>232.41</v>
      </c>
    </row>
    <row r="327" s="15" customFormat="true" ht="60" hidden="false" customHeight="true" outlineLevel="0" collapsed="false">
      <c r="A327" s="65" t="s">
        <v>1914</v>
      </c>
      <c r="B327" s="73" t="s">
        <v>1915</v>
      </c>
      <c r="C327" s="24" t="s">
        <v>2334</v>
      </c>
      <c r="D327" s="24" t="s">
        <v>2335</v>
      </c>
      <c r="E327" s="25" t="s">
        <v>2336</v>
      </c>
      <c r="F327" s="24" t="s">
        <v>2337</v>
      </c>
      <c r="G327" s="26" t="n">
        <v>40498</v>
      </c>
      <c r="H327" s="24"/>
      <c r="I327" s="26"/>
      <c r="J327" s="26" t="n">
        <v>41117</v>
      </c>
      <c r="K327" s="27" t="n">
        <v>2000</v>
      </c>
    </row>
    <row r="328" s="15" customFormat="true" ht="45" hidden="false" customHeight="false" outlineLevel="0" collapsed="false">
      <c r="A328" s="65" t="s">
        <v>482</v>
      </c>
      <c r="B328" s="101" t="s">
        <v>483</v>
      </c>
      <c r="C328" s="24" t="s">
        <v>2338</v>
      </c>
      <c r="D328" s="51" t="n">
        <v>40504</v>
      </c>
      <c r="E328" s="25" t="s">
        <v>2339</v>
      </c>
      <c r="F328" s="24" t="s">
        <v>2340</v>
      </c>
      <c r="G328" s="26" t="n">
        <v>40504</v>
      </c>
      <c r="H328" s="24" t="s">
        <v>2341</v>
      </c>
      <c r="I328" s="67" t="n">
        <v>1761.76</v>
      </c>
      <c r="J328" s="26" t="n">
        <v>41563</v>
      </c>
      <c r="K328" s="27" t="n">
        <v>1776.32</v>
      </c>
    </row>
    <row r="329" s="15" customFormat="true" ht="18.75" hidden="false" customHeight="true" outlineLevel="0" collapsed="false">
      <c r="A329" s="17" t="s">
        <v>1804</v>
      </c>
      <c r="B329" s="17" t="s">
        <v>1805</v>
      </c>
      <c r="C329" s="11" t="s">
        <v>2158</v>
      </c>
      <c r="D329" s="11" t="s">
        <v>2342</v>
      </c>
      <c r="E329" s="12" t="s">
        <v>2159</v>
      </c>
      <c r="F329" s="11" t="s">
        <v>2343</v>
      </c>
      <c r="G329" s="13" t="n">
        <v>40478</v>
      </c>
      <c r="H329" s="11"/>
      <c r="I329" s="13"/>
      <c r="J329" s="13" t="n">
        <v>41187</v>
      </c>
      <c r="K329" s="14" t="n">
        <v>4504.32</v>
      </c>
    </row>
    <row r="330" s="15" customFormat="true" ht="27" hidden="false" customHeight="true" outlineLevel="0" collapsed="false">
      <c r="A330" s="17"/>
      <c r="B330" s="17"/>
      <c r="C330" s="11"/>
      <c r="D330" s="11"/>
      <c r="E330" s="12"/>
      <c r="F330" s="11"/>
      <c r="G330" s="13"/>
      <c r="H330" s="11"/>
      <c r="I330" s="13"/>
      <c r="J330" s="13"/>
      <c r="K330" s="14"/>
    </row>
    <row r="331" s="15" customFormat="true" ht="33.75" hidden="false" customHeight="false" outlineLevel="0" collapsed="false">
      <c r="A331" s="24" t="s">
        <v>1797</v>
      </c>
      <c r="B331" s="65" t="s">
        <v>158</v>
      </c>
      <c r="C331" s="24" t="s">
        <v>2344</v>
      </c>
      <c r="D331" s="24" t="s">
        <v>2345</v>
      </c>
      <c r="E331" s="25" t="s">
        <v>2064</v>
      </c>
      <c r="F331" s="24" t="s">
        <v>2346</v>
      </c>
      <c r="G331" s="26" t="n">
        <v>40532</v>
      </c>
      <c r="H331" s="24"/>
      <c r="I331" s="67"/>
      <c r="J331" s="26" t="n">
        <v>40609</v>
      </c>
      <c r="K331" s="27" t="n">
        <v>3600</v>
      </c>
    </row>
    <row r="332" s="15" customFormat="true" ht="20.25" hidden="false" customHeight="true" outlineLevel="0" collapsed="false">
      <c r="A332" s="24" t="s">
        <v>2172</v>
      </c>
      <c r="B332" s="73" t="s">
        <v>638</v>
      </c>
      <c r="C332" s="24" t="s">
        <v>1932</v>
      </c>
      <c r="D332" s="24" t="s">
        <v>2347</v>
      </c>
      <c r="E332" s="25" t="s">
        <v>2348</v>
      </c>
      <c r="F332" s="24" t="s">
        <v>2349</v>
      </c>
      <c r="G332" s="26" t="n">
        <v>40499</v>
      </c>
      <c r="H332" s="24"/>
      <c r="I332" s="67"/>
      <c r="J332" s="26" t="n">
        <v>40826</v>
      </c>
      <c r="K332" s="27" t="n">
        <v>1440</v>
      </c>
    </row>
    <row r="333" s="15" customFormat="true" ht="18" hidden="false" customHeight="true" outlineLevel="0" collapsed="false">
      <c r="A333" s="24"/>
      <c r="B333" s="73"/>
      <c r="C333" s="24"/>
      <c r="D333" s="24"/>
      <c r="E333" s="25"/>
      <c r="F333" s="24"/>
      <c r="G333" s="26"/>
      <c r="H333" s="24"/>
      <c r="I333" s="67"/>
      <c r="J333" s="26" t="n">
        <v>40912</v>
      </c>
      <c r="K333" s="27" t="n">
        <v>1452</v>
      </c>
    </row>
    <row r="334" s="15" customFormat="true" ht="33.75" hidden="false" customHeight="false" outlineLevel="0" collapsed="false">
      <c r="A334" s="65" t="s">
        <v>2047</v>
      </c>
      <c r="B334" s="73" t="s">
        <v>2048</v>
      </c>
      <c r="C334" s="24" t="s">
        <v>2049</v>
      </c>
      <c r="D334" s="51" t="s">
        <v>2307</v>
      </c>
      <c r="E334" s="25" t="s">
        <v>2350</v>
      </c>
      <c r="F334" s="24" t="s">
        <v>2351</v>
      </c>
      <c r="G334" s="26" t="n">
        <v>40456</v>
      </c>
      <c r="H334" s="24"/>
      <c r="I334" s="26"/>
      <c r="J334" s="26" t="n">
        <v>40588</v>
      </c>
      <c r="K334" s="27" t="n">
        <v>625</v>
      </c>
    </row>
    <row r="335" s="15" customFormat="true" ht="33.75" hidden="false" customHeight="false" outlineLevel="0" collapsed="false">
      <c r="A335" s="65" t="s">
        <v>1579</v>
      </c>
      <c r="B335" s="73" t="s">
        <v>1580</v>
      </c>
      <c r="C335" s="24" t="s">
        <v>2352</v>
      </c>
      <c r="D335" s="51" t="s">
        <v>2353</v>
      </c>
      <c r="E335" s="25" t="s">
        <v>2350</v>
      </c>
      <c r="F335" s="24" t="s">
        <v>2354</v>
      </c>
      <c r="G335" s="26" t="n">
        <v>40470</v>
      </c>
      <c r="H335" s="24"/>
      <c r="I335" s="26"/>
      <c r="J335" s="26" t="n">
        <v>40588</v>
      </c>
      <c r="K335" s="27" t="n">
        <v>625</v>
      </c>
    </row>
    <row r="336" s="15" customFormat="true" ht="51" hidden="false" customHeight="true" outlineLevel="0" collapsed="false">
      <c r="A336" s="33" t="s">
        <v>2280</v>
      </c>
      <c r="B336" s="102" t="s">
        <v>2281</v>
      </c>
      <c r="C336" s="103" t="s">
        <v>2355</v>
      </c>
      <c r="D336" s="33" t="s">
        <v>2356</v>
      </c>
      <c r="E336" s="34" t="s">
        <v>2357</v>
      </c>
      <c r="F336" s="33" t="s">
        <v>2358</v>
      </c>
      <c r="G336" s="35" t="n">
        <v>40597</v>
      </c>
      <c r="H336" s="103"/>
      <c r="I336" s="104"/>
      <c r="J336" s="35" t="n">
        <v>40753</v>
      </c>
      <c r="K336" s="105" t="n">
        <v>436.8</v>
      </c>
    </row>
    <row r="337" s="15" customFormat="true" ht="52.5" hidden="false" customHeight="true" outlineLevel="0" collapsed="false">
      <c r="A337" s="65" t="s">
        <v>2359</v>
      </c>
      <c r="B337" s="65" t="s">
        <v>2360</v>
      </c>
      <c r="C337" s="24" t="s">
        <v>2361</v>
      </c>
      <c r="D337" s="65" t="s">
        <v>2362</v>
      </c>
      <c r="E337" s="25" t="s">
        <v>2363</v>
      </c>
      <c r="F337" s="24" t="s">
        <v>2364</v>
      </c>
      <c r="G337" s="26" t="n">
        <v>37610</v>
      </c>
      <c r="H337" s="24" t="s">
        <v>2365</v>
      </c>
      <c r="I337" s="67" t="n">
        <v>6456.52</v>
      </c>
      <c r="J337" s="26" t="n">
        <v>40604</v>
      </c>
      <c r="K337" s="27" t="n">
        <v>6456.52</v>
      </c>
    </row>
    <row r="338" s="15" customFormat="true" ht="48.75" hidden="false" customHeight="true" outlineLevel="0" collapsed="false">
      <c r="A338" s="65" t="s">
        <v>2366</v>
      </c>
      <c r="B338" s="65" t="s">
        <v>2367</v>
      </c>
      <c r="C338" s="24" t="s">
        <v>2368</v>
      </c>
      <c r="D338" s="65" t="s">
        <v>2369</v>
      </c>
      <c r="E338" s="25" t="s">
        <v>2370</v>
      </c>
      <c r="F338" s="24" t="s">
        <v>2371</v>
      </c>
      <c r="G338" s="26" t="n">
        <v>38132</v>
      </c>
      <c r="H338" s="24" t="s">
        <v>2372</v>
      </c>
      <c r="I338" s="67" t="n">
        <v>7331.47</v>
      </c>
      <c r="J338" s="26" t="n">
        <v>40604</v>
      </c>
      <c r="K338" s="27" t="n">
        <v>7331.47</v>
      </c>
    </row>
    <row r="339" s="15" customFormat="true" ht="37.5" hidden="false" customHeight="true" outlineLevel="0" collapsed="false">
      <c r="A339" s="17" t="s">
        <v>14</v>
      </c>
      <c r="B339" s="10" t="s">
        <v>15</v>
      </c>
      <c r="C339" s="11" t="s">
        <v>2373</v>
      </c>
      <c r="D339" s="9" t="s">
        <v>2374</v>
      </c>
      <c r="E339" s="11" t="n">
        <v>0</v>
      </c>
      <c r="F339" s="18" t="s">
        <v>2375</v>
      </c>
      <c r="G339" s="13" t="n">
        <v>40588</v>
      </c>
      <c r="H339" s="11"/>
      <c r="I339" s="95"/>
      <c r="J339" s="9"/>
      <c r="K339" s="14"/>
    </row>
    <row r="340" s="106" customFormat="true" ht="54.75" hidden="false" customHeight="true" outlineLevel="0" collapsed="false">
      <c r="A340" s="65" t="s">
        <v>85</v>
      </c>
      <c r="B340" s="65" t="s">
        <v>86</v>
      </c>
      <c r="C340" s="24" t="s">
        <v>2376</v>
      </c>
      <c r="D340" s="65" t="s">
        <v>2377</v>
      </c>
      <c r="E340" s="25" t="s">
        <v>2378</v>
      </c>
      <c r="F340" s="24" t="s">
        <v>2379</v>
      </c>
      <c r="G340" s="26" t="n">
        <v>40590</v>
      </c>
      <c r="H340" s="24"/>
      <c r="I340" s="67"/>
      <c r="J340" s="26" t="n">
        <v>41330</v>
      </c>
      <c r="K340" s="27" t="n">
        <v>1887.6</v>
      </c>
    </row>
    <row r="341" s="39" customFormat="true" ht="67.5" hidden="false" customHeight="false" outlineLevel="0" collapsed="false">
      <c r="A341" s="24" t="s">
        <v>106</v>
      </c>
      <c r="B341" s="65" t="s">
        <v>1978</v>
      </c>
      <c r="C341" s="24" t="s">
        <v>2380</v>
      </c>
      <c r="D341" s="24" t="s">
        <v>2381</v>
      </c>
      <c r="E341" s="25" t="s">
        <v>2113</v>
      </c>
      <c r="F341" s="24" t="s">
        <v>2382</v>
      </c>
      <c r="G341" s="26" t="n">
        <v>40631</v>
      </c>
      <c r="H341" s="24"/>
      <c r="I341" s="67"/>
      <c r="J341" s="26" t="n">
        <v>40714</v>
      </c>
      <c r="K341" s="27" t="n">
        <v>250</v>
      </c>
    </row>
    <row r="342" s="39" customFormat="true" ht="30" hidden="false" customHeight="true" outlineLevel="0" collapsed="false">
      <c r="A342" s="65" t="s">
        <v>425</v>
      </c>
      <c r="B342" s="73" t="s">
        <v>1853</v>
      </c>
      <c r="C342" s="24" t="s">
        <v>2383</v>
      </c>
      <c r="D342" s="24" t="s">
        <v>2384</v>
      </c>
      <c r="E342" s="25" t="s">
        <v>2385</v>
      </c>
      <c r="F342" s="24" t="s">
        <v>2386</v>
      </c>
      <c r="G342" s="26" t="n">
        <v>40632</v>
      </c>
      <c r="H342" s="24" t="s">
        <v>2387</v>
      </c>
      <c r="I342" s="67" t="n">
        <v>2516.8</v>
      </c>
      <c r="J342" s="26" t="n">
        <v>40897</v>
      </c>
      <c r="K342" s="27" t="n">
        <v>2516.8</v>
      </c>
    </row>
    <row r="343" s="39" customFormat="true" ht="36.75" hidden="false" customHeight="true" outlineLevel="0" collapsed="false">
      <c r="A343" s="65"/>
      <c r="B343" s="73"/>
      <c r="C343" s="24"/>
      <c r="D343" s="24"/>
      <c r="E343" s="25"/>
      <c r="F343" s="24"/>
      <c r="G343" s="26"/>
      <c r="H343" s="24" t="s">
        <v>2388</v>
      </c>
      <c r="I343" s="67" t="n">
        <v>3723.93</v>
      </c>
      <c r="J343" s="26" t="n">
        <v>41799</v>
      </c>
      <c r="K343" s="27" t="n">
        <v>3723.9</v>
      </c>
    </row>
    <row r="344" s="39" customFormat="true" ht="27" hidden="false" customHeight="true" outlineLevel="0" collapsed="false">
      <c r="A344" s="65" t="s">
        <v>1693</v>
      </c>
      <c r="B344" s="73" t="s">
        <v>1881</v>
      </c>
      <c r="C344" s="24" t="s">
        <v>2389</v>
      </c>
      <c r="D344" s="24" t="s">
        <v>2347</v>
      </c>
      <c r="E344" s="25" t="s">
        <v>1696</v>
      </c>
      <c r="F344" s="24" t="s">
        <v>2390</v>
      </c>
      <c r="G344" s="26" t="n">
        <v>40578</v>
      </c>
      <c r="H344" s="24"/>
      <c r="I344" s="67"/>
      <c r="J344" s="26" t="n">
        <v>40695</v>
      </c>
      <c r="K344" s="27" t="n">
        <v>1652.4</v>
      </c>
    </row>
    <row r="345" s="39" customFormat="true" ht="18" hidden="false" customHeight="true" outlineLevel="0" collapsed="false">
      <c r="A345" s="65"/>
      <c r="B345" s="73"/>
      <c r="C345" s="24"/>
      <c r="D345" s="24"/>
      <c r="E345" s="25"/>
      <c r="F345" s="24"/>
      <c r="G345" s="26"/>
      <c r="H345" s="24"/>
      <c r="I345" s="67"/>
      <c r="J345" s="26" t="n">
        <v>40823</v>
      </c>
      <c r="K345" s="27" t="n">
        <v>1652.4</v>
      </c>
      <c r="M345" s="80"/>
    </row>
    <row r="346" s="39" customFormat="true" ht="18.75" hidden="false" customHeight="true" outlineLevel="0" collapsed="false">
      <c r="A346" s="65"/>
      <c r="B346" s="73"/>
      <c r="C346" s="24"/>
      <c r="D346" s="24"/>
      <c r="E346" s="25"/>
      <c r="F346" s="24"/>
      <c r="G346" s="26"/>
      <c r="H346" s="24"/>
      <c r="I346" s="67"/>
      <c r="J346" s="26" t="n">
        <v>40954</v>
      </c>
      <c r="K346" s="27" t="n">
        <v>1666.17</v>
      </c>
    </row>
    <row r="347" s="15" customFormat="true" ht="27" hidden="false" customHeight="true" outlineLevel="0" collapsed="false">
      <c r="A347" s="18" t="s">
        <v>489</v>
      </c>
      <c r="B347" s="10" t="s">
        <v>490</v>
      </c>
      <c r="C347" s="18" t="s">
        <v>2391</v>
      </c>
      <c r="D347" s="18" t="s">
        <v>2392</v>
      </c>
      <c r="E347" s="19" t="s">
        <v>2393</v>
      </c>
      <c r="F347" s="18" t="s">
        <v>2394</v>
      </c>
      <c r="G347" s="21" t="n">
        <v>40637</v>
      </c>
      <c r="H347" s="18"/>
      <c r="I347" s="32"/>
      <c r="J347" s="21" t="n">
        <v>40785</v>
      </c>
      <c r="K347" s="20" t="n">
        <v>9963.36</v>
      </c>
    </row>
    <row r="348" s="15" customFormat="true" ht="21" hidden="false" customHeight="true" outlineLevel="0" collapsed="false">
      <c r="A348" s="18"/>
      <c r="B348" s="10"/>
      <c r="C348" s="18"/>
      <c r="D348" s="18"/>
      <c r="E348" s="19"/>
      <c r="F348" s="18"/>
      <c r="G348" s="21"/>
      <c r="H348" s="18"/>
      <c r="I348" s="32"/>
      <c r="J348" s="21" t="n">
        <v>40841</v>
      </c>
      <c r="K348" s="20" t="n">
        <v>2098.14</v>
      </c>
    </row>
    <row r="349" s="15" customFormat="true" ht="26.25" hidden="false" customHeight="true" outlineLevel="0" collapsed="false">
      <c r="A349" s="18"/>
      <c r="B349" s="10"/>
      <c r="C349" s="18"/>
      <c r="D349" s="18"/>
      <c r="E349" s="19"/>
      <c r="F349" s="18"/>
      <c r="G349" s="21"/>
      <c r="H349" s="18"/>
      <c r="I349" s="32"/>
      <c r="J349" s="21" t="n">
        <v>41612</v>
      </c>
      <c r="K349" s="20" t="n">
        <v>3702.6</v>
      </c>
    </row>
    <row r="350" s="15" customFormat="true" ht="83.25" hidden="false" customHeight="true" outlineLevel="0" collapsed="false">
      <c r="A350" s="17" t="s">
        <v>2395</v>
      </c>
      <c r="B350" s="9" t="s">
        <v>2396</v>
      </c>
      <c r="C350" s="11" t="s">
        <v>2397</v>
      </c>
      <c r="D350" s="107" t="s">
        <v>2398</v>
      </c>
      <c r="E350" s="11" t="n">
        <v>0</v>
      </c>
      <c r="F350" s="11" t="s">
        <v>2399</v>
      </c>
      <c r="G350" s="13" t="n">
        <v>40653</v>
      </c>
      <c r="H350" s="108"/>
      <c r="I350" s="109"/>
      <c r="J350" s="109"/>
      <c r="K350" s="110"/>
    </row>
    <row r="351" s="15" customFormat="true" ht="81" hidden="false" customHeight="true" outlineLevel="0" collapsed="false">
      <c r="A351" s="17" t="s">
        <v>2400</v>
      </c>
      <c r="B351" s="9" t="s">
        <v>2401</v>
      </c>
      <c r="C351" s="11" t="s">
        <v>2397</v>
      </c>
      <c r="D351" s="107" t="s">
        <v>2398</v>
      </c>
      <c r="E351" s="11" t="n">
        <v>0</v>
      </c>
      <c r="F351" s="11" t="s">
        <v>2399</v>
      </c>
      <c r="G351" s="13" t="n">
        <v>40653</v>
      </c>
      <c r="H351" s="111"/>
      <c r="I351" s="112"/>
      <c r="J351" s="112"/>
      <c r="K351" s="113"/>
    </row>
    <row r="352" s="15" customFormat="true" ht="27.75" hidden="false" customHeight="true" outlineLevel="0" collapsed="false">
      <c r="A352" s="65" t="s">
        <v>1644</v>
      </c>
      <c r="B352" s="65" t="s">
        <v>1645</v>
      </c>
      <c r="C352" s="24" t="s">
        <v>2402</v>
      </c>
      <c r="D352" s="65" t="s">
        <v>2347</v>
      </c>
      <c r="E352" s="25" t="s">
        <v>2403</v>
      </c>
      <c r="F352" s="24" t="s">
        <v>2404</v>
      </c>
      <c r="G352" s="26" t="n">
        <v>40659</v>
      </c>
      <c r="H352" s="24"/>
      <c r="I352" s="65"/>
      <c r="J352" s="26" t="n">
        <v>40693</v>
      </c>
      <c r="K352" s="27" t="n">
        <v>120</v>
      </c>
    </row>
    <row r="353" s="15" customFormat="true" ht="21" hidden="false" customHeight="true" outlineLevel="0" collapsed="false">
      <c r="A353" s="65"/>
      <c r="B353" s="65"/>
      <c r="C353" s="65"/>
      <c r="D353" s="65"/>
      <c r="E353" s="65"/>
      <c r="F353" s="65"/>
      <c r="G353" s="65"/>
      <c r="H353" s="24"/>
      <c r="I353" s="65"/>
      <c r="J353" s="26" t="n">
        <v>40716</v>
      </c>
      <c r="K353" s="27" t="n">
        <v>374.4</v>
      </c>
    </row>
    <row r="354" s="15" customFormat="true" ht="21" hidden="false" customHeight="true" outlineLevel="0" collapsed="false">
      <c r="A354" s="65"/>
      <c r="B354" s="65"/>
      <c r="C354" s="65"/>
      <c r="D354" s="65"/>
      <c r="E354" s="65"/>
      <c r="F354" s="65"/>
      <c r="G354" s="65"/>
      <c r="H354" s="24"/>
      <c r="I354" s="65"/>
      <c r="J354" s="26" t="n">
        <v>40889</v>
      </c>
      <c r="K354" s="27" t="n">
        <v>629.2</v>
      </c>
    </row>
    <row r="355" s="15" customFormat="true" ht="21" hidden="false" customHeight="true" outlineLevel="0" collapsed="false">
      <c r="A355" s="65"/>
      <c r="B355" s="65"/>
      <c r="C355" s="65"/>
      <c r="D355" s="65"/>
      <c r="E355" s="65"/>
      <c r="F355" s="65"/>
      <c r="G355" s="65"/>
      <c r="H355" s="24"/>
      <c r="I355" s="65"/>
      <c r="J355" s="26" t="n">
        <v>41408</v>
      </c>
      <c r="K355" s="27" t="n">
        <v>1876.4</v>
      </c>
    </row>
    <row r="356" s="15" customFormat="true" ht="56.25" hidden="false" customHeight="false" outlineLevel="0" collapsed="false">
      <c r="A356" s="65" t="s">
        <v>93</v>
      </c>
      <c r="B356" s="65" t="s">
        <v>94</v>
      </c>
      <c r="C356" s="24" t="s">
        <v>2405</v>
      </c>
      <c r="D356" s="65" t="s">
        <v>2406</v>
      </c>
      <c r="E356" s="25" t="s">
        <v>2407</v>
      </c>
      <c r="F356" s="24" t="s">
        <v>2408</v>
      </c>
      <c r="G356" s="26" t="n">
        <v>40668</v>
      </c>
      <c r="H356" s="24"/>
      <c r="I356" s="65"/>
      <c r="J356" s="26" t="n">
        <v>40725</v>
      </c>
      <c r="K356" s="27" t="n">
        <v>2500</v>
      </c>
    </row>
    <row r="357" s="15" customFormat="true" ht="45" hidden="false" customHeight="false" outlineLevel="0" collapsed="false">
      <c r="A357" s="17" t="s">
        <v>1623</v>
      </c>
      <c r="B357" s="9" t="s">
        <v>1624</v>
      </c>
      <c r="C357" s="11" t="s">
        <v>2409</v>
      </c>
      <c r="D357" s="9" t="s">
        <v>2410</v>
      </c>
      <c r="E357" s="12" t="n">
        <v>5000</v>
      </c>
      <c r="F357" s="18" t="s">
        <v>1849</v>
      </c>
      <c r="G357" s="13" t="n">
        <v>40669</v>
      </c>
      <c r="H357" s="11"/>
      <c r="I357" s="9"/>
      <c r="J357" s="13" t="n">
        <v>40896</v>
      </c>
      <c r="K357" s="20" t="n">
        <v>4992</v>
      </c>
    </row>
    <row r="358" s="39" customFormat="true" ht="18" hidden="false" customHeight="true" outlineLevel="0" collapsed="false">
      <c r="A358" s="65" t="s">
        <v>1797</v>
      </c>
      <c r="B358" s="65" t="s">
        <v>158</v>
      </c>
      <c r="C358" s="24" t="s">
        <v>2411</v>
      </c>
      <c r="D358" s="24" t="s">
        <v>2347</v>
      </c>
      <c r="E358" s="25" t="s">
        <v>2412</v>
      </c>
      <c r="F358" s="24" t="s">
        <v>2413</v>
      </c>
      <c r="G358" s="26" t="n">
        <v>40613</v>
      </c>
      <c r="H358" s="24"/>
      <c r="I358" s="26"/>
      <c r="J358" s="26" t="n">
        <v>40724</v>
      </c>
      <c r="K358" s="27" t="n">
        <v>2700</v>
      </c>
      <c r="M358" s="80"/>
    </row>
    <row r="359" s="39" customFormat="true" ht="15" hidden="false" customHeight="true" outlineLevel="0" collapsed="false">
      <c r="A359" s="65"/>
      <c r="B359" s="65"/>
      <c r="C359" s="24"/>
      <c r="D359" s="24"/>
      <c r="E359" s="25"/>
      <c r="F359" s="24"/>
      <c r="G359" s="26"/>
      <c r="H359" s="24"/>
      <c r="I359" s="26"/>
      <c r="J359" s="26" t="n">
        <v>40757</v>
      </c>
      <c r="K359" s="27" t="n">
        <v>2700</v>
      </c>
    </row>
    <row r="360" s="39" customFormat="true" ht="15" hidden="false" customHeight="true" outlineLevel="0" collapsed="false">
      <c r="A360" s="65"/>
      <c r="B360" s="65"/>
      <c r="C360" s="24"/>
      <c r="D360" s="24"/>
      <c r="E360" s="25"/>
      <c r="F360" s="24"/>
      <c r="G360" s="26"/>
      <c r="H360" s="24"/>
      <c r="I360" s="26"/>
      <c r="J360" s="26" t="n">
        <v>40813</v>
      </c>
      <c r="K360" s="27" t="n">
        <v>2100</v>
      </c>
    </row>
    <row r="361" s="39" customFormat="true" ht="16.5" hidden="false" customHeight="true" outlineLevel="0" collapsed="false">
      <c r="A361" s="65"/>
      <c r="B361" s="65"/>
      <c r="C361" s="24"/>
      <c r="D361" s="24"/>
      <c r="E361" s="25"/>
      <c r="F361" s="24"/>
      <c r="G361" s="26"/>
      <c r="H361" s="24"/>
      <c r="I361" s="26"/>
      <c r="J361" s="26" t="n">
        <v>40855</v>
      </c>
      <c r="K361" s="27" t="n">
        <v>2117.5</v>
      </c>
      <c r="M361" s="80"/>
    </row>
    <row r="362" s="39" customFormat="true" ht="23.25" hidden="false" customHeight="true" outlineLevel="0" collapsed="false">
      <c r="A362" s="65" t="s">
        <v>2414</v>
      </c>
      <c r="B362" s="65" t="s">
        <v>2415</v>
      </c>
      <c r="C362" s="24" t="s">
        <v>2416</v>
      </c>
      <c r="D362" s="24" t="s">
        <v>2417</v>
      </c>
      <c r="E362" s="25" t="s">
        <v>2418</v>
      </c>
      <c r="F362" s="24" t="s">
        <v>2419</v>
      </c>
      <c r="G362" s="26" t="n">
        <v>40694</v>
      </c>
      <c r="H362" s="24"/>
      <c r="I362" s="26"/>
      <c r="J362" s="26" t="n">
        <v>40707</v>
      </c>
      <c r="K362" s="27" t="n">
        <v>1000</v>
      </c>
      <c r="M362" s="80"/>
    </row>
    <row r="363" s="39" customFormat="true" ht="15" hidden="false" customHeight="true" outlineLevel="0" collapsed="false">
      <c r="A363" s="65"/>
      <c r="B363" s="65"/>
      <c r="C363" s="24"/>
      <c r="D363" s="24"/>
      <c r="E363" s="25"/>
      <c r="F363" s="24"/>
      <c r="G363" s="26"/>
      <c r="H363" s="24"/>
      <c r="I363" s="26"/>
      <c r="J363" s="26" t="n">
        <v>40744</v>
      </c>
      <c r="K363" s="27" t="n">
        <v>1000</v>
      </c>
    </row>
    <row r="364" s="39" customFormat="true" ht="15" hidden="false" customHeight="true" outlineLevel="0" collapsed="false">
      <c r="A364" s="65"/>
      <c r="B364" s="65"/>
      <c r="C364" s="24"/>
      <c r="D364" s="24"/>
      <c r="E364" s="25"/>
      <c r="F364" s="24"/>
      <c r="G364" s="26"/>
      <c r="H364" s="24"/>
      <c r="I364" s="26"/>
      <c r="J364" s="26" t="n">
        <v>40760</v>
      </c>
      <c r="K364" s="27" t="n">
        <v>1000</v>
      </c>
    </row>
    <row r="365" s="39" customFormat="true" ht="16.5" hidden="false" customHeight="true" outlineLevel="0" collapsed="false">
      <c r="A365" s="65"/>
      <c r="B365" s="65"/>
      <c r="C365" s="24"/>
      <c r="D365" s="24"/>
      <c r="E365" s="25"/>
      <c r="F365" s="24"/>
      <c r="G365" s="26"/>
      <c r="H365" s="24"/>
      <c r="I365" s="26"/>
      <c r="J365" s="26" t="n">
        <v>40807</v>
      </c>
      <c r="K365" s="27" t="n">
        <v>1000</v>
      </c>
    </row>
    <row r="366" s="15" customFormat="true" ht="16.5" hidden="false" customHeight="true" outlineLevel="0" collapsed="false">
      <c r="A366" s="65"/>
      <c r="B366" s="65"/>
      <c r="C366" s="65"/>
      <c r="D366" s="65"/>
      <c r="E366" s="25"/>
      <c r="F366" s="24"/>
      <c r="G366" s="24"/>
      <c r="H366" s="24"/>
      <c r="I366" s="65"/>
      <c r="J366" s="26" t="n">
        <v>40833</v>
      </c>
      <c r="K366" s="27" t="n">
        <v>1000</v>
      </c>
      <c r="M366" s="76"/>
    </row>
    <row r="367" s="15" customFormat="true" ht="33.75" hidden="false" customHeight="false" outlineLevel="0" collapsed="false">
      <c r="A367" s="17" t="s">
        <v>14</v>
      </c>
      <c r="B367" s="10" t="s">
        <v>15</v>
      </c>
      <c r="C367" s="11" t="s">
        <v>2420</v>
      </c>
      <c r="D367" s="9" t="s">
        <v>2421</v>
      </c>
      <c r="E367" s="12" t="n">
        <v>1200</v>
      </c>
      <c r="F367" s="18" t="s">
        <v>2422</v>
      </c>
      <c r="G367" s="13" t="n">
        <v>40702</v>
      </c>
      <c r="H367" s="11"/>
      <c r="I367" s="9"/>
      <c r="J367" s="9"/>
      <c r="K367" s="14"/>
    </row>
    <row r="368" s="15" customFormat="true" ht="45" hidden="false" customHeight="false" outlineLevel="0" collapsed="false">
      <c r="A368" s="24" t="s">
        <v>2423</v>
      </c>
      <c r="B368" s="73" t="s">
        <v>15</v>
      </c>
      <c r="C368" s="24" t="s">
        <v>2424</v>
      </c>
      <c r="D368" s="65" t="s">
        <v>2421</v>
      </c>
      <c r="E368" s="25" t="n">
        <v>1200</v>
      </c>
      <c r="F368" s="24" t="s">
        <v>2425</v>
      </c>
      <c r="G368" s="26" t="n">
        <v>40702</v>
      </c>
      <c r="H368" s="24"/>
      <c r="I368" s="65"/>
      <c r="J368" s="26" t="n">
        <v>41192</v>
      </c>
      <c r="K368" s="27" t="n">
        <v>1153.74</v>
      </c>
    </row>
    <row r="369" s="15" customFormat="true" ht="45" hidden="false" customHeight="false" outlineLevel="0" collapsed="false">
      <c r="A369" s="24" t="s">
        <v>2426</v>
      </c>
      <c r="B369" s="73" t="s">
        <v>2427</v>
      </c>
      <c r="C369" s="24" t="s">
        <v>2428</v>
      </c>
      <c r="D369" s="65" t="s">
        <v>2429</v>
      </c>
      <c r="E369" s="25" t="s">
        <v>2430</v>
      </c>
      <c r="F369" s="24" t="s">
        <v>2431</v>
      </c>
      <c r="G369" s="26" t="n">
        <v>40693</v>
      </c>
      <c r="H369" s="24"/>
      <c r="I369" s="65"/>
      <c r="J369" s="26" t="n">
        <v>40980</v>
      </c>
      <c r="K369" s="27" t="n">
        <v>1560</v>
      </c>
    </row>
    <row r="370" s="15" customFormat="true" ht="45" hidden="false" customHeight="false" outlineLevel="0" collapsed="false">
      <c r="A370" s="17" t="s">
        <v>106</v>
      </c>
      <c r="B370" s="9" t="s">
        <v>1978</v>
      </c>
      <c r="C370" s="11" t="s">
        <v>2432</v>
      </c>
      <c r="D370" s="9" t="s">
        <v>2433</v>
      </c>
      <c r="E370" s="12" t="s">
        <v>2434</v>
      </c>
      <c r="F370" s="11" t="s">
        <v>2084</v>
      </c>
      <c r="G370" s="13" t="n">
        <v>40660</v>
      </c>
      <c r="H370" s="11"/>
      <c r="I370" s="9"/>
      <c r="J370" s="9"/>
      <c r="K370" s="14"/>
    </row>
    <row r="371" s="15" customFormat="true" ht="45" hidden="false" customHeight="false" outlineLevel="0" collapsed="false">
      <c r="A371" s="65" t="s">
        <v>106</v>
      </c>
      <c r="B371" s="65" t="s">
        <v>1978</v>
      </c>
      <c r="C371" s="24" t="s">
        <v>2435</v>
      </c>
      <c r="D371" s="65" t="s">
        <v>2433</v>
      </c>
      <c r="E371" s="25" t="s">
        <v>2436</v>
      </c>
      <c r="F371" s="24" t="s">
        <v>2437</v>
      </c>
      <c r="G371" s="26" t="n">
        <v>40660</v>
      </c>
      <c r="H371" s="24"/>
      <c r="I371" s="65"/>
      <c r="J371" s="26" t="n">
        <v>41528</v>
      </c>
      <c r="K371" s="27" t="n">
        <v>3060</v>
      </c>
    </row>
    <row r="372" s="15" customFormat="true" ht="45" hidden="false" customHeight="false" outlineLevel="0" collapsed="false">
      <c r="A372" s="65" t="s">
        <v>2438</v>
      </c>
      <c r="B372" s="65" t="s">
        <v>2439</v>
      </c>
      <c r="C372" s="38" t="s">
        <v>2440</v>
      </c>
      <c r="D372" s="26" t="s">
        <v>2441</v>
      </c>
      <c r="E372" s="24" t="s">
        <v>2442</v>
      </c>
      <c r="F372" s="24" t="s">
        <v>2443</v>
      </c>
      <c r="G372" s="26" t="n">
        <v>40756</v>
      </c>
      <c r="H372" s="24"/>
      <c r="I372" s="65"/>
      <c r="J372" s="26" t="n">
        <v>40791</v>
      </c>
      <c r="K372" s="27" t="n">
        <v>100</v>
      </c>
    </row>
    <row r="373" s="15" customFormat="true" ht="67.5" hidden="false" customHeight="false" outlineLevel="0" collapsed="false">
      <c r="A373" s="65" t="s">
        <v>2444</v>
      </c>
      <c r="B373" s="65" t="s">
        <v>2445</v>
      </c>
      <c r="C373" s="24" t="s">
        <v>2446</v>
      </c>
      <c r="D373" s="65" t="s">
        <v>2447</v>
      </c>
      <c r="E373" s="25" t="s">
        <v>2448</v>
      </c>
      <c r="F373" s="24" t="s">
        <v>2449</v>
      </c>
      <c r="G373" s="26" t="n">
        <v>40792</v>
      </c>
      <c r="H373" s="24" t="s">
        <v>2450</v>
      </c>
      <c r="I373" s="27" t="n">
        <v>10067.2</v>
      </c>
      <c r="J373" s="26" t="n">
        <v>40889</v>
      </c>
      <c r="K373" s="27" t="n">
        <f aca="false">4220+4751.24+1095.96</f>
        <v>10067.2</v>
      </c>
    </row>
    <row r="374" s="15" customFormat="true" ht="29.25" hidden="false" customHeight="true" outlineLevel="0" collapsed="false">
      <c r="A374" s="24" t="s">
        <v>1619</v>
      </c>
      <c r="B374" s="65" t="s">
        <v>2451</v>
      </c>
      <c r="C374" s="24" t="s">
        <v>2452</v>
      </c>
      <c r="D374" s="24" t="s">
        <v>2347</v>
      </c>
      <c r="E374" s="25" t="n">
        <v>8745</v>
      </c>
      <c r="F374" s="24" t="s">
        <v>2254</v>
      </c>
      <c r="G374" s="26" t="n">
        <v>40665</v>
      </c>
      <c r="H374" s="24"/>
      <c r="I374" s="26"/>
      <c r="J374" s="26" t="n">
        <v>40757</v>
      </c>
      <c r="K374" s="27" t="n">
        <v>8521.81</v>
      </c>
      <c r="L374" s="39"/>
      <c r="M374" s="39"/>
      <c r="N374" s="8"/>
      <c r="O374" s="8"/>
      <c r="P374" s="81"/>
      <c r="Q374" s="8"/>
      <c r="R374" s="82"/>
      <c r="S374" s="8"/>
      <c r="T374" s="82"/>
      <c r="U374" s="82"/>
      <c r="V374" s="84"/>
      <c r="W374" s="39"/>
      <c r="X374" s="39"/>
      <c r="Y374" s="8"/>
      <c r="Z374" s="8"/>
      <c r="AA374" s="81"/>
      <c r="AB374" s="8"/>
      <c r="AC374" s="82"/>
      <c r="AD374" s="8"/>
      <c r="AE374" s="82"/>
      <c r="AF374" s="82"/>
      <c r="AG374" s="84"/>
      <c r="AH374" s="39"/>
      <c r="AI374" s="39"/>
      <c r="AJ374" s="8"/>
      <c r="AK374" s="8"/>
      <c r="AL374" s="81"/>
      <c r="AM374" s="8"/>
      <c r="AN374" s="82"/>
      <c r="AO374" s="8"/>
      <c r="AP374" s="82"/>
      <c r="AQ374" s="82"/>
      <c r="AR374" s="84"/>
      <c r="AS374" s="39"/>
      <c r="AT374" s="39"/>
      <c r="AU374" s="8"/>
      <c r="AV374" s="8"/>
      <c r="AW374" s="81"/>
      <c r="AX374" s="8"/>
      <c r="AY374" s="82"/>
      <c r="AZ374" s="8"/>
      <c r="BA374" s="82"/>
      <c r="BB374" s="82"/>
      <c r="BC374" s="84"/>
      <c r="BD374" s="39"/>
      <c r="BE374" s="39"/>
      <c r="BF374" s="8"/>
      <c r="BG374" s="8"/>
      <c r="BH374" s="81"/>
      <c r="BI374" s="8"/>
      <c r="BJ374" s="82"/>
      <c r="BK374" s="8"/>
      <c r="BL374" s="82"/>
      <c r="BM374" s="82"/>
      <c r="BN374" s="84"/>
      <c r="BO374" s="39"/>
      <c r="BP374" s="39"/>
      <c r="BQ374" s="8"/>
      <c r="BR374" s="8"/>
      <c r="BS374" s="81"/>
      <c r="BT374" s="8"/>
      <c r="BU374" s="82"/>
      <c r="BV374" s="8"/>
      <c r="BW374" s="82"/>
      <c r="BX374" s="82"/>
      <c r="BY374" s="84"/>
      <c r="BZ374" s="39"/>
      <c r="CA374" s="39"/>
      <c r="CB374" s="8"/>
      <c r="CC374" s="8"/>
      <c r="CD374" s="81"/>
      <c r="CE374" s="8"/>
      <c r="CF374" s="82"/>
      <c r="CG374" s="8"/>
      <c r="CH374" s="82"/>
      <c r="CI374" s="82"/>
      <c r="CJ374" s="84"/>
      <c r="CK374" s="39"/>
      <c r="CL374" s="39"/>
      <c r="CM374" s="8"/>
      <c r="CN374" s="8"/>
      <c r="CO374" s="81"/>
      <c r="CP374" s="8"/>
      <c r="CQ374" s="82"/>
      <c r="CR374" s="8"/>
      <c r="CS374" s="82"/>
      <c r="CT374" s="82"/>
      <c r="CU374" s="84"/>
      <c r="CV374" s="39"/>
      <c r="CW374" s="39"/>
      <c r="CX374" s="8"/>
      <c r="CY374" s="8"/>
      <c r="CZ374" s="81"/>
      <c r="DA374" s="8"/>
      <c r="DB374" s="82"/>
      <c r="DC374" s="8"/>
      <c r="DD374" s="82"/>
      <c r="DE374" s="82"/>
      <c r="DF374" s="84"/>
      <c r="DG374" s="39"/>
      <c r="DH374" s="39"/>
      <c r="DI374" s="8"/>
      <c r="DJ374" s="8"/>
      <c r="DK374" s="81"/>
      <c r="DL374" s="8"/>
      <c r="DM374" s="82"/>
      <c r="DN374" s="8"/>
      <c r="DO374" s="82"/>
      <c r="DP374" s="82"/>
      <c r="DQ374" s="84"/>
      <c r="DR374" s="39"/>
      <c r="DS374" s="39"/>
      <c r="DT374" s="8"/>
      <c r="DU374" s="8"/>
      <c r="DV374" s="81"/>
      <c r="DW374" s="8"/>
      <c r="DX374" s="82"/>
      <c r="DY374" s="8"/>
      <c r="DZ374" s="82"/>
      <c r="EA374" s="82"/>
      <c r="EB374" s="84"/>
      <c r="EC374" s="39"/>
      <c r="ED374" s="39"/>
      <c r="EE374" s="8"/>
      <c r="EF374" s="8"/>
      <c r="EG374" s="81"/>
      <c r="EH374" s="8"/>
      <c r="EI374" s="82"/>
      <c r="EJ374" s="8"/>
      <c r="EK374" s="82"/>
      <c r="EL374" s="82"/>
      <c r="EM374" s="84"/>
      <c r="EN374" s="39"/>
      <c r="EO374" s="39"/>
      <c r="EP374" s="8"/>
      <c r="EQ374" s="8"/>
      <c r="ER374" s="81"/>
      <c r="ES374" s="8"/>
      <c r="ET374" s="82"/>
      <c r="EU374" s="8"/>
      <c r="EV374" s="82"/>
      <c r="EW374" s="82"/>
      <c r="EX374" s="84"/>
      <c r="EY374" s="39"/>
      <c r="EZ374" s="39"/>
      <c r="FA374" s="8"/>
      <c r="FB374" s="8"/>
      <c r="FC374" s="81"/>
      <c r="FD374" s="8"/>
      <c r="FE374" s="82"/>
      <c r="FF374" s="8"/>
      <c r="FG374" s="82"/>
      <c r="FH374" s="82"/>
      <c r="FI374" s="84"/>
      <c r="FJ374" s="39"/>
      <c r="FK374" s="39"/>
      <c r="FL374" s="8"/>
      <c r="FM374" s="8"/>
      <c r="FN374" s="81"/>
      <c r="FO374" s="8"/>
      <c r="FP374" s="82"/>
      <c r="FQ374" s="8"/>
      <c r="FR374" s="82"/>
      <c r="FS374" s="82"/>
      <c r="FT374" s="84"/>
      <c r="FU374" s="39"/>
      <c r="FV374" s="39"/>
      <c r="FW374" s="8"/>
      <c r="FX374" s="8"/>
      <c r="FY374" s="81"/>
      <c r="FZ374" s="8"/>
      <c r="GA374" s="82"/>
      <c r="GB374" s="8"/>
      <c r="GC374" s="82"/>
      <c r="GD374" s="82"/>
      <c r="GE374" s="84"/>
      <c r="GF374" s="39"/>
      <c r="GG374" s="39"/>
      <c r="GH374" s="8"/>
      <c r="GI374" s="8"/>
      <c r="GJ374" s="81"/>
      <c r="GK374" s="8"/>
      <c r="GL374" s="82"/>
      <c r="GM374" s="8"/>
      <c r="GN374" s="82"/>
      <c r="GO374" s="82"/>
      <c r="GP374" s="84"/>
      <c r="GQ374" s="39"/>
      <c r="GR374" s="39"/>
      <c r="GS374" s="8"/>
      <c r="GT374" s="8"/>
      <c r="GU374" s="81"/>
      <c r="GV374" s="8"/>
      <c r="GW374" s="82"/>
      <c r="GX374" s="8"/>
      <c r="GY374" s="82"/>
      <c r="GZ374" s="82"/>
      <c r="HA374" s="84"/>
      <c r="HB374" s="39"/>
      <c r="HC374" s="39"/>
      <c r="HD374" s="8"/>
      <c r="HE374" s="8"/>
      <c r="HF374" s="81"/>
      <c r="HG374" s="8"/>
      <c r="HH374" s="82"/>
      <c r="HI374" s="8"/>
      <c r="HJ374" s="82"/>
      <c r="HK374" s="82"/>
      <c r="HL374" s="84"/>
      <c r="HM374" s="39"/>
      <c r="HN374" s="39"/>
      <c r="HO374" s="8"/>
      <c r="HP374" s="8"/>
      <c r="HQ374" s="81"/>
      <c r="HR374" s="8"/>
      <c r="HS374" s="82"/>
      <c r="HT374" s="8"/>
      <c r="HU374" s="82"/>
      <c r="HV374" s="82"/>
      <c r="HW374" s="84"/>
      <c r="HX374" s="39"/>
      <c r="HY374" s="39"/>
      <c r="HZ374" s="8"/>
      <c r="IA374" s="8"/>
      <c r="IB374" s="81"/>
      <c r="IC374" s="8"/>
      <c r="ID374" s="82"/>
      <c r="IE374" s="8"/>
      <c r="IF374" s="82"/>
      <c r="IG374" s="82"/>
      <c r="IH374" s="84"/>
      <c r="II374" s="39"/>
      <c r="IJ374" s="39"/>
      <c r="IK374" s="8"/>
      <c r="IL374" s="8"/>
      <c r="IM374" s="81"/>
      <c r="IN374" s="8"/>
      <c r="IO374" s="82"/>
      <c r="IP374" s="8"/>
      <c r="IQ374" s="82"/>
      <c r="IR374" s="82"/>
      <c r="IS374" s="84"/>
      <c r="IT374" s="39"/>
      <c r="IU374" s="39"/>
      <c r="IV374" s="8"/>
    </row>
    <row r="375" s="15" customFormat="true" ht="21" hidden="false" customHeight="true" outlineLevel="0" collapsed="false">
      <c r="A375" s="24"/>
      <c r="B375" s="65"/>
      <c r="C375" s="24"/>
      <c r="D375" s="24"/>
      <c r="E375" s="25"/>
      <c r="F375" s="24"/>
      <c r="G375" s="26"/>
      <c r="H375" s="24"/>
      <c r="I375" s="26"/>
      <c r="J375" s="26" t="n">
        <v>40987</v>
      </c>
      <c r="K375" s="27" t="n">
        <v>141.81</v>
      </c>
      <c r="L375" s="39"/>
      <c r="M375" s="39"/>
      <c r="N375" s="8"/>
      <c r="O375" s="8"/>
      <c r="P375" s="81"/>
      <c r="Q375" s="8"/>
      <c r="R375" s="82"/>
      <c r="S375" s="8"/>
      <c r="T375" s="82"/>
      <c r="U375" s="82"/>
      <c r="V375" s="84"/>
      <c r="W375" s="39"/>
      <c r="X375" s="39"/>
      <c r="Y375" s="8"/>
      <c r="Z375" s="8"/>
      <c r="AA375" s="81"/>
      <c r="AB375" s="8"/>
      <c r="AC375" s="82"/>
      <c r="AD375" s="8"/>
      <c r="AE375" s="82"/>
      <c r="AF375" s="82"/>
      <c r="AG375" s="84"/>
      <c r="AH375" s="39"/>
      <c r="AI375" s="39"/>
      <c r="AJ375" s="8"/>
      <c r="AK375" s="8"/>
      <c r="AL375" s="81"/>
      <c r="AM375" s="8"/>
      <c r="AN375" s="82"/>
      <c r="AO375" s="8"/>
      <c r="AP375" s="82"/>
      <c r="AQ375" s="82"/>
      <c r="AR375" s="84"/>
      <c r="AS375" s="39"/>
      <c r="AT375" s="39"/>
      <c r="AU375" s="8"/>
      <c r="AV375" s="8"/>
      <c r="AW375" s="81"/>
      <c r="AX375" s="8"/>
      <c r="AY375" s="82"/>
      <c r="AZ375" s="8"/>
      <c r="BA375" s="82"/>
      <c r="BB375" s="82"/>
      <c r="BC375" s="84"/>
      <c r="BD375" s="39"/>
      <c r="BE375" s="39"/>
      <c r="BF375" s="8"/>
      <c r="BG375" s="8"/>
      <c r="BH375" s="81"/>
      <c r="BI375" s="8"/>
      <c r="BJ375" s="82"/>
      <c r="BK375" s="8"/>
      <c r="BL375" s="82"/>
      <c r="BM375" s="82"/>
      <c r="BN375" s="84"/>
      <c r="BO375" s="39"/>
      <c r="BP375" s="39"/>
      <c r="BQ375" s="8"/>
      <c r="BR375" s="8"/>
      <c r="BS375" s="81"/>
      <c r="BT375" s="8"/>
      <c r="BU375" s="82"/>
      <c r="BV375" s="8"/>
      <c r="BW375" s="82"/>
      <c r="BX375" s="82"/>
      <c r="BY375" s="84"/>
      <c r="BZ375" s="39"/>
      <c r="CA375" s="39"/>
      <c r="CB375" s="8"/>
      <c r="CC375" s="8"/>
      <c r="CD375" s="81"/>
      <c r="CE375" s="8"/>
      <c r="CF375" s="82"/>
      <c r="CG375" s="8"/>
      <c r="CH375" s="82"/>
      <c r="CI375" s="82"/>
      <c r="CJ375" s="84"/>
      <c r="CK375" s="39"/>
      <c r="CL375" s="39"/>
      <c r="CM375" s="8"/>
      <c r="CN375" s="8"/>
      <c r="CO375" s="81"/>
      <c r="CP375" s="8"/>
      <c r="CQ375" s="82"/>
      <c r="CR375" s="8"/>
      <c r="CS375" s="82"/>
      <c r="CT375" s="82"/>
      <c r="CU375" s="84"/>
      <c r="CV375" s="39"/>
      <c r="CW375" s="39"/>
      <c r="CX375" s="8"/>
      <c r="CY375" s="8"/>
      <c r="CZ375" s="81"/>
      <c r="DA375" s="8"/>
      <c r="DB375" s="82"/>
      <c r="DC375" s="8"/>
      <c r="DD375" s="82"/>
      <c r="DE375" s="82"/>
      <c r="DF375" s="84"/>
      <c r="DG375" s="39"/>
      <c r="DH375" s="39"/>
      <c r="DI375" s="8"/>
      <c r="DJ375" s="8"/>
      <c r="DK375" s="81"/>
      <c r="DL375" s="8"/>
      <c r="DM375" s="82"/>
      <c r="DN375" s="8"/>
      <c r="DO375" s="82"/>
      <c r="DP375" s="82"/>
      <c r="DQ375" s="84"/>
      <c r="DR375" s="39"/>
      <c r="DS375" s="39"/>
      <c r="DT375" s="8"/>
      <c r="DU375" s="8"/>
      <c r="DV375" s="81"/>
      <c r="DW375" s="8"/>
      <c r="DX375" s="82"/>
      <c r="DY375" s="8"/>
      <c r="DZ375" s="82"/>
      <c r="EA375" s="82"/>
      <c r="EB375" s="84"/>
      <c r="EC375" s="39"/>
      <c r="ED375" s="39"/>
      <c r="EE375" s="8"/>
      <c r="EF375" s="8"/>
      <c r="EG375" s="81"/>
      <c r="EH375" s="8"/>
      <c r="EI375" s="82"/>
      <c r="EJ375" s="8"/>
      <c r="EK375" s="82"/>
      <c r="EL375" s="82"/>
      <c r="EM375" s="84"/>
      <c r="EN375" s="39"/>
      <c r="EO375" s="39"/>
      <c r="EP375" s="8"/>
      <c r="EQ375" s="8"/>
      <c r="ER375" s="81"/>
      <c r="ES375" s="8"/>
      <c r="ET375" s="82"/>
      <c r="EU375" s="8"/>
      <c r="EV375" s="82"/>
      <c r="EW375" s="82"/>
      <c r="EX375" s="84"/>
      <c r="EY375" s="39"/>
      <c r="EZ375" s="39"/>
      <c r="FA375" s="8"/>
      <c r="FB375" s="8"/>
      <c r="FC375" s="81"/>
      <c r="FD375" s="8"/>
      <c r="FE375" s="82"/>
      <c r="FF375" s="8"/>
      <c r="FG375" s="82"/>
      <c r="FH375" s="82"/>
      <c r="FI375" s="84"/>
      <c r="FJ375" s="39"/>
      <c r="FK375" s="39"/>
      <c r="FL375" s="8"/>
      <c r="FM375" s="8"/>
      <c r="FN375" s="81"/>
      <c r="FO375" s="8"/>
      <c r="FP375" s="82"/>
      <c r="FQ375" s="8"/>
      <c r="FR375" s="82"/>
      <c r="FS375" s="82"/>
      <c r="FT375" s="84"/>
      <c r="FU375" s="39"/>
      <c r="FV375" s="39"/>
      <c r="FW375" s="8"/>
      <c r="FX375" s="8"/>
      <c r="FY375" s="81"/>
      <c r="FZ375" s="8"/>
      <c r="GA375" s="82"/>
      <c r="GB375" s="8"/>
      <c r="GC375" s="82"/>
      <c r="GD375" s="82"/>
      <c r="GE375" s="84"/>
      <c r="GF375" s="39"/>
      <c r="GG375" s="39"/>
      <c r="GH375" s="8"/>
      <c r="GI375" s="8"/>
      <c r="GJ375" s="81"/>
      <c r="GK375" s="8"/>
      <c r="GL375" s="82"/>
      <c r="GM375" s="8"/>
      <c r="GN375" s="82"/>
      <c r="GO375" s="82"/>
      <c r="GP375" s="84"/>
      <c r="GQ375" s="39"/>
      <c r="GR375" s="39"/>
      <c r="GS375" s="8"/>
      <c r="GT375" s="8"/>
      <c r="GU375" s="81"/>
      <c r="GV375" s="8"/>
      <c r="GW375" s="82"/>
      <c r="GX375" s="8"/>
      <c r="GY375" s="82"/>
      <c r="GZ375" s="82"/>
      <c r="HA375" s="84"/>
      <c r="HB375" s="39"/>
      <c r="HC375" s="39"/>
      <c r="HD375" s="8"/>
      <c r="HE375" s="8"/>
      <c r="HF375" s="81"/>
      <c r="HG375" s="8"/>
      <c r="HH375" s="82"/>
      <c r="HI375" s="8"/>
      <c r="HJ375" s="82"/>
      <c r="HK375" s="82"/>
      <c r="HL375" s="84"/>
      <c r="HM375" s="39"/>
      <c r="HN375" s="39"/>
      <c r="HO375" s="8"/>
      <c r="HP375" s="8"/>
      <c r="HQ375" s="81"/>
      <c r="HR375" s="8"/>
      <c r="HS375" s="82"/>
      <c r="HT375" s="8"/>
      <c r="HU375" s="82"/>
      <c r="HV375" s="82"/>
      <c r="HW375" s="84"/>
      <c r="HX375" s="39"/>
      <c r="HY375" s="39"/>
      <c r="HZ375" s="8"/>
      <c r="IA375" s="8"/>
      <c r="IB375" s="81"/>
      <c r="IC375" s="8"/>
      <c r="ID375" s="82"/>
      <c r="IE375" s="8"/>
      <c r="IF375" s="82"/>
      <c r="IG375" s="82"/>
      <c r="IH375" s="84"/>
      <c r="II375" s="39"/>
      <c r="IJ375" s="39"/>
      <c r="IK375" s="8"/>
      <c r="IL375" s="8"/>
      <c r="IM375" s="81"/>
      <c r="IN375" s="8"/>
      <c r="IO375" s="82"/>
      <c r="IP375" s="8"/>
      <c r="IQ375" s="82"/>
      <c r="IR375" s="82"/>
      <c r="IS375" s="84"/>
      <c r="IT375" s="39"/>
      <c r="IU375" s="39"/>
      <c r="IV375" s="8"/>
    </row>
    <row r="376" s="15" customFormat="true" ht="25.5" hidden="false" customHeight="true" outlineLevel="0" collapsed="false">
      <c r="A376" s="24" t="s">
        <v>2221</v>
      </c>
      <c r="B376" s="65" t="s">
        <v>2222</v>
      </c>
      <c r="C376" s="24" t="s">
        <v>2453</v>
      </c>
      <c r="D376" s="24" t="s">
        <v>2454</v>
      </c>
      <c r="E376" s="25" t="s">
        <v>2455</v>
      </c>
      <c r="F376" s="24" t="s">
        <v>2456</v>
      </c>
      <c r="G376" s="26" t="n">
        <v>40723</v>
      </c>
      <c r="H376" s="24" t="s">
        <v>2457</v>
      </c>
      <c r="I376" s="67" t="n">
        <v>8808.8</v>
      </c>
      <c r="J376" s="26" t="n">
        <v>41108</v>
      </c>
      <c r="K376" s="27" t="n">
        <v>2202.2</v>
      </c>
    </row>
    <row r="377" s="15" customFormat="true" ht="21" hidden="false" customHeight="true" outlineLevel="0" collapsed="false">
      <c r="A377" s="24"/>
      <c r="B377" s="65"/>
      <c r="C377" s="24"/>
      <c r="D377" s="24"/>
      <c r="E377" s="25"/>
      <c r="F377" s="24"/>
      <c r="G377" s="26"/>
      <c r="H377" s="24"/>
      <c r="I377" s="67"/>
      <c r="J377" s="26" t="n">
        <v>41169</v>
      </c>
      <c r="K377" s="27" t="n">
        <v>2202.2</v>
      </c>
    </row>
    <row r="378" s="15" customFormat="true" ht="23.25" hidden="false" customHeight="true" outlineLevel="0" collapsed="false">
      <c r="A378" s="24"/>
      <c r="B378" s="65"/>
      <c r="C378" s="24"/>
      <c r="D378" s="24"/>
      <c r="E378" s="25"/>
      <c r="F378" s="24"/>
      <c r="G378" s="26"/>
      <c r="H378" s="24"/>
      <c r="I378" s="67"/>
      <c r="J378" s="26" t="n">
        <v>41183</v>
      </c>
      <c r="K378" s="27" t="n">
        <v>3971.6</v>
      </c>
    </row>
    <row r="379" s="15" customFormat="true" ht="69" hidden="false" customHeight="true" outlineLevel="0" collapsed="false">
      <c r="A379" s="33" t="s">
        <v>2221</v>
      </c>
      <c r="B379" s="92" t="s">
        <v>2222</v>
      </c>
      <c r="C379" s="33" t="s">
        <v>2458</v>
      </c>
      <c r="D379" s="33" t="s">
        <v>2459</v>
      </c>
      <c r="E379" s="34" t="s">
        <v>2460</v>
      </c>
      <c r="F379" s="33" t="s">
        <v>2461</v>
      </c>
      <c r="G379" s="35" t="n">
        <v>41018</v>
      </c>
      <c r="H379" s="24"/>
      <c r="I379" s="67"/>
      <c r="J379" s="26" t="n">
        <v>41183</v>
      </c>
      <c r="K379" s="27" t="n">
        <v>432.8</v>
      </c>
    </row>
    <row r="380" s="106" customFormat="true" ht="43.5" hidden="false" customHeight="true" outlineLevel="0" collapsed="false">
      <c r="A380" s="33" t="s">
        <v>1633</v>
      </c>
      <c r="B380" s="92" t="s">
        <v>1885</v>
      </c>
      <c r="C380" s="33" t="s">
        <v>2462</v>
      </c>
      <c r="D380" s="33" t="s">
        <v>2463</v>
      </c>
      <c r="E380" s="34" t="s">
        <v>2464</v>
      </c>
      <c r="F380" s="33" t="s">
        <v>2465</v>
      </c>
      <c r="G380" s="35" t="n">
        <v>40751</v>
      </c>
      <c r="H380" s="24" t="s">
        <v>2466</v>
      </c>
      <c r="I380" s="67" t="n">
        <v>14520</v>
      </c>
      <c r="J380" s="26" t="n">
        <v>41473</v>
      </c>
      <c r="K380" s="27" t="n">
        <v>14520</v>
      </c>
    </row>
    <row r="381" s="15" customFormat="true" ht="33" hidden="false" customHeight="true" outlineLevel="0" collapsed="false">
      <c r="A381" s="33"/>
      <c r="B381" s="92"/>
      <c r="C381" s="33"/>
      <c r="D381" s="33"/>
      <c r="E381" s="34"/>
      <c r="F381" s="33"/>
      <c r="G381" s="35"/>
      <c r="H381" s="24" t="s">
        <v>2467</v>
      </c>
      <c r="I381" s="67" t="n">
        <v>398.21</v>
      </c>
      <c r="J381" s="26" t="n">
        <v>41890</v>
      </c>
      <c r="K381" s="27" t="n">
        <v>398.21</v>
      </c>
    </row>
    <row r="382" s="15" customFormat="true" ht="35.25" hidden="false" customHeight="true" outlineLevel="0" collapsed="false">
      <c r="A382" s="65" t="s">
        <v>2468</v>
      </c>
      <c r="B382" s="65" t="s">
        <v>2469</v>
      </c>
      <c r="C382" s="24" t="s">
        <v>2470</v>
      </c>
      <c r="D382" s="65" t="s">
        <v>2471</v>
      </c>
      <c r="E382" s="25" t="s">
        <v>2472</v>
      </c>
      <c r="F382" s="24" t="s">
        <v>2473</v>
      </c>
      <c r="G382" s="26" t="n">
        <v>40800</v>
      </c>
      <c r="H382" s="24" t="s">
        <v>2474</v>
      </c>
      <c r="I382" s="27" t="n">
        <v>6292</v>
      </c>
      <c r="J382" s="26" t="n">
        <v>41193</v>
      </c>
      <c r="K382" s="27" t="n">
        <v>6292</v>
      </c>
    </row>
    <row r="383" s="15" customFormat="true" ht="28.5" hidden="false" customHeight="true" outlineLevel="0" collapsed="false">
      <c r="A383" s="65"/>
      <c r="B383" s="65"/>
      <c r="C383" s="24"/>
      <c r="D383" s="65"/>
      <c r="E383" s="25"/>
      <c r="F383" s="24"/>
      <c r="G383" s="26"/>
      <c r="H383" s="24" t="s">
        <v>2475</v>
      </c>
      <c r="I383" s="27" t="n">
        <v>10696.4</v>
      </c>
      <c r="J383" s="26" t="n">
        <v>41446</v>
      </c>
      <c r="K383" s="27" t="n">
        <v>10696.4</v>
      </c>
    </row>
    <row r="384" s="15" customFormat="true" ht="33" hidden="false" customHeight="true" outlineLevel="0" collapsed="false">
      <c r="A384" s="65" t="s">
        <v>1670</v>
      </c>
      <c r="B384" s="65" t="s">
        <v>2099</v>
      </c>
      <c r="C384" s="24" t="s">
        <v>2100</v>
      </c>
      <c r="D384" s="65" t="s">
        <v>2347</v>
      </c>
      <c r="E384" s="25" t="s">
        <v>2476</v>
      </c>
      <c r="F384" s="24" t="s">
        <v>2477</v>
      </c>
      <c r="G384" s="26" t="n">
        <v>40694</v>
      </c>
      <c r="H384" s="24"/>
      <c r="I384" s="65"/>
      <c r="J384" s="26" t="n">
        <v>40841</v>
      </c>
      <c r="K384" s="27" t="n">
        <v>4800</v>
      </c>
    </row>
    <row r="385" s="15" customFormat="true" ht="33" hidden="false" customHeight="true" outlineLevel="0" collapsed="false">
      <c r="A385" s="65" t="s">
        <v>2478</v>
      </c>
      <c r="B385" s="65" t="s">
        <v>2479</v>
      </c>
      <c r="C385" s="24" t="s">
        <v>2480</v>
      </c>
      <c r="D385" s="26" t="n">
        <v>40837</v>
      </c>
      <c r="E385" s="25" t="s">
        <v>2481</v>
      </c>
      <c r="F385" s="24" t="s">
        <v>2482</v>
      </c>
      <c r="G385" s="26" t="n">
        <v>40834</v>
      </c>
      <c r="H385" s="24"/>
      <c r="I385" s="65"/>
      <c r="J385" s="26" t="n">
        <v>40857</v>
      </c>
      <c r="K385" s="27" t="n">
        <v>125</v>
      </c>
    </row>
    <row r="386" s="15" customFormat="true" ht="18.75" hidden="false" customHeight="true" outlineLevel="0" collapsed="false">
      <c r="A386" s="17" t="s">
        <v>1804</v>
      </c>
      <c r="B386" s="17" t="s">
        <v>1805</v>
      </c>
      <c r="C386" s="11" t="s">
        <v>2158</v>
      </c>
      <c r="D386" s="11" t="s">
        <v>2483</v>
      </c>
      <c r="E386" s="12" t="s">
        <v>2484</v>
      </c>
      <c r="F386" s="11" t="s">
        <v>2160</v>
      </c>
      <c r="G386" s="13" t="n">
        <v>40847</v>
      </c>
      <c r="H386" s="11"/>
      <c r="I386" s="13"/>
      <c r="J386" s="13" t="n">
        <v>41187</v>
      </c>
      <c r="K386" s="14" t="n">
        <v>1980.4</v>
      </c>
    </row>
    <row r="387" s="15" customFormat="true" ht="18.75" hidden="false" customHeight="true" outlineLevel="0" collapsed="false">
      <c r="A387" s="17"/>
      <c r="B387" s="17"/>
      <c r="C387" s="11"/>
      <c r="D387" s="11"/>
      <c r="E387" s="12"/>
      <c r="F387" s="11"/>
      <c r="G387" s="13"/>
      <c r="H387" s="11"/>
      <c r="I387" s="13"/>
      <c r="J387" s="13" t="n">
        <v>41302</v>
      </c>
      <c r="K387" s="14" t="n">
        <v>1510.08</v>
      </c>
    </row>
    <row r="388" s="15" customFormat="true" ht="24" hidden="false" customHeight="true" outlineLevel="0" collapsed="false">
      <c r="A388" s="17"/>
      <c r="B388" s="17"/>
      <c r="C388" s="11"/>
      <c r="D388" s="11"/>
      <c r="E388" s="12"/>
      <c r="F388" s="11"/>
      <c r="G388" s="13"/>
      <c r="H388" s="11"/>
      <c r="I388" s="13"/>
      <c r="J388" s="13"/>
      <c r="K388" s="14"/>
    </row>
    <row r="389" s="15" customFormat="true" ht="56.25" hidden="false" customHeight="false" outlineLevel="0" collapsed="false">
      <c r="A389" s="65" t="s">
        <v>106</v>
      </c>
      <c r="B389" s="65" t="s">
        <v>1978</v>
      </c>
      <c r="C389" s="24" t="s">
        <v>2485</v>
      </c>
      <c r="D389" s="65" t="s">
        <v>2486</v>
      </c>
      <c r="E389" s="25" t="s">
        <v>2487</v>
      </c>
      <c r="F389" s="24" t="s">
        <v>2488</v>
      </c>
      <c r="G389" s="26" t="n">
        <v>40809</v>
      </c>
      <c r="H389" s="24"/>
      <c r="I389" s="65"/>
      <c r="J389" s="26" t="n">
        <v>41597</v>
      </c>
      <c r="K389" s="27" t="n">
        <v>250</v>
      </c>
    </row>
    <row r="390" s="15" customFormat="true" ht="45" hidden="false" customHeight="false" outlineLevel="0" collapsed="false">
      <c r="A390" s="65" t="s">
        <v>106</v>
      </c>
      <c r="B390" s="65" t="s">
        <v>1978</v>
      </c>
      <c r="C390" s="24" t="s">
        <v>2489</v>
      </c>
      <c r="D390" s="65" t="s">
        <v>2490</v>
      </c>
      <c r="E390" s="25" t="s">
        <v>2491</v>
      </c>
      <c r="F390" s="24" t="s">
        <v>2492</v>
      </c>
      <c r="G390" s="26" t="n">
        <v>40820</v>
      </c>
      <c r="H390" s="24" t="s">
        <v>2493</v>
      </c>
      <c r="I390" s="27" t="n">
        <v>7302.69</v>
      </c>
      <c r="J390" s="26" t="n">
        <v>41477</v>
      </c>
      <c r="K390" s="27" t="n">
        <v>7302.69</v>
      </c>
    </row>
    <row r="391" s="15" customFormat="true" ht="57.75" hidden="false" customHeight="true" outlineLevel="0" collapsed="false">
      <c r="A391" s="65" t="s">
        <v>1633</v>
      </c>
      <c r="B391" s="73" t="s">
        <v>1885</v>
      </c>
      <c r="C391" s="24" t="s">
        <v>2494</v>
      </c>
      <c r="D391" s="65" t="s">
        <v>2490</v>
      </c>
      <c r="E391" s="25" t="s">
        <v>2495</v>
      </c>
      <c r="F391" s="24" t="s">
        <v>2492</v>
      </c>
      <c r="G391" s="26" t="n">
        <v>40820</v>
      </c>
      <c r="H391" s="24" t="s">
        <v>2493</v>
      </c>
      <c r="I391" s="27" t="n">
        <v>5000</v>
      </c>
      <c r="J391" s="26" t="n">
        <v>41486</v>
      </c>
      <c r="K391" s="27" t="n">
        <v>5000</v>
      </c>
    </row>
    <row r="392" s="15" customFormat="true" ht="27" hidden="false" customHeight="true" outlineLevel="0" collapsed="false">
      <c r="A392" s="65" t="s">
        <v>2496</v>
      </c>
      <c r="B392" s="65" t="s">
        <v>2497</v>
      </c>
      <c r="C392" s="24" t="s">
        <v>2498</v>
      </c>
      <c r="D392" s="24" t="s">
        <v>2499</v>
      </c>
      <c r="E392" s="25" t="s">
        <v>2500</v>
      </c>
      <c r="F392" s="24" t="s">
        <v>2501</v>
      </c>
      <c r="G392" s="26" t="n">
        <v>39386</v>
      </c>
      <c r="H392" s="24"/>
      <c r="I392" s="27"/>
      <c r="J392" s="26" t="n">
        <v>40896</v>
      </c>
      <c r="K392" s="27" t="n">
        <v>2894.32</v>
      </c>
    </row>
    <row r="393" s="15" customFormat="true" ht="25.5" hidden="false" customHeight="true" outlineLevel="0" collapsed="false">
      <c r="A393" s="65"/>
      <c r="B393" s="65"/>
      <c r="C393" s="24"/>
      <c r="D393" s="24"/>
      <c r="E393" s="25"/>
      <c r="F393" s="24"/>
      <c r="G393" s="26"/>
      <c r="H393" s="24" t="s">
        <v>2502</v>
      </c>
      <c r="I393" s="27" t="n">
        <v>4218.76</v>
      </c>
      <c r="J393" s="26" t="n">
        <v>41732</v>
      </c>
      <c r="K393" s="27" t="n">
        <v>4218.76</v>
      </c>
    </row>
    <row r="394" s="15" customFormat="true" ht="49.5" hidden="false" customHeight="true" outlineLevel="0" collapsed="false">
      <c r="A394" s="24" t="s">
        <v>1595</v>
      </c>
      <c r="B394" s="65" t="s">
        <v>1596</v>
      </c>
      <c r="C394" s="24" t="s">
        <v>2503</v>
      </c>
      <c r="D394" s="24" t="s">
        <v>2504</v>
      </c>
      <c r="E394" s="25" t="s">
        <v>2505</v>
      </c>
      <c r="F394" s="24" t="s">
        <v>2506</v>
      </c>
      <c r="G394" s="26" t="n">
        <v>40898</v>
      </c>
      <c r="H394" s="24"/>
      <c r="I394" s="67"/>
      <c r="J394" s="26" t="n">
        <v>41716</v>
      </c>
      <c r="K394" s="27" t="n">
        <v>1370.02</v>
      </c>
    </row>
    <row r="395" s="15" customFormat="true" ht="33.75" hidden="false" customHeight="false" outlineLevel="0" collapsed="false">
      <c r="A395" s="24" t="s">
        <v>1797</v>
      </c>
      <c r="B395" s="65" t="s">
        <v>158</v>
      </c>
      <c r="C395" s="24" t="s">
        <v>2507</v>
      </c>
      <c r="D395" s="24" t="s">
        <v>2508</v>
      </c>
      <c r="E395" s="25" t="s">
        <v>2064</v>
      </c>
      <c r="F395" s="24" t="s">
        <v>2509</v>
      </c>
      <c r="G395" s="26" t="n">
        <v>40900</v>
      </c>
      <c r="H395" s="24"/>
      <c r="I395" s="67"/>
      <c r="J395" s="26" t="n">
        <v>40983</v>
      </c>
      <c r="K395" s="27" t="n">
        <v>3630</v>
      </c>
    </row>
    <row r="396" s="15" customFormat="true" ht="39.75" hidden="false" customHeight="true" outlineLevel="0" collapsed="false">
      <c r="A396" s="24" t="s">
        <v>2510</v>
      </c>
      <c r="B396" s="65" t="s">
        <v>2511</v>
      </c>
      <c r="C396" s="38" t="s">
        <v>2512</v>
      </c>
      <c r="D396" s="24" t="s">
        <v>2513</v>
      </c>
      <c r="E396" s="25" t="s">
        <v>2514</v>
      </c>
      <c r="F396" s="24" t="s">
        <v>1907</v>
      </c>
      <c r="G396" s="26" t="n">
        <v>40900</v>
      </c>
      <c r="H396" s="24"/>
      <c r="I396" s="67"/>
      <c r="J396" s="26" t="n">
        <v>40945</v>
      </c>
      <c r="K396" s="27" t="n">
        <v>150</v>
      </c>
    </row>
    <row r="397" s="15" customFormat="true" ht="45" hidden="false" customHeight="false" outlineLevel="0" collapsed="false">
      <c r="A397" s="65" t="s">
        <v>1969</v>
      </c>
      <c r="B397" s="65" t="s">
        <v>1970</v>
      </c>
      <c r="C397" s="24" t="s">
        <v>2515</v>
      </c>
      <c r="D397" s="24" t="s">
        <v>2516</v>
      </c>
      <c r="E397" s="25" t="s">
        <v>2517</v>
      </c>
      <c r="F397" s="24" t="s">
        <v>2518</v>
      </c>
      <c r="G397" s="26" t="n">
        <v>40900</v>
      </c>
      <c r="H397" s="24"/>
      <c r="I397" s="67"/>
      <c r="J397" s="26" t="n">
        <v>41088</v>
      </c>
      <c r="K397" s="27" t="n">
        <v>300</v>
      </c>
    </row>
    <row r="398" s="15" customFormat="true" ht="21.75" hidden="false" customHeight="true" outlineLevel="0" collapsed="false">
      <c r="A398" s="65" t="s">
        <v>2519</v>
      </c>
      <c r="B398" s="65" t="s">
        <v>2520</v>
      </c>
      <c r="C398" s="24" t="s">
        <v>2521</v>
      </c>
      <c r="D398" s="24" t="s">
        <v>2522</v>
      </c>
      <c r="E398" s="25" t="n">
        <v>22250</v>
      </c>
      <c r="F398" s="24" t="s">
        <v>2523</v>
      </c>
      <c r="G398" s="26" t="n">
        <v>40861</v>
      </c>
      <c r="H398" s="24"/>
      <c r="I398" s="26"/>
      <c r="J398" s="26" t="n">
        <v>40897</v>
      </c>
      <c r="K398" s="27" t="n">
        <v>10000</v>
      </c>
    </row>
    <row r="399" s="15" customFormat="true" ht="22.5" hidden="false" customHeight="true" outlineLevel="0" collapsed="false">
      <c r="A399" s="65"/>
      <c r="B399" s="65"/>
      <c r="C399" s="24"/>
      <c r="D399" s="24"/>
      <c r="E399" s="25"/>
      <c r="F399" s="24"/>
      <c r="G399" s="26"/>
      <c r="H399" s="24"/>
      <c r="I399" s="26"/>
      <c r="J399" s="26" t="n">
        <v>41022</v>
      </c>
      <c r="K399" s="27" t="n">
        <v>10000</v>
      </c>
    </row>
    <row r="400" s="15" customFormat="true" ht="20.25" hidden="false" customHeight="true" outlineLevel="0" collapsed="false">
      <c r="A400" s="65"/>
      <c r="B400" s="65"/>
      <c r="C400" s="24"/>
      <c r="D400" s="24"/>
      <c r="E400" s="25"/>
      <c r="F400" s="24"/>
      <c r="G400" s="26"/>
      <c r="H400" s="24"/>
      <c r="I400" s="26"/>
      <c r="J400" s="26" t="n">
        <v>41260</v>
      </c>
      <c r="K400" s="27" t="n">
        <v>2250</v>
      </c>
    </row>
    <row r="401" s="15" customFormat="true" ht="19.5" hidden="false" customHeight="true" outlineLevel="0" collapsed="false">
      <c r="A401" s="65" t="s">
        <v>2524</v>
      </c>
      <c r="B401" s="65" t="s">
        <v>2525</v>
      </c>
      <c r="C401" s="24" t="s">
        <v>2526</v>
      </c>
      <c r="D401" s="24" t="s">
        <v>2527</v>
      </c>
      <c r="E401" s="25" t="n">
        <v>2665</v>
      </c>
      <c r="F401" s="24" t="s">
        <v>2528</v>
      </c>
      <c r="G401" s="26" t="n">
        <v>40815</v>
      </c>
      <c r="H401" s="24" t="s">
        <v>2529</v>
      </c>
      <c r="I401" s="27" t="n">
        <v>944.7</v>
      </c>
      <c r="J401" s="26" t="n">
        <v>41025</v>
      </c>
      <c r="K401" s="27" t="n">
        <v>944.7</v>
      </c>
    </row>
    <row r="402" s="15" customFormat="true" ht="21.75" hidden="false" customHeight="true" outlineLevel="0" collapsed="false">
      <c r="A402" s="65"/>
      <c r="B402" s="65"/>
      <c r="C402" s="24"/>
      <c r="D402" s="24"/>
      <c r="E402" s="25"/>
      <c r="F402" s="24"/>
      <c r="G402" s="26"/>
      <c r="H402" s="24" t="s">
        <v>2530</v>
      </c>
      <c r="I402" s="27" t="n">
        <v>837.37</v>
      </c>
      <c r="J402" s="26" t="n">
        <v>41221</v>
      </c>
      <c r="K402" s="27" t="n">
        <v>837.37</v>
      </c>
    </row>
    <row r="403" s="15" customFormat="true" ht="19.5" hidden="false" customHeight="true" outlineLevel="0" collapsed="false">
      <c r="A403" s="65" t="s">
        <v>2531</v>
      </c>
      <c r="B403" s="65" t="s">
        <v>2532</v>
      </c>
      <c r="C403" s="24" t="s">
        <v>2526</v>
      </c>
      <c r="D403" s="24" t="s">
        <v>2527</v>
      </c>
      <c r="E403" s="25" t="n">
        <v>2665</v>
      </c>
      <c r="F403" s="24" t="s">
        <v>2528</v>
      </c>
      <c r="G403" s="26" t="n">
        <v>40815</v>
      </c>
      <c r="H403" s="24" t="s">
        <v>2529</v>
      </c>
      <c r="I403" s="27" t="n">
        <v>1258.06</v>
      </c>
      <c r="J403" s="26" t="n">
        <v>41023</v>
      </c>
      <c r="K403" s="27" t="n">
        <v>1258.06</v>
      </c>
    </row>
    <row r="404" s="15" customFormat="true" ht="22.5" hidden="false" customHeight="true" outlineLevel="0" collapsed="false">
      <c r="A404" s="65"/>
      <c r="B404" s="65"/>
      <c r="C404" s="24"/>
      <c r="D404" s="24"/>
      <c r="E404" s="25"/>
      <c r="F404" s="24"/>
      <c r="G404" s="26"/>
      <c r="H404" s="24" t="s">
        <v>2530</v>
      </c>
      <c r="I404" s="27" t="n">
        <v>417.12</v>
      </c>
      <c r="J404" s="26" t="n">
        <v>41221</v>
      </c>
      <c r="K404" s="27" t="n">
        <v>417.12</v>
      </c>
    </row>
    <row r="405" s="15" customFormat="true" ht="19.5" hidden="false" customHeight="true" outlineLevel="0" collapsed="false">
      <c r="A405" s="65" t="s">
        <v>2533</v>
      </c>
      <c r="B405" s="65" t="s">
        <v>2534</v>
      </c>
      <c r="C405" s="24" t="s">
        <v>2526</v>
      </c>
      <c r="D405" s="24" t="s">
        <v>2527</v>
      </c>
      <c r="E405" s="25" t="n">
        <v>2665</v>
      </c>
      <c r="F405" s="24" t="s">
        <v>2528</v>
      </c>
      <c r="G405" s="26" t="n">
        <v>40815</v>
      </c>
      <c r="H405" s="24" t="s">
        <v>2529</v>
      </c>
      <c r="I405" s="27" t="n">
        <v>1718.89</v>
      </c>
      <c r="J405" s="26" t="n">
        <v>41023</v>
      </c>
      <c r="K405" s="27" t="n">
        <v>1718.89</v>
      </c>
    </row>
    <row r="406" s="15" customFormat="true" ht="23.25" hidden="false" customHeight="true" outlineLevel="0" collapsed="false">
      <c r="A406" s="65"/>
      <c r="B406" s="65"/>
      <c r="C406" s="24"/>
      <c r="D406" s="24"/>
      <c r="E406" s="25"/>
      <c r="F406" s="24"/>
      <c r="G406" s="26"/>
      <c r="H406" s="24" t="s">
        <v>2530</v>
      </c>
      <c r="I406" s="27" t="n">
        <v>775</v>
      </c>
      <c r="J406" s="26" t="n">
        <v>41221</v>
      </c>
      <c r="K406" s="27" t="n">
        <v>775</v>
      </c>
    </row>
    <row r="407" s="15" customFormat="true" ht="19.5" hidden="false" customHeight="true" outlineLevel="0" collapsed="false">
      <c r="A407" s="65" t="s">
        <v>2535</v>
      </c>
      <c r="B407" s="65" t="s">
        <v>2536</v>
      </c>
      <c r="C407" s="24" t="s">
        <v>2526</v>
      </c>
      <c r="D407" s="24" t="s">
        <v>2527</v>
      </c>
      <c r="E407" s="25" t="n">
        <v>2665</v>
      </c>
      <c r="F407" s="24" t="s">
        <v>2528</v>
      </c>
      <c r="G407" s="26" t="n">
        <v>40815</v>
      </c>
      <c r="H407" s="24" t="s">
        <v>2529</v>
      </c>
      <c r="I407" s="27" t="n">
        <v>1000</v>
      </c>
      <c r="J407" s="26" t="n">
        <v>41023</v>
      </c>
      <c r="K407" s="27" t="n">
        <v>1000</v>
      </c>
    </row>
    <row r="408" s="15" customFormat="true" ht="22.5" hidden="false" customHeight="true" outlineLevel="0" collapsed="false">
      <c r="A408" s="65"/>
      <c r="B408" s="65"/>
      <c r="C408" s="24"/>
      <c r="D408" s="24"/>
      <c r="E408" s="25"/>
      <c r="F408" s="24"/>
      <c r="G408" s="26"/>
      <c r="H408" s="24" t="s">
        <v>2530</v>
      </c>
      <c r="I408" s="27" t="n">
        <v>813.34</v>
      </c>
      <c r="J408" s="26" t="n">
        <v>41221</v>
      </c>
      <c r="K408" s="27" t="n">
        <v>813.34</v>
      </c>
    </row>
    <row r="409" s="15" customFormat="true" ht="19.5" hidden="false" customHeight="true" outlineLevel="0" collapsed="false">
      <c r="A409" s="65" t="s">
        <v>2537</v>
      </c>
      <c r="B409" s="65" t="s">
        <v>2538</v>
      </c>
      <c r="C409" s="24" t="s">
        <v>2526</v>
      </c>
      <c r="D409" s="24" t="s">
        <v>2527</v>
      </c>
      <c r="E409" s="25" t="n">
        <v>2665</v>
      </c>
      <c r="F409" s="24" t="s">
        <v>2528</v>
      </c>
      <c r="G409" s="26" t="n">
        <v>40815</v>
      </c>
      <c r="H409" s="24" t="s">
        <v>2529</v>
      </c>
      <c r="I409" s="27" t="n">
        <v>2188.94</v>
      </c>
      <c r="J409" s="26" t="n">
        <v>41023</v>
      </c>
      <c r="K409" s="27" t="n">
        <v>2188.94</v>
      </c>
    </row>
    <row r="410" s="15" customFormat="true" ht="22.5" hidden="false" customHeight="true" outlineLevel="0" collapsed="false">
      <c r="A410" s="65"/>
      <c r="B410" s="65"/>
      <c r="C410" s="24"/>
      <c r="D410" s="24"/>
      <c r="E410" s="25"/>
      <c r="F410" s="24"/>
      <c r="G410" s="26"/>
      <c r="H410" s="24" t="s">
        <v>2530</v>
      </c>
      <c r="I410" s="27" t="n">
        <v>422.73</v>
      </c>
      <c r="J410" s="26" t="n">
        <v>41221</v>
      </c>
      <c r="K410" s="27" t="n">
        <v>422.73</v>
      </c>
    </row>
    <row r="411" s="15" customFormat="true" ht="19.5" hidden="false" customHeight="true" outlineLevel="0" collapsed="false">
      <c r="A411" s="65" t="s">
        <v>2539</v>
      </c>
      <c r="B411" s="65" t="s">
        <v>2540</v>
      </c>
      <c r="C411" s="24" t="s">
        <v>2526</v>
      </c>
      <c r="D411" s="24" t="s">
        <v>2527</v>
      </c>
      <c r="E411" s="25" t="n">
        <v>2665</v>
      </c>
      <c r="F411" s="24" t="s">
        <v>2528</v>
      </c>
      <c r="G411" s="26" t="n">
        <v>40815</v>
      </c>
      <c r="H411" s="24" t="s">
        <v>2529</v>
      </c>
      <c r="I411" s="27" t="n">
        <v>1783.41</v>
      </c>
      <c r="J411" s="26" t="n">
        <v>41023</v>
      </c>
      <c r="K411" s="27" t="n">
        <v>1783.41</v>
      </c>
    </row>
    <row r="412" s="15" customFormat="true" ht="21.75" hidden="false" customHeight="true" outlineLevel="0" collapsed="false">
      <c r="A412" s="65"/>
      <c r="B412" s="65"/>
      <c r="C412" s="24"/>
      <c r="D412" s="24"/>
      <c r="E412" s="25"/>
      <c r="F412" s="24"/>
      <c r="G412" s="26"/>
      <c r="H412" s="24" t="s">
        <v>2530</v>
      </c>
      <c r="I412" s="27" t="n">
        <v>540.34</v>
      </c>
      <c r="J412" s="26" t="n">
        <v>41221</v>
      </c>
      <c r="K412" s="27" t="n">
        <v>540.34</v>
      </c>
    </row>
    <row r="413" s="15" customFormat="true" ht="19.5" hidden="false" customHeight="true" outlineLevel="0" collapsed="false">
      <c r="A413" s="65" t="s">
        <v>2541</v>
      </c>
      <c r="B413" s="65" t="s">
        <v>2542</v>
      </c>
      <c r="C413" s="24" t="s">
        <v>2526</v>
      </c>
      <c r="D413" s="24" t="s">
        <v>2527</v>
      </c>
      <c r="E413" s="25" t="n">
        <v>2665</v>
      </c>
      <c r="F413" s="24" t="s">
        <v>2528</v>
      </c>
      <c r="G413" s="26" t="n">
        <v>40815</v>
      </c>
      <c r="H413" s="24" t="s">
        <v>2529</v>
      </c>
      <c r="I413" s="27" t="n">
        <v>2299.54</v>
      </c>
      <c r="J413" s="26" t="n">
        <v>41023</v>
      </c>
      <c r="K413" s="27" t="n">
        <v>2299.54</v>
      </c>
    </row>
    <row r="414" s="15" customFormat="true" ht="19.5" hidden="false" customHeight="true" outlineLevel="0" collapsed="false">
      <c r="A414" s="65"/>
      <c r="B414" s="65"/>
      <c r="C414" s="24"/>
      <c r="D414" s="24"/>
      <c r="E414" s="25"/>
      <c r="F414" s="24"/>
      <c r="G414" s="26"/>
      <c r="H414" s="24" t="s">
        <v>2530</v>
      </c>
      <c r="I414" s="27" t="n">
        <v>560.82</v>
      </c>
      <c r="J414" s="26" t="n">
        <v>41221</v>
      </c>
      <c r="K414" s="27" t="n">
        <v>560.82</v>
      </c>
    </row>
    <row r="415" s="15" customFormat="true" ht="19.5" hidden="false" customHeight="true" outlineLevel="0" collapsed="false">
      <c r="A415" s="65" t="s">
        <v>2543</v>
      </c>
      <c r="B415" s="65" t="s">
        <v>2544</v>
      </c>
      <c r="C415" s="24" t="s">
        <v>2526</v>
      </c>
      <c r="D415" s="24" t="s">
        <v>2527</v>
      </c>
      <c r="E415" s="25" t="n">
        <v>2665</v>
      </c>
      <c r="F415" s="24" t="s">
        <v>2528</v>
      </c>
      <c r="G415" s="26" t="n">
        <v>40815</v>
      </c>
      <c r="H415" s="24" t="s">
        <v>2529</v>
      </c>
      <c r="I415" s="27" t="n">
        <v>2110.6</v>
      </c>
      <c r="J415" s="26" t="n">
        <v>41025</v>
      </c>
      <c r="K415" s="27" t="n">
        <v>2110.6</v>
      </c>
    </row>
    <row r="416" s="15" customFormat="true" ht="23.25" hidden="false" customHeight="true" outlineLevel="0" collapsed="false">
      <c r="A416" s="65"/>
      <c r="B416" s="65"/>
      <c r="C416" s="24"/>
      <c r="D416" s="24"/>
      <c r="E416" s="25"/>
      <c r="F416" s="24"/>
      <c r="G416" s="26"/>
      <c r="H416" s="24" t="s">
        <v>2530</v>
      </c>
      <c r="I416" s="27" t="n">
        <v>588.74</v>
      </c>
      <c r="J416" s="26" t="n">
        <v>41221</v>
      </c>
      <c r="K416" s="27" t="n">
        <v>588.74</v>
      </c>
    </row>
    <row r="417" s="15" customFormat="true" ht="19.5" hidden="false" customHeight="true" outlineLevel="0" collapsed="false">
      <c r="A417" s="65" t="s">
        <v>2545</v>
      </c>
      <c r="B417" s="65" t="s">
        <v>2546</v>
      </c>
      <c r="C417" s="24" t="s">
        <v>2526</v>
      </c>
      <c r="D417" s="24" t="s">
        <v>2527</v>
      </c>
      <c r="E417" s="25" t="n">
        <v>2665</v>
      </c>
      <c r="F417" s="24" t="s">
        <v>2528</v>
      </c>
      <c r="G417" s="26" t="n">
        <v>40815</v>
      </c>
      <c r="H417" s="24" t="s">
        <v>2529</v>
      </c>
      <c r="I417" s="27" t="n">
        <v>2170.51</v>
      </c>
      <c r="J417" s="26" t="n">
        <v>41025</v>
      </c>
      <c r="K417" s="27" t="n">
        <v>2170.51</v>
      </c>
    </row>
    <row r="418" s="15" customFormat="true" ht="21.75" hidden="false" customHeight="true" outlineLevel="0" collapsed="false">
      <c r="A418" s="65"/>
      <c r="B418" s="65"/>
      <c r="C418" s="24"/>
      <c r="D418" s="24"/>
      <c r="E418" s="25"/>
      <c r="F418" s="24"/>
      <c r="G418" s="26"/>
      <c r="H418" s="24" t="s">
        <v>2530</v>
      </c>
      <c r="I418" s="27" t="n">
        <v>460.31</v>
      </c>
      <c r="J418" s="26" t="n">
        <v>41221</v>
      </c>
      <c r="K418" s="27" t="n">
        <v>460.31</v>
      </c>
    </row>
    <row r="419" s="15" customFormat="true" ht="19.5" hidden="false" customHeight="true" outlineLevel="0" collapsed="false">
      <c r="A419" s="65" t="s">
        <v>2547</v>
      </c>
      <c r="B419" s="65" t="s">
        <v>2548</v>
      </c>
      <c r="C419" s="24" t="s">
        <v>2526</v>
      </c>
      <c r="D419" s="24" t="s">
        <v>2527</v>
      </c>
      <c r="E419" s="25" t="n">
        <v>2665</v>
      </c>
      <c r="F419" s="24" t="s">
        <v>2528</v>
      </c>
      <c r="G419" s="26" t="n">
        <v>40815</v>
      </c>
      <c r="H419" s="24" t="s">
        <v>2529</v>
      </c>
      <c r="I419" s="27" t="n">
        <v>1718.89</v>
      </c>
      <c r="J419" s="26" t="n">
        <v>41023</v>
      </c>
      <c r="K419" s="27" t="n">
        <v>1718.89</v>
      </c>
    </row>
    <row r="420" s="15" customFormat="true" ht="23.25" hidden="false" customHeight="true" outlineLevel="0" collapsed="false">
      <c r="A420" s="65"/>
      <c r="B420" s="65"/>
      <c r="C420" s="24"/>
      <c r="D420" s="24"/>
      <c r="E420" s="25"/>
      <c r="F420" s="24"/>
      <c r="G420" s="26"/>
      <c r="H420" s="24" t="s">
        <v>2530</v>
      </c>
      <c r="I420" s="27" t="n">
        <v>520.63</v>
      </c>
      <c r="J420" s="26" t="n">
        <v>41221</v>
      </c>
      <c r="K420" s="27" t="n">
        <v>520.63</v>
      </c>
    </row>
    <row r="421" s="15" customFormat="true" ht="19.5" hidden="false" customHeight="true" outlineLevel="0" collapsed="false">
      <c r="A421" s="65" t="s">
        <v>1693</v>
      </c>
      <c r="B421" s="73" t="s">
        <v>1881</v>
      </c>
      <c r="C421" s="24" t="s">
        <v>2549</v>
      </c>
      <c r="D421" s="24" t="s">
        <v>2550</v>
      </c>
      <c r="E421" s="25" t="s">
        <v>2551</v>
      </c>
      <c r="F421" s="24" t="s">
        <v>2552</v>
      </c>
      <c r="G421" s="26" t="n">
        <v>40924</v>
      </c>
      <c r="H421" s="24"/>
      <c r="I421" s="67"/>
      <c r="J421" s="26" t="n">
        <v>41108</v>
      </c>
      <c r="K421" s="27" t="n">
        <v>1667.78</v>
      </c>
    </row>
    <row r="422" s="15" customFormat="true" ht="18" hidden="false" customHeight="true" outlineLevel="0" collapsed="false">
      <c r="A422" s="65"/>
      <c r="B422" s="73"/>
      <c r="C422" s="24"/>
      <c r="D422" s="24"/>
      <c r="E422" s="25"/>
      <c r="F422" s="24"/>
      <c r="G422" s="26"/>
      <c r="H422" s="24"/>
      <c r="I422" s="67"/>
      <c r="J422" s="26" t="n">
        <v>41179</v>
      </c>
      <c r="K422" s="27" t="n">
        <v>1667.78</v>
      </c>
    </row>
    <row r="423" s="15" customFormat="true" ht="18.75" hidden="false" customHeight="true" outlineLevel="0" collapsed="false">
      <c r="A423" s="65"/>
      <c r="B423" s="73"/>
      <c r="C423" s="24"/>
      <c r="D423" s="24"/>
      <c r="E423" s="25"/>
      <c r="F423" s="24"/>
      <c r="G423" s="26"/>
      <c r="H423" s="24"/>
      <c r="I423" s="67"/>
      <c r="J423" s="26" t="n">
        <v>41304</v>
      </c>
      <c r="K423" s="27" t="n">
        <v>1667.78</v>
      </c>
    </row>
    <row r="424" s="15" customFormat="true" ht="22.5" hidden="false" customHeight="true" outlineLevel="0" collapsed="false">
      <c r="A424" s="33" t="s">
        <v>1619</v>
      </c>
      <c r="B424" s="65" t="s">
        <v>2451</v>
      </c>
      <c r="C424" s="24" t="s">
        <v>2553</v>
      </c>
      <c r="D424" s="24" t="s">
        <v>2550</v>
      </c>
      <c r="E424" s="25" t="n">
        <v>7000</v>
      </c>
      <c r="F424" s="24" t="s">
        <v>2554</v>
      </c>
      <c r="G424" s="26" t="n">
        <v>40967</v>
      </c>
      <c r="H424" s="24"/>
      <c r="I424" s="26"/>
      <c r="J424" s="26" t="n">
        <v>41036</v>
      </c>
      <c r="K424" s="27" t="n">
        <v>447.81</v>
      </c>
    </row>
    <row r="425" s="15" customFormat="true" ht="22.5" hidden="false" customHeight="true" outlineLevel="0" collapsed="false">
      <c r="A425" s="33"/>
      <c r="B425" s="65"/>
      <c r="C425" s="24"/>
      <c r="D425" s="24"/>
      <c r="E425" s="25"/>
      <c r="F425" s="24"/>
      <c r="G425" s="26"/>
      <c r="H425" s="24"/>
      <c r="I425" s="26"/>
      <c r="J425" s="26" t="n">
        <v>41088</v>
      </c>
      <c r="K425" s="27" t="n">
        <v>823.81</v>
      </c>
    </row>
    <row r="426" s="15" customFormat="true" ht="22.5" hidden="false" customHeight="true" outlineLevel="0" collapsed="false">
      <c r="A426" s="33"/>
      <c r="B426" s="65"/>
      <c r="C426" s="24"/>
      <c r="D426" s="24"/>
      <c r="E426" s="25"/>
      <c r="F426" s="24"/>
      <c r="G426" s="26"/>
      <c r="H426" s="24"/>
      <c r="I426" s="26"/>
      <c r="J426" s="26" t="n">
        <v>41170</v>
      </c>
      <c r="K426" s="27" t="n">
        <v>5653.81</v>
      </c>
    </row>
    <row r="427" s="15" customFormat="true" ht="33.75" hidden="false" customHeight="false" outlineLevel="0" collapsed="false">
      <c r="A427" s="65" t="s">
        <v>2555</v>
      </c>
      <c r="B427" s="65" t="s">
        <v>2556</v>
      </c>
      <c r="C427" s="38" t="s">
        <v>2557</v>
      </c>
      <c r="D427" s="24" t="s">
        <v>2558</v>
      </c>
      <c r="E427" s="25" t="s">
        <v>2559</v>
      </c>
      <c r="F427" s="24" t="s">
        <v>2560</v>
      </c>
      <c r="G427" s="26" t="n">
        <v>41001</v>
      </c>
      <c r="H427" s="24"/>
      <c r="I427" s="65"/>
      <c r="J427" s="26" t="n">
        <v>41239</v>
      </c>
      <c r="K427" s="27" t="n">
        <v>180</v>
      </c>
    </row>
    <row r="428" s="15" customFormat="true" ht="56.25" hidden="false" customHeight="false" outlineLevel="0" collapsed="false">
      <c r="A428" s="65" t="s">
        <v>1633</v>
      </c>
      <c r="B428" s="65" t="s">
        <v>1885</v>
      </c>
      <c r="C428" s="24" t="s">
        <v>2561</v>
      </c>
      <c r="D428" s="24" t="s">
        <v>2562</v>
      </c>
      <c r="E428" s="25" t="s">
        <v>2563</v>
      </c>
      <c r="F428" s="24" t="s">
        <v>2564</v>
      </c>
      <c r="G428" s="26" t="n">
        <v>41011</v>
      </c>
      <c r="H428" s="24" t="s">
        <v>2565</v>
      </c>
      <c r="I428" s="65" t="n">
        <v>995.52</v>
      </c>
      <c r="J428" s="26" t="n">
        <v>41698</v>
      </c>
      <c r="K428" s="27" t="n">
        <v>995.52</v>
      </c>
    </row>
    <row r="429" s="15" customFormat="true" ht="27.75" hidden="false" customHeight="true" outlineLevel="0" collapsed="false">
      <c r="A429" s="24" t="s">
        <v>433</v>
      </c>
      <c r="B429" s="65" t="s">
        <v>2066</v>
      </c>
      <c r="C429" s="24" t="s">
        <v>2566</v>
      </c>
      <c r="D429" s="24" t="s">
        <v>2567</v>
      </c>
      <c r="E429" s="25" t="s">
        <v>2568</v>
      </c>
      <c r="F429" s="24" t="s">
        <v>2569</v>
      </c>
      <c r="G429" s="26" t="n">
        <v>41019</v>
      </c>
      <c r="H429" s="24" t="s">
        <v>2570</v>
      </c>
      <c r="I429" s="27" t="n">
        <v>2516.8</v>
      </c>
      <c r="J429" s="26" t="n">
        <v>41187</v>
      </c>
      <c r="K429" s="27" t="n">
        <v>2516.8</v>
      </c>
    </row>
    <row r="430" s="15" customFormat="true" ht="28.5" hidden="false" customHeight="true" outlineLevel="0" collapsed="false">
      <c r="A430" s="24"/>
      <c r="B430" s="65"/>
      <c r="C430" s="24"/>
      <c r="D430" s="24"/>
      <c r="E430" s="25"/>
      <c r="F430" s="24"/>
      <c r="G430" s="26"/>
      <c r="H430" s="24" t="s">
        <v>2571</v>
      </c>
      <c r="I430" s="27" t="n">
        <v>1258.4</v>
      </c>
      <c r="J430" s="26" t="n">
        <v>41562</v>
      </c>
      <c r="K430" s="27" t="n">
        <v>1258.4</v>
      </c>
    </row>
    <row r="431" s="15" customFormat="true" ht="28.5" hidden="false" customHeight="true" outlineLevel="0" collapsed="false">
      <c r="A431" s="24"/>
      <c r="B431" s="65"/>
      <c r="C431" s="24"/>
      <c r="D431" s="24"/>
      <c r="E431" s="24"/>
      <c r="F431" s="24"/>
      <c r="G431" s="26"/>
      <c r="H431" s="24" t="s">
        <v>2572</v>
      </c>
      <c r="I431" s="27" t="n">
        <v>767.24</v>
      </c>
      <c r="J431" s="26" t="n">
        <v>41635</v>
      </c>
      <c r="K431" s="27" t="n">
        <v>767.24</v>
      </c>
    </row>
    <row r="432" s="15" customFormat="true" ht="56.25" hidden="false" customHeight="false" outlineLevel="0" collapsed="false">
      <c r="A432" s="65" t="s">
        <v>425</v>
      </c>
      <c r="B432" s="65" t="s">
        <v>1853</v>
      </c>
      <c r="C432" s="24" t="s">
        <v>2573</v>
      </c>
      <c r="D432" s="24" t="s">
        <v>2574</v>
      </c>
      <c r="E432" s="25" t="s">
        <v>2575</v>
      </c>
      <c r="F432" s="24" t="s">
        <v>2576</v>
      </c>
      <c r="G432" s="26" t="n">
        <v>41025</v>
      </c>
      <c r="H432" s="24"/>
      <c r="I432" s="65"/>
      <c r="J432" s="26" t="n">
        <v>41183</v>
      </c>
      <c r="K432" s="27" t="n">
        <v>629.2</v>
      </c>
    </row>
    <row r="433" s="15" customFormat="true" ht="29.25" hidden="false" customHeight="true" outlineLevel="0" collapsed="false">
      <c r="A433" s="65" t="s">
        <v>2426</v>
      </c>
      <c r="B433" s="73" t="s">
        <v>2427</v>
      </c>
      <c r="C433" s="24" t="s">
        <v>2577</v>
      </c>
      <c r="D433" s="65" t="s">
        <v>2578</v>
      </c>
      <c r="E433" s="25" t="s">
        <v>2579</v>
      </c>
      <c r="F433" s="24" t="s">
        <v>2580</v>
      </c>
      <c r="G433" s="26" t="n">
        <v>41058</v>
      </c>
      <c r="H433" s="24"/>
      <c r="I433" s="65"/>
      <c r="J433" s="26" t="n">
        <v>41184</v>
      </c>
      <c r="K433" s="27" t="n">
        <v>3224</v>
      </c>
    </row>
    <row r="434" s="15" customFormat="true" ht="21.75" hidden="false" customHeight="true" outlineLevel="0" collapsed="false">
      <c r="A434" s="65"/>
      <c r="B434" s="73"/>
      <c r="C434" s="24"/>
      <c r="D434" s="65"/>
      <c r="E434" s="25"/>
      <c r="F434" s="24"/>
      <c r="G434" s="26"/>
      <c r="H434" s="24" t="s">
        <v>2581</v>
      </c>
      <c r="I434" s="24"/>
      <c r="J434" s="24"/>
      <c r="K434" s="24"/>
    </row>
    <row r="435" s="39" customFormat="true" ht="18" hidden="false" customHeight="true" outlineLevel="0" collapsed="false">
      <c r="A435" s="92" t="s">
        <v>1797</v>
      </c>
      <c r="B435" s="92" t="s">
        <v>158</v>
      </c>
      <c r="C435" s="33" t="s">
        <v>2582</v>
      </c>
      <c r="D435" s="33" t="s">
        <v>2550</v>
      </c>
      <c r="E435" s="34" t="s">
        <v>2583</v>
      </c>
      <c r="F435" s="33" t="s">
        <v>2584</v>
      </c>
      <c r="G435" s="35" t="n">
        <v>40979</v>
      </c>
      <c r="H435" s="24"/>
      <c r="I435" s="26"/>
      <c r="J435" s="26" t="n">
        <v>41032</v>
      </c>
      <c r="K435" s="27" t="n">
        <v>4840</v>
      </c>
      <c r="M435" s="80"/>
    </row>
    <row r="436" s="39" customFormat="true" ht="15" hidden="false" customHeight="true" outlineLevel="0" collapsed="false">
      <c r="A436" s="92"/>
      <c r="B436" s="92"/>
      <c r="C436" s="33"/>
      <c r="D436" s="33"/>
      <c r="E436" s="34"/>
      <c r="F436" s="33"/>
      <c r="G436" s="35"/>
      <c r="H436" s="24"/>
      <c r="I436" s="26"/>
      <c r="J436" s="26" t="n">
        <v>41130</v>
      </c>
      <c r="K436" s="27" t="n">
        <v>2420</v>
      </c>
    </row>
    <row r="437" s="39" customFormat="true" ht="15" hidden="false" customHeight="true" outlineLevel="0" collapsed="false">
      <c r="A437" s="92"/>
      <c r="B437" s="92"/>
      <c r="C437" s="33"/>
      <c r="D437" s="33"/>
      <c r="E437" s="34"/>
      <c r="F437" s="33"/>
      <c r="G437" s="35"/>
      <c r="H437" s="24"/>
      <c r="I437" s="26"/>
      <c r="J437" s="26" t="n">
        <v>41239</v>
      </c>
      <c r="K437" s="27" t="n">
        <v>2420</v>
      </c>
    </row>
    <row r="438" s="15" customFormat="true" ht="33.75" hidden="false" customHeight="false" outlineLevel="0" collapsed="false">
      <c r="A438" s="65" t="s">
        <v>2478</v>
      </c>
      <c r="B438" s="65" t="s">
        <v>2479</v>
      </c>
      <c r="C438" s="24" t="s">
        <v>2480</v>
      </c>
      <c r="D438" s="26" t="n">
        <v>40928</v>
      </c>
      <c r="E438" s="25" t="s">
        <v>2585</v>
      </c>
      <c r="F438" s="24" t="s">
        <v>2586</v>
      </c>
      <c r="G438" s="26" t="n">
        <v>40910</v>
      </c>
      <c r="H438" s="24"/>
      <c r="I438" s="65"/>
      <c r="J438" s="26" t="n">
        <v>40947</v>
      </c>
      <c r="K438" s="27" t="n">
        <v>187.5</v>
      </c>
    </row>
    <row r="439" s="15" customFormat="true" ht="45" hidden="false" customHeight="false" outlineLevel="0" collapsed="false">
      <c r="A439" s="65" t="s">
        <v>2587</v>
      </c>
      <c r="B439" s="65" t="s">
        <v>2588</v>
      </c>
      <c r="C439" s="24" t="s">
        <v>2589</v>
      </c>
      <c r="D439" s="26" t="n">
        <v>40928</v>
      </c>
      <c r="E439" s="25" t="s">
        <v>2590</v>
      </c>
      <c r="F439" s="24" t="s">
        <v>2586</v>
      </c>
      <c r="G439" s="26" t="n">
        <v>40910</v>
      </c>
      <c r="H439" s="24"/>
      <c r="I439" s="65"/>
      <c r="J439" s="26" t="n">
        <v>40987</v>
      </c>
      <c r="K439" s="27" t="n">
        <v>183.6</v>
      </c>
    </row>
    <row r="440" s="15" customFormat="true" ht="33.75" hidden="false" customHeight="false" outlineLevel="0" collapsed="false">
      <c r="A440" s="65" t="s">
        <v>2591</v>
      </c>
      <c r="B440" s="65" t="s">
        <v>2592</v>
      </c>
      <c r="C440" s="24" t="s">
        <v>2593</v>
      </c>
      <c r="D440" s="26" t="s">
        <v>2594</v>
      </c>
      <c r="E440" s="25" t="n">
        <v>250</v>
      </c>
      <c r="F440" s="24" t="s">
        <v>2595</v>
      </c>
      <c r="G440" s="26" t="n">
        <v>40942</v>
      </c>
      <c r="H440" s="24"/>
      <c r="I440" s="65"/>
      <c r="J440" s="26" t="n">
        <v>41017</v>
      </c>
      <c r="K440" s="27" t="n">
        <v>250</v>
      </c>
    </row>
    <row r="441" s="15" customFormat="true" ht="45" hidden="false" customHeight="false" outlineLevel="0" collapsed="false">
      <c r="A441" s="65" t="s">
        <v>2478</v>
      </c>
      <c r="B441" s="65" t="s">
        <v>2479</v>
      </c>
      <c r="C441" s="24" t="s">
        <v>2596</v>
      </c>
      <c r="D441" s="26" t="n">
        <v>41026</v>
      </c>
      <c r="E441" s="25" t="s">
        <v>2585</v>
      </c>
      <c r="F441" s="24" t="s">
        <v>2597</v>
      </c>
      <c r="G441" s="26" t="n">
        <v>41043</v>
      </c>
      <c r="H441" s="24"/>
      <c r="I441" s="65"/>
      <c r="J441" s="26" t="n">
        <v>41082</v>
      </c>
      <c r="K441" s="27" t="n">
        <v>187.5</v>
      </c>
    </row>
    <row r="442" s="15" customFormat="true" ht="56.25" hidden="false" customHeight="false" outlineLevel="0" collapsed="false">
      <c r="A442" s="65" t="s">
        <v>2587</v>
      </c>
      <c r="B442" s="65" t="s">
        <v>2588</v>
      </c>
      <c r="C442" s="24" t="s">
        <v>2598</v>
      </c>
      <c r="D442" s="26" t="n">
        <v>41026</v>
      </c>
      <c r="E442" s="25" t="s">
        <v>2590</v>
      </c>
      <c r="F442" s="24" t="s">
        <v>2597</v>
      </c>
      <c r="G442" s="26" t="n">
        <v>41043</v>
      </c>
      <c r="H442" s="24"/>
      <c r="I442" s="65"/>
      <c r="J442" s="26" t="n">
        <v>41088</v>
      </c>
      <c r="K442" s="27" t="n">
        <v>183.6</v>
      </c>
    </row>
    <row r="443" s="15" customFormat="true" ht="33.75" hidden="false" customHeight="true" outlineLevel="0" collapsed="false">
      <c r="A443" s="65" t="s">
        <v>2599</v>
      </c>
      <c r="B443" s="65"/>
      <c r="C443" s="24" t="s">
        <v>2600</v>
      </c>
      <c r="D443" s="73" t="s">
        <v>2601</v>
      </c>
      <c r="E443" s="25" t="s">
        <v>2602</v>
      </c>
      <c r="F443" s="24" t="s">
        <v>2603</v>
      </c>
      <c r="G443" s="26" t="n">
        <v>40917</v>
      </c>
      <c r="H443" s="24" t="s">
        <v>2604</v>
      </c>
      <c r="I443" s="24"/>
      <c r="J443" s="24"/>
      <c r="K443" s="24"/>
    </row>
    <row r="444" s="15" customFormat="true" ht="45" hidden="false" customHeight="false" outlineLevel="0" collapsed="false">
      <c r="A444" s="65" t="s">
        <v>1644</v>
      </c>
      <c r="B444" s="65" t="s">
        <v>1645</v>
      </c>
      <c r="C444" s="24" t="s">
        <v>2605</v>
      </c>
      <c r="D444" s="65" t="s">
        <v>2606</v>
      </c>
      <c r="E444" s="25" t="s">
        <v>2607</v>
      </c>
      <c r="F444" s="24" t="s">
        <v>2608</v>
      </c>
      <c r="G444" s="26" t="n">
        <v>40982</v>
      </c>
      <c r="H444" s="24"/>
      <c r="I444" s="65"/>
      <c r="J444" s="26" t="n">
        <v>41005</v>
      </c>
      <c r="K444" s="27" t="n">
        <v>629.2</v>
      </c>
    </row>
    <row r="445" s="15" customFormat="true" ht="45" hidden="false" customHeight="false" outlineLevel="0" collapsed="false">
      <c r="A445" s="65" t="s">
        <v>1644</v>
      </c>
      <c r="B445" s="65" t="s">
        <v>1645</v>
      </c>
      <c r="C445" s="24" t="s">
        <v>2609</v>
      </c>
      <c r="D445" s="65" t="s">
        <v>2610</v>
      </c>
      <c r="E445" s="25" t="s">
        <v>2607</v>
      </c>
      <c r="F445" s="24" t="s">
        <v>2611</v>
      </c>
      <c r="G445" s="26" t="n">
        <v>41003</v>
      </c>
      <c r="H445" s="24"/>
      <c r="I445" s="65"/>
      <c r="J445" s="26" t="n">
        <v>41009</v>
      </c>
      <c r="K445" s="27" t="n">
        <v>629.2</v>
      </c>
    </row>
    <row r="446" s="15" customFormat="true" ht="45" hidden="false" customHeight="false" outlineLevel="0" collapsed="false">
      <c r="A446" s="24" t="s">
        <v>1623</v>
      </c>
      <c r="B446" s="65" t="s">
        <v>1624</v>
      </c>
      <c r="C446" s="24" t="s">
        <v>2612</v>
      </c>
      <c r="D446" s="51" t="s">
        <v>2613</v>
      </c>
      <c r="E446" s="25" t="s">
        <v>2614</v>
      </c>
      <c r="F446" s="24" t="s">
        <v>2615</v>
      </c>
      <c r="G446" s="26" t="n">
        <v>41003</v>
      </c>
      <c r="H446" s="24"/>
      <c r="I446" s="65"/>
      <c r="J446" s="26" t="n">
        <v>41194</v>
      </c>
      <c r="K446" s="27" t="n">
        <v>19631.04</v>
      </c>
    </row>
    <row r="447" s="15" customFormat="true" ht="45" hidden="false" customHeight="false" outlineLevel="0" collapsed="false">
      <c r="A447" s="17" t="s">
        <v>1644</v>
      </c>
      <c r="B447" s="9" t="s">
        <v>1645</v>
      </c>
      <c r="C447" s="11" t="s">
        <v>2616</v>
      </c>
      <c r="D447" s="9" t="s">
        <v>2550</v>
      </c>
      <c r="E447" s="19" t="s">
        <v>2617</v>
      </c>
      <c r="F447" s="11" t="s">
        <v>2618</v>
      </c>
      <c r="G447" s="13" t="n">
        <v>41066</v>
      </c>
      <c r="H447" s="11"/>
      <c r="I447" s="9"/>
      <c r="J447" s="13" t="n">
        <v>520.21</v>
      </c>
      <c r="K447" s="20" t="n">
        <v>41624</v>
      </c>
    </row>
    <row r="448" s="15" customFormat="true" ht="20.25" hidden="false" customHeight="true" outlineLevel="0" collapsed="false">
      <c r="A448" s="18" t="s">
        <v>1623</v>
      </c>
      <c r="B448" s="17" t="s">
        <v>1624</v>
      </c>
      <c r="C448" s="11" t="s">
        <v>2619</v>
      </c>
      <c r="D448" s="100" t="s">
        <v>2620</v>
      </c>
      <c r="E448" s="12" t="s">
        <v>2621</v>
      </c>
      <c r="F448" s="11" t="s">
        <v>2622</v>
      </c>
      <c r="G448" s="13" t="n">
        <v>41066</v>
      </c>
      <c r="H448" s="11"/>
      <c r="I448" s="9"/>
      <c r="J448" s="13" t="n">
        <v>41227</v>
      </c>
      <c r="K448" s="20" t="n">
        <v>3825.54</v>
      </c>
    </row>
    <row r="449" s="15" customFormat="true" ht="20.25" hidden="false" customHeight="true" outlineLevel="0" collapsed="false">
      <c r="A449" s="18"/>
      <c r="B449" s="17"/>
      <c r="C449" s="11"/>
      <c r="D449" s="100"/>
      <c r="E449" s="12"/>
      <c r="F449" s="11"/>
      <c r="G449" s="13"/>
      <c r="H449" s="11"/>
      <c r="I449" s="9"/>
      <c r="J449" s="13" t="n">
        <v>41267</v>
      </c>
      <c r="K449" s="20" t="n">
        <v>5738.3</v>
      </c>
    </row>
    <row r="450" s="15" customFormat="true" ht="20.25" hidden="false" customHeight="true" outlineLevel="0" collapsed="false">
      <c r="A450" s="18"/>
      <c r="B450" s="17"/>
      <c r="C450" s="11"/>
      <c r="D450" s="11"/>
      <c r="E450" s="11"/>
      <c r="F450" s="11"/>
      <c r="G450" s="13"/>
      <c r="H450" s="11"/>
      <c r="I450" s="9"/>
      <c r="J450" s="13" t="n">
        <v>42193</v>
      </c>
      <c r="K450" s="20" t="n">
        <v>3919.32</v>
      </c>
    </row>
    <row r="451" s="15" customFormat="true" ht="45" hidden="false" customHeight="false" outlineLevel="0" collapsed="false">
      <c r="A451" s="17" t="s">
        <v>1644</v>
      </c>
      <c r="B451" s="9" t="s">
        <v>1645</v>
      </c>
      <c r="C451" s="11" t="s">
        <v>2623</v>
      </c>
      <c r="D451" s="100" t="s">
        <v>2624</v>
      </c>
      <c r="E451" s="19" t="s">
        <v>2625</v>
      </c>
      <c r="F451" s="11" t="s">
        <v>2626</v>
      </c>
      <c r="G451" s="13" t="n">
        <v>37761</v>
      </c>
      <c r="H451" s="11"/>
      <c r="I451" s="9"/>
      <c r="J451" s="13" t="n">
        <v>41036</v>
      </c>
      <c r="K451" s="20" t="n">
        <v>1258.4</v>
      </c>
    </row>
    <row r="452" s="15" customFormat="true" ht="21.75" hidden="false" customHeight="true" outlineLevel="0" collapsed="false">
      <c r="A452" s="65" t="s">
        <v>14</v>
      </c>
      <c r="B452" s="73" t="s">
        <v>289</v>
      </c>
      <c r="C452" s="24" t="s">
        <v>2627</v>
      </c>
      <c r="D452" s="65" t="s">
        <v>2628</v>
      </c>
      <c r="E452" s="25" t="n">
        <v>1377.7</v>
      </c>
      <c r="F452" s="24" t="s">
        <v>2629</v>
      </c>
      <c r="G452" s="26" t="n">
        <v>37446</v>
      </c>
      <c r="H452" s="24"/>
      <c r="I452" s="65"/>
      <c r="J452" s="26" t="n">
        <v>41163</v>
      </c>
      <c r="K452" s="27" t="n">
        <v>1213.64</v>
      </c>
    </row>
    <row r="453" s="15" customFormat="true" ht="26.25" hidden="false" customHeight="true" outlineLevel="0" collapsed="false">
      <c r="A453" s="65"/>
      <c r="B453" s="73"/>
      <c r="C453" s="24"/>
      <c r="D453" s="65"/>
      <c r="E453" s="25"/>
      <c r="F453" s="24"/>
      <c r="G453" s="26"/>
      <c r="H453" s="24"/>
      <c r="I453" s="65"/>
      <c r="J453" s="26" t="n">
        <v>41219</v>
      </c>
      <c r="K453" s="27" t="n">
        <v>164.06</v>
      </c>
    </row>
    <row r="454" s="15" customFormat="true" ht="56.25" hidden="false" customHeight="false" outlineLevel="0" collapsed="false">
      <c r="A454" s="65" t="s">
        <v>14</v>
      </c>
      <c r="B454" s="73" t="s">
        <v>289</v>
      </c>
      <c r="C454" s="24" t="s">
        <v>2630</v>
      </c>
      <c r="D454" s="65" t="s">
        <v>2631</v>
      </c>
      <c r="E454" s="25" t="n">
        <v>1788.12</v>
      </c>
      <c r="F454" s="24" t="s">
        <v>2632</v>
      </c>
      <c r="G454" s="26" t="n">
        <v>41137</v>
      </c>
      <c r="H454" s="24"/>
      <c r="I454" s="65"/>
      <c r="J454" s="26" t="n">
        <v>41219</v>
      </c>
      <c r="K454" s="27" t="n">
        <v>1788.12</v>
      </c>
    </row>
    <row r="455" s="15" customFormat="true" ht="33.75" hidden="false" customHeight="false" outlineLevel="0" collapsed="false">
      <c r="A455" s="65" t="s">
        <v>2633</v>
      </c>
      <c r="B455" s="65" t="s">
        <v>2634</v>
      </c>
      <c r="C455" s="24" t="s">
        <v>2635</v>
      </c>
      <c r="D455" s="65" t="s">
        <v>2636</v>
      </c>
      <c r="E455" s="25" t="n">
        <v>1006.72</v>
      </c>
      <c r="F455" s="24" t="s">
        <v>2637</v>
      </c>
      <c r="G455" s="26" t="n">
        <v>41166</v>
      </c>
      <c r="H455" s="24"/>
      <c r="I455" s="65"/>
      <c r="J455" s="26" t="n">
        <v>41438</v>
      </c>
      <c r="K455" s="27" t="n">
        <v>1006.72</v>
      </c>
    </row>
    <row r="456" s="15" customFormat="true" ht="56.25" hidden="false" customHeight="false" outlineLevel="0" collapsed="false">
      <c r="A456" s="9" t="s">
        <v>425</v>
      </c>
      <c r="B456" s="17" t="s">
        <v>1853</v>
      </c>
      <c r="C456" s="18" t="s">
        <v>2638</v>
      </c>
      <c r="D456" s="17" t="s">
        <v>2639</v>
      </c>
      <c r="E456" s="19" t="n">
        <v>776.82</v>
      </c>
      <c r="F456" s="18" t="s">
        <v>2640</v>
      </c>
      <c r="G456" s="13" t="n">
        <v>41178</v>
      </c>
      <c r="H456" s="11"/>
      <c r="I456" s="9"/>
      <c r="J456" s="13" t="n">
        <v>41248</v>
      </c>
      <c r="K456" s="20" t="n">
        <v>702.12</v>
      </c>
    </row>
    <row r="457" s="15" customFormat="true" ht="21.75" hidden="false" customHeight="true" outlineLevel="0" collapsed="false">
      <c r="A457" s="65" t="s">
        <v>2591</v>
      </c>
      <c r="B457" s="65" t="s">
        <v>2592</v>
      </c>
      <c r="C457" s="24" t="s">
        <v>2641</v>
      </c>
      <c r="D457" s="65" t="s">
        <v>2642</v>
      </c>
      <c r="E457" s="25" t="n">
        <v>250</v>
      </c>
      <c r="F457" s="24" t="s">
        <v>2643</v>
      </c>
      <c r="G457" s="26" t="n">
        <v>41092</v>
      </c>
      <c r="H457" s="24"/>
      <c r="I457" s="65"/>
      <c r="J457" s="26" t="n">
        <v>41157</v>
      </c>
      <c r="K457" s="27" t="n">
        <v>250</v>
      </c>
    </row>
    <row r="458" s="15" customFormat="true" ht="21" hidden="false" customHeight="true" outlineLevel="0" collapsed="false">
      <c r="A458" s="24" t="s">
        <v>2172</v>
      </c>
      <c r="B458" s="73" t="s">
        <v>638</v>
      </c>
      <c r="C458" s="24" t="s">
        <v>2644</v>
      </c>
      <c r="D458" s="65" t="s">
        <v>2550</v>
      </c>
      <c r="E458" s="25" t="s">
        <v>2645</v>
      </c>
      <c r="F458" s="24" t="s">
        <v>2646</v>
      </c>
      <c r="G458" s="26" t="n">
        <v>41038</v>
      </c>
      <c r="H458" s="24"/>
      <c r="I458" s="65"/>
      <c r="J458" s="26" t="n">
        <v>41156</v>
      </c>
      <c r="K458" s="27" t="n">
        <v>1452</v>
      </c>
    </row>
    <row r="459" s="15" customFormat="true" ht="19.5" hidden="false" customHeight="true" outlineLevel="0" collapsed="false">
      <c r="A459" s="24"/>
      <c r="B459" s="73"/>
      <c r="C459" s="24"/>
      <c r="D459" s="65"/>
      <c r="E459" s="25"/>
      <c r="F459" s="24"/>
      <c r="G459" s="26"/>
      <c r="H459" s="24"/>
      <c r="I459" s="65"/>
      <c r="J459" s="26" t="n">
        <v>41291</v>
      </c>
      <c r="K459" s="27" t="n">
        <v>1452</v>
      </c>
    </row>
    <row r="460" s="15" customFormat="true" ht="56.25" hidden="false" customHeight="false" outlineLevel="0" collapsed="false">
      <c r="A460" s="65" t="s">
        <v>106</v>
      </c>
      <c r="B460" s="65" t="s">
        <v>1978</v>
      </c>
      <c r="C460" s="24" t="s">
        <v>2647</v>
      </c>
      <c r="D460" s="65" t="s">
        <v>2398</v>
      </c>
      <c r="E460" s="25" t="s">
        <v>2648</v>
      </c>
      <c r="F460" s="24" t="s">
        <v>2649</v>
      </c>
      <c r="G460" s="26" t="n">
        <v>41019</v>
      </c>
      <c r="H460" s="24"/>
      <c r="I460" s="65"/>
      <c r="J460" s="26" t="n">
        <v>41183</v>
      </c>
      <c r="K460" s="27" t="n">
        <v>660.38</v>
      </c>
    </row>
    <row r="461" s="15" customFormat="true" ht="56.25" hidden="false" customHeight="false" outlineLevel="0" collapsed="false">
      <c r="A461" s="24" t="s">
        <v>2109</v>
      </c>
      <c r="B461" s="65" t="s">
        <v>2110</v>
      </c>
      <c r="C461" s="24" t="s">
        <v>2650</v>
      </c>
      <c r="D461" s="24" t="s">
        <v>2620</v>
      </c>
      <c r="E461" s="25" t="s">
        <v>2651</v>
      </c>
      <c r="F461" s="24" t="s">
        <v>2652</v>
      </c>
      <c r="G461" s="26" t="n">
        <v>41066</v>
      </c>
      <c r="H461" s="24"/>
      <c r="I461" s="67"/>
      <c r="J461" s="26" t="n">
        <v>41142</v>
      </c>
      <c r="K461" s="27" t="n">
        <v>370</v>
      </c>
    </row>
    <row r="462" s="15" customFormat="true" ht="43.5" hidden="false" customHeight="true" outlineLevel="0" collapsed="false">
      <c r="A462" s="65" t="s">
        <v>1914</v>
      </c>
      <c r="B462" s="73" t="s">
        <v>1915</v>
      </c>
      <c r="C462" s="24" t="s">
        <v>2653</v>
      </c>
      <c r="D462" s="65" t="s">
        <v>2654</v>
      </c>
      <c r="E462" s="25" t="s">
        <v>2655</v>
      </c>
      <c r="F462" s="24" t="s">
        <v>2656</v>
      </c>
      <c r="G462" s="26" t="n">
        <v>41102</v>
      </c>
      <c r="H462" s="24"/>
      <c r="I462" s="65"/>
      <c r="J462" s="26" t="n">
        <v>41228</v>
      </c>
      <c r="K462" s="27" t="n">
        <v>9680</v>
      </c>
    </row>
    <row r="463" s="15" customFormat="true" ht="33.75" hidden="false" customHeight="true" outlineLevel="0" collapsed="false">
      <c r="A463" s="65" t="s">
        <v>2047</v>
      </c>
      <c r="B463" s="73" t="s">
        <v>2048</v>
      </c>
      <c r="C463" s="24" t="s">
        <v>2657</v>
      </c>
      <c r="D463" s="51" t="s">
        <v>2658</v>
      </c>
      <c r="E463" s="25" t="s">
        <v>2350</v>
      </c>
      <c r="F463" s="24" t="s">
        <v>2659</v>
      </c>
      <c r="G463" s="26" t="n">
        <v>41198</v>
      </c>
      <c r="H463" s="24" t="s">
        <v>2660</v>
      </c>
      <c r="I463" s="24"/>
      <c r="J463" s="24"/>
      <c r="K463" s="24"/>
    </row>
    <row r="464" s="15" customFormat="true" ht="33.75" hidden="false" customHeight="true" outlineLevel="0" collapsed="false">
      <c r="A464" s="65" t="s">
        <v>2661</v>
      </c>
      <c r="B464" s="65" t="s">
        <v>2662</v>
      </c>
      <c r="C464" s="24" t="s">
        <v>2663</v>
      </c>
      <c r="D464" s="51" t="s">
        <v>2658</v>
      </c>
      <c r="E464" s="25" t="s">
        <v>2664</v>
      </c>
      <c r="F464" s="24" t="s">
        <v>2659</v>
      </c>
      <c r="G464" s="26" t="n">
        <v>41198</v>
      </c>
      <c r="H464" s="24" t="s">
        <v>2660</v>
      </c>
      <c r="I464" s="24"/>
      <c r="J464" s="24"/>
      <c r="K464" s="24"/>
    </row>
    <row r="465" s="15" customFormat="true" ht="33.75" hidden="false" customHeight="false" outlineLevel="0" collapsed="false">
      <c r="A465" s="65" t="s">
        <v>2665</v>
      </c>
      <c r="B465" s="65" t="s">
        <v>2666</v>
      </c>
      <c r="C465" s="24" t="s">
        <v>2667</v>
      </c>
      <c r="D465" s="51" t="s">
        <v>2658</v>
      </c>
      <c r="E465" s="25" t="s">
        <v>2668</v>
      </c>
      <c r="F465" s="24" t="s">
        <v>2659</v>
      </c>
      <c r="G465" s="26" t="n">
        <v>41198</v>
      </c>
      <c r="H465" s="24"/>
      <c r="I465" s="65"/>
      <c r="J465" s="26" t="n">
        <v>41451</v>
      </c>
      <c r="K465" s="27" t="n">
        <v>900</v>
      </c>
    </row>
    <row r="466" s="15" customFormat="true" ht="56.25" hidden="false" customHeight="false" outlineLevel="0" collapsed="false">
      <c r="A466" s="65" t="s">
        <v>106</v>
      </c>
      <c r="B466" s="65" t="s">
        <v>1978</v>
      </c>
      <c r="C466" s="24" t="s">
        <v>2669</v>
      </c>
      <c r="D466" s="65" t="s">
        <v>2670</v>
      </c>
      <c r="E466" s="25" t="s">
        <v>2671</v>
      </c>
      <c r="F466" s="24" t="s">
        <v>2672</v>
      </c>
      <c r="G466" s="26" t="n">
        <v>41207</v>
      </c>
      <c r="H466" s="24" t="s">
        <v>2673</v>
      </c>
      <c r="I466" s="27" t="n">
        <v>1325.29</v>
      </c>
      <c r="J466" s="26" t="n">
        <v>41806</v>
      </c>
      <c r="K466" s="27" t="n">
        <v>1325.29</v>
      </c>
    </row>
    <row r="467" s="15" customFormat="true" ht="45" hidden="false" customHeight="false" outlineLevel="0" collapsed="false">
      <c r="A467" s="65" t="s">
        <v>2674</v>
      </c>
      <c r="B467" s="65" t="s">
        <v>2675</v>
      </c>
      <c r="C467" s="24" t="s">
        <v>2676</v>
      </c>
      <c r="D467" s="65" t="s">
        <v>2677</v>
      </c>
      <c r="E467" s="25" t="s">
        <v>2678</v>
      </c>
      <c r="F467" s="24" t="s">
        <v>2679</v>
      </c>
      <c r="G467" s="26" t="n">
        <v>41225</v>
      </c>
      <c r="H467" s="24"/>
      <c r="I467" s="65"/>
      <c r="J467" s="26" t="n">
        <v>41358</v>
      </c>
      <c r="K467" s="27" t="n">
        <v>1234.2</v>
      </c>
    </row>
    <row r="468" s="15" customFormat="true" ht="45" hidden="false" customHeight="false" outlineLevel="0" collapsed="false">
      <c r="A468" s="65" t="s">
        <v>93</v>
      </c>
      <c r="B468" s="65" t="s">
        <v>94</v>
      </c>
      <c r="C468" s="24" t="s">
        <v>2680</v>
      </c>
      <c r="D468" s="65" t="s">
        <v>2681</v>
      </c>
      <c r="E468" s="25" t="s">
        <v>2682</v>
      </c>
      <c r="F468" s="24" t="s">
        <v>2683</v>
      </c>
      <c r="G468" s="26" t="n">
        <v>41240</v>
      </c>
      <c r="H468" s="24" t="s">
        <v>2684</v>
      </c>
      <c r="I468" s="27" t="n">
        <v>3600</v>
      </c>
      <c r="J468" s="26" t="n">
        <v>41474</v>
      </c>
      <c r="K468" s="27" t="n">
        <v>3600</v>
      </c>
    </row>
    <row r="469" s="15" customFormat="true" ht="48" hidden="false" customHeight="true" outlineLevel="0" collapsed="false">
      <c r="A469" s="65" t="s">
        <v>1804</v>
      </c>
      <c r="B469" s="65" t="s">
        <v>1805</v>
      </c>
      <c r="C469" s="24" t="s">
        <v>2685</v>
      </c>
      <c r="D469" s="24" t="s">
        <v>2686</v>
      </c>
      <c r="E469" s="25" t="s">
        <v>2687</v>
      </c>
      <c r="F469" s="24" t="s">
        <v>2688</v>
      </c>
      <c r="G469" s="26" t="n">
        <v>41262</v>
      </c>
      <c r="H469" s="24"/>
      <c r="I469" s="26"/>
      <c r="J469" s="26" t="n">
        <v>41631</v>
      </c>
      <c r="K469" s="27" t="n">
        <v>2516.8</v>
      </c>
    </row>
    <row r="470" s="15" customFormat="true" ht="20.25" hidden="false" customHeight="true" outlineLevel="0" collapsed="false">
      <c r="A470" s="18" t="s">
        <v>1623</v>
      </c>
      <c r="B470" s="17" t="s">
        <v>1624</v>
      </c>
      <c r="C470" s="11" t="s">
        <v>2689</v>
      </c>
      <c r="D470" s="100" t="s">
        <v>2690</v>
      </c>
      <c r="E470" s="12" t="s">
        <v>2691</v>
      </c>
      <c r="F470" s="11" t="s">
        <v>2692</v>
      </c>
      <c r="G470" s="13" t="n">
        <v>41242</v>
      </c>
      <c r="H470" s="11"/>
      <c r="I470" s="9"/>
      <c r="J470" s="13" t="n">
        <v>41425</v>
      </c>
      <c r="K470" s="20" t="n">
        <v>3523.52</v>
      </c>
    </row>
    <row r="471" s="15" customFormat="true" ht="27.75" hidden="false" customHeight="true" outlineLevel="0" collapsed="false">
      <c r="A471" s="18"/>
      <c r="B471" s="17"/>
      <c r="C471" s="11"/>
      <c r="D471" s="100"/>
      <c r="E471" s="12"/>
      <c r="F471" s="11"/>
      <c r="G471" s="13"/>
      <c r="H471" s="11"/>
      <c r="I471" s="9"/>
      <c r="J471" s="13" t="n">
        <v>41535</v>
      </c>
      <c r="K471" s="20" t="n">
        <v>1006.72</v>
      </c>
    </row>
    <row r="472" s="15" customFormat="true" ht="27.75" hidden="false" customHeight="true" outlineLevel="0" collapsed="false">
      <c r="A472" s="18"/>
      <c r="B472" s="17"/>
      <c r="C472" s="11"/>
      <c r="D472" s="11"/>
      <c r="E472" s="11"/>
      <c r="F472" s="11"/>
      <c r="G472" s="13"/>
      <c r="H472" s="11"/>
      <c r="I472" s="9"/>
      <c r="J472" s="13" t="n">
        <v>41635</v>
      </c>
      <c r="K472" s="20" t="n">
        <v>4026.88</v>
      </c>
    </row>
    <row r="473" s="15" customFormat="true" ht="27.75" hidden="false" customHeight="true" outlineLevel="0" collapsed="false">
      <c r="A473" s="18"/>
      <c r="B473" s="17"/>
      <c r="C473" s="11"/>
      <c r="D473" s="11"/>
      <c r="E473" s="11"/>
      <c r="F473" s="11"/>
      <c r="G473" s="13"/>
      <c r="H473" s="11"/>
      <c r="I473" s="9"/>
      <c r="J473" s="13"/>
      <c r="K473" s="20"/>
    </row>
    <row r="474" s="15" customFormat="true" ht="33.75" hidden="false" customHeight="false" outlineLevel="0" collapsed="false">
      <c r="A474" s="65" t="s">
        <v>1670</v>
      </c>
      <c r="B474" s="65" t="s">
        <v>2099</v>
      </c>
      <c r="C474" s="24" t="s">
        <v>2693</v>
      </c>
      <c r="D474" s="65" t="s">
        <v>2694</v>
      </c>
      <c r="E474" s="25" t="s">
        <v>2695</v>
      </c>
      <c r="F474" s="24" t="s">
        <v>2696</v>
      </c>
      <c r="G474" s="26" t="n">
        <v>41260</v>
      </c>
      <c r="H474" s="24"/>
      <c r="I474" s="65"/>
      <c r="J474" s="26" t="n">
        <v>41285</v>
      </c>
      <c r="K474" s="27" t="n">
        <v>3901.04</v>
      </c>
    </row>
    <row r="475" s="15" customFormat="true" ht="33.75" hidden="false" customHeight="false" outlineLevel="0" collapsed="false">
      <c r="A475" s="24" t="s">
        <v>2231</v>
      </c>
      <c r="B475" s="65" t="s">
        <v>1885</v>
      </c>
      <c r="C475" s="24" t="s">
        <v>2697</v>
      </c>
      <c r="D475" s="65" t="s">
        <v>2681</v>
      </c>
      <c r="E475" s="25" t="s">
        <v>2698</v>
      </c>
      <c r="F475" s="24" t="s">
        <v>2699</v>
      </c>
      <c r="G475" s="26" t="n">
        <v>41240</v>
      </c>
      <c r="H475" s="24" t="s">
        <v>2700</v>
      </c>
      <c r="I475" s="65" t="n">
        <v>10701.84</v>
      </c>
      <c r="J475" s="26" t="n">
        <v>41698</v>
      </c>
      <c r="K475" s="27" t="n">
        <v>10701.84</v>
      </c>
    </row>
    <row r="476" s="15" customFormat="true" ht="33.75" hidden="false" customHeight="false" outlineLevel="0" collapsed="false">
      <c r="A476" s="24" t="s">
        <v>2423</v>
      </c>
      <c r="B476" s="73" t="s">
        <v>15</v>
      </c>
      <c r="C476" s="24" t="s">
        <v>2701</v>
      </c>
      <c r="D476" s="51" t="s">
        <v>2702</v>
      </c>
      <c r="E476" s="25" t="n">
        <v>2089.3</v>
      </c>
      <c r="F476" s="24" t="s">
        <v>21</v>
      </c>
      <c r="G476" s="26" t="n">
        <v>37306</v>
      </c>
      <c r="H476" s="24"/>
      <c r="I476" s="65"/>
      <c r="J476" s="26" t="n">
        <v>41192</v>
      </c>
      <c r="K476" s="27" t="n">
        <v>2089.3</v>
      </c>
    </row>
    <row r="477" s="15" customFormat="true" ht="33.75" hidden="false" customHeight="false" outlineLevel="0" collapsed="false">
      <c r="A477" s="65" t="s">
        <v>14</v>
      </c>
      <c r="B477" s="65" t="s">
        <v>289</v>
      </c>
      <c r="C477" s="24" t="s">
        <v>2703</v>
      </c>
      <c r="D477" s="26" t="s">
        <v>2704</v>
      </c>
      <c r="E477" s="114" t="n">
        <v>948.48</v>
      </c>
      <c r="F477" s="24" t="s">
        <v>2705</v>
      </c>
      <c r="G477" s="26" t="n">
        <v>41234</v>
      </c>
      <c r="H477" s="24"/>
      <c r="I477" s="65"/>
      <c r="J477" s="26" t="n">
        <v>41249</v>
      </c>
      <c r="K477" s="27" t="n">
        <v>948.48</v>
      </c>
    </row>
    <row r="478" s="15" customFormat="true" ht="44.25" hidden="false" customHeight="true" outlineLevel="0" collapsed="false">
      <c r="A478" s="65" t="s">
        <v>1644</v>
      </c>
      <c r="B478" s="65" t="s">
        <v>1645</v>
      </c>
      <c r="C478" s="24" t="s">
        <v>2706</v>
      </c>
      <c r="D478" s="65" t="s">
        <v>2704</v>
      </c>
      <c r="E478" s="114" t="n">
        <v>1384.24</v>
      </c>
      <c r="F478" s="24" t="s">
        <v>2707</v>
      </c>
      <c r="G478" s="26" t="n">
        <v>41234</v>
      </c>
      <c r="H478" s="24"/>
      <c r="I478" s="65"/>
      <c r="J478" s="26" t="n">
        <v>41624</v>
      </c>
      <c r="K478" s="27" t="n">
        <v>1382.99</v>
      </c>
    </row>
    <row r="479" s="15" customFormat="true" ht="33.75" hidden="false" customHeight="false" outlineLevel="0" collapsed="false">
      <c r="A479" s="65" t="s">
        <v>2708</v>
      </c>
      <c r="B479" s="73" t="s">
        <v>2709</v>
      </c>
      <c r="C479" s="24" t="s">
        <v>2710</v>
      </c>
      <c r="D479" s="65" t="s">
        <v>2711</v>
      </c>
      <c r="E479" s="114" t="n">
        <v>2420</v>
      </c>
      <c r="F479" s="24" t="s">
        <v>2712</v>
      </c>
      <c r="G479" s="26" t="n">
        <v>41237</v>
      </c>
      <c r="H479" s="24"/>
      <c r="I479" s="65"/>
      <c r="J479" s="26" t="n">
        <v>41359</v>
      </c>
      <c r="K479" s="27" t="n">
        <v>2420</v>
      </c>
    </row>
    <row r="480" s="15" customFormat="true" ht="45" hidden="false" customHeight="false" outlineLevel="0" collapsed="false">
      <c r="A480" s="65" t="s">
        <v>2713</v>
      </c>
      <c r="B480" s="65" t="s">
        <v>2714</v>
      </c>
      <c r="C480" s="24" t="s">
        <v>2715</v>
      </c>
      <c r="D480" s="65" t="s">
        <v>2704</v>
      </c>
      <c r="E480" s="114" t="n">
        <v>2000</v>
      </c>
      <c r="F480" s="24" t="s">
        <v>2716</v>
      </c>
      <c r="G480" s="26" t="n">
        <v>41234</v>
      </c>
      <c r="H480" s="24"/>
      <c r="I480" s="65"/>
      <c r="J480" s="26" t="n">
        <v>41400</v>
      </c>
      <c r="K480" s="27" t="n">
        <v>1887.6</v>
      </c>
    </row>
    <row r="481" s="15" customFormat="true" ht="33.75" hidden="false" customHeight="false" outlineLevel="0" collapsed="false">
      <c r="A481" s="65" t="s">
        <v>2591</v>
      </c>
      <c r="B481" s="65" t="s">
        <v>2592</v>
      </c>
      <c r="C481" s="24" t="s">
        <v>2717</v>
      </c>
      <c r="D481" s="65" t="s">
        <v>2718</v>
      </c>
      <c r="E481" s="25" t="n">
        <v>250</v>
      </c>
      <c r="F481" s="24" t="s">
        <v>2719</v>
      </c>
      <c r="G481" s="26" t="n">
        <v>41281</v>
      </c>
      <c r="H481" s="24"/>
      <c r="I481" s="65"/>
      <c r="J481" s="26" t="n">
        <v>41358</v>
      </c>
      <c r="K481" s="27" t="n">
        <v>250</v>
      </c>
    </row>
    <row r="482" s="15" customFormat="true" ht="67.5" hidden="false" customHeight="false" outlineLevel="0" collapsed="false">
      <c r="A482" s="65" t="s">
        <v>106</v>
      </c>
      <c r="B482" s="65" t="s">
        <v>1978</v>
      </c>
      <c r="C482" s="24" t="s">
        <v>2720</v>
      </c>
      <c r="D482" s="65" t="s">
        <v>2721</v>
      </c>
      <c r="E482" s="25" t="s">
        <v>2722</v>
      </c>
      <c r="F482" s="24" t="s">
        <v>2723</v>
      </c>
      <c r="G482" s="26" t="n">
        <v>41325</v>
      </c>
      <c r="H482" s="24" t="s">
        <v>2724</v>
      </c>
      <c r="I482" s="65" t="n">
        <v>9952.04</v>
      </c>
      <c r="J482" s="26" t="n">
        <v>41897</v>
      </c>
      <c r="K482" s="27" t="n">
        <v>9952.04</v>
      </c>
    </row>
    <row r="483" s="15" customFormat="true" ht="45" hidden="false" customHeight="false" outlineLevel="0" collapsed="false">
      <c r="A483" s="65" t="s">
        <v>2725</v>
      </c>
      <c r="B483" s="65" t="s">
        <v>2726</v>
      </c>
      <c r="C483" s="24" t="s">
        <v>2727</v>
      </c>
      <c r="D483" s="65" t="s">
        <v>2690</v>
      </c>
      <c r="E483" s="25" t="s">
        <v>2728</v>
      </c>
      <c r="F483" s="24" t="s">
        <v>2729</v>
      </c>
      <c r="G483" s="26" t="n">
        <v>41242</v>
      </c>
      <c r="H483" s="24"/>
      <c r="I483" s="65"/>
      <c r="J483" s="26" t="n">
        <v>41382</v>
      </c>
      <c r="K483" s="27" t="n">
        <v>4300.63</v>
      </c>
    </row>
    <row r="484" s="15" customFormat="true" ht="45" hidden="false" customHeight="false" outlineLevel="0" collapsed="false">
      <c r="A484" s="65" t="s">
        <v>2730</v>
      </c>
      <c r="B484" s="65" t="s">
        <v>2731</v>
      </c>
      <c r="C484" s="24" t="s">
        <v>2732</v>
      </c>
      <c r="D484" s="65" t="s">
        <v>2733</v>
      </c>
      <c r="E484" s="25" t="s">
        <v>2734</v>
      </c>
      <c r="F484" s="24" t="s">
        <v>2735</v>
      </c>
      <c r="G484" s="26" t="n">
        <v>41402</v>
      </c>
      <c r="H484" s="24"/>
      <c r="I484" s="65"/>
      <c r="J484" s="26" t="n">
        <v>41631</v>
      </c>
      <c r="K484" s="27" t="n">
        <v>1395.68</v>
      </c>
    </row>
    <row r="485" s="15" customFormat="true" ht="27.75" hidden="false" customHeight="true" outlineLevel="0" collapsed="false">
      <c r="A485" s="65" t="s">
        <v>119</v>
      </c>
      <c r="B485" s="65" t="s">
        <v>120</v>
      </c>
      <c r="C485" s="24" t="s">
        <v>2736</v>
      </c>
      <c r="D485" s="65" t="s">
        <v>2737</v>
      </c>
      <c r="E485" s="25" t="s">
        <v>2738</v>
      </c>
      <c r="F485" s="24" t="s">
        <v>2739</v>
      </c>
      <c r="G485" s="26" t="n">
        <v>41422</v>
      </c>
      <c r="H485" s="24" t="s">
        <v>2740</v>
      </c>
      <c r="I485" s="27" t="n">
        <v>2080</v>
      </c>
      <c r="J485" s="26" t="n">
        <v>41521</v>
      </c>
      <c r="K485" s="27" t="n">
        <v>2080</v>
      </c>
    </row>
    <row r="486" s="15" customFormat="true" ht="32.25" hidden="false" customHeight="true" outlineLevel="0" collapsed="false">
      <c r="A486" s="65"/>
      <c r="B486" s="65"/>
      <c r="C486" s="24"/>
      <c r="D486" s="65"/>
      <c r="E486" s="25"/>
      <c r="F486" s="25"/>
      <c r="G486" s="26"/>
      <c r="H486" s="33" t="s">
        <v>2741</v>
      </c>
      <c r="I486" s="27" t="n">
        <v>1528.8</v>
      </c>
      <c r="J486" s="35" t="n">
        <v>41619</v>
      </c>
      <c r="K486" s="115" t="n">
        <v>1528.8</v>
      </c>
    </row>
    <row r="487" s="15" customFormat="true" ht="33.75" hidden="false" customHeight="true" outlineLevel="0" collapsed="false">
      <c r="A487" s="18" t="s">
        <v>1623</v>
      </c>
      <c r="B487" s="17" t="s">
        <v>1624</v>
      </c>
      <c r="C487" s="11" t="s">
        <v>2742</v>
      </c>
      <c r="D487" s="100" t="s">
        <v>2737</v>
      </c>
      <c r="E487" s="12" t="s">
        <v>2743</v>
      </c>
      <c r="F487" s="11" t="s">
        <v>2744</v>
      </c>
      <c r="G487" s="13" t="n">
        <v>41422</v>
      </c>
      <c r="H487" s="11" t="s">
        <v>2745</v>
      </c>
      <c r="I487" s="14" t="n">
        <v>12425.74</v>
      </c>
      <c r="J487" s="116" t="n">
        <v>41674</v>
      </c>
      <c r="K487" s="20" t="n">
        <v>7430.66</v>
      </c>
    </row>
    <row r="488" s="15" customFormat="true" ht="33.75" hidden="false" customHeight="true" outlineLevel="0" collapsed="false">
      <c r="A488" s="18"/>
      <c r="B488" s="17"/>
      <c r="C488" s="11"/>
      <c r="D488" s="100"/>
      <c r="E488" s="12"/>
      <c r="F488" s="11"/>
      <c r="G488" s="13"/>
      <c r="H488" s="11"/>
      <c r="I488" s="14"/>
      <c r="J488" s="116" t="n">
        <v>41743</v>
      </c>
      <c r="K488" s="96" t="n">
        <v>4995.08</v>
      </c>
    </row>
    <row r="489" s="15" customFormat="true" ht="33" hidden="false" customHeight="true" outlineLevel="0" collapsed="false">
      <c r="A489" s="18"/>
      <c r="B489" s="17"/>
      <c r="C489" s="11"/>
      <c r="D489" s="100"/>
      <c r="E489" s="12"/>
      <c r="F489" s="11"/>
      <c r="G489" s="13"/>
      <c r="H489" s="117"/>
      <c r="I489" s="118"/>
      <c r="J489" s="118"/>
      <c r="K489" s="119"/>
    </row>
    <row r="490" s="15" customFormat="true" ht="15" hidden="false" customHeight="true" outlineLevel="0" collapsed="false">
      <c r="A490" s="92" t="s">
        <v>1693</v>
      </c>
      <c r="B490" s="92" t="s">
        <v>1881</v>
      </c>
      <c r="C490" s="33" t="s">
        <v>2746</v>
      </c>
      <c r="D490" s="33" t="s">
        <v>2747</v>
      </c>
      <c r="E490" s="34" t="s">
        <v>2748</v>
      </c>
      <c r="F490" s="33" t="s">
        <v>1849</v>
      </c>
      <c r="G490" s="35" t="n">
        <v>41471</v>
      </c>
      <c r="H490" s="24"/>
      <c r="I490" s="26"/>
      <c r="J490" s="26" t="n">
        <v>41558</v>
      </c>
      <c r="K490" s="27" t="n">
        <v>1667.78</v>
      </c>
    </row>
    <row r="491" s="15" customFormat="true" ht="17.25" hidden="false" customHeight="true" outlineLevel="0" collapsed="false">
      <c r="A491" s="92"/>
      <c r="B491" s="92"/>
      <c r="C491" s="33"/>
      <c r="D491" s="33"/>
      <c r="E491" s="34"/>
      <c r="F491" s="33"/>
      <c r="G491" s="35"/>
      <c r="H491" s="24"/>
      <c r="I491" s="26"/>
      <c r="J491" s="26" t="n">
        <v>41675</v>
      </c>
      <c r="K491" s="27" t="n">
        <v>831.44</v>
      </c>
    </row>
    <row r="492" s="15" customFormat="true" ht="16.5" hidden="false" customHeight="true" outlineLevel="0" collapsed="false">
      <c r="A492" s="92" t="s">
        <v>1797</v>
      </c>
      <c r="B492" s="92" t="s">
        <v>158</v>
      </c>
      <c r="C492" s="33" t="s">
        <v>2749</v>
      </c>
      <c r="D492" s="33" t="s">
        <v>2747</v>
      </c>
      <c r="E492" s="34" t="s">
        <v>2583</v>
      </c>
      <c r="F492" s="33" t="s">
        <v>2750</v>
      </c>
      <c r="G492" s="35" t="n">
        <v>41429</v>
      </c>
      <c r="H492" s="24"/>
      <c r="I492" s="26"/>
      <c r="J492" s="26" t="n">
        <v>41494</v>
      </c>
      <c r="K492" s="27" t="n">
        <v>7260</v>
      </c>
    </row>
    <row r="493" s="15" customFormat="true" ht="16.5" hidden="false" customHeight="true" outlineLevel="0" collapsed="false">
      <c r="A493" s="92"/>
      <c r="B493" s="92"/>
      <c r="C493" s="33"/>
      <c r="D493" s="33"/>
      <c r="E493" s="34"/>
      <c r="F493" s="33"/>
      <c r="G493" s="35"/>
      <c r="H493" s="24"/>
      <c r="I493" s="26"/>
      <c r="J493" s="26" t="n">
        <v>41589</v>
      </c>
      <c r="K493" s="27" t="n">
        <v>2420</v>
      </c>
    </row>
    <row r="494" s="15" customFormat="true" ht="20.25" hidden="false" customHeight="true" outlineLevel="0" collapsed="false">
      <c r="A494" s="24" t="s">
        <v>2172</v>
      </c>
      <c r="B494" s="73" t="s">
        <v>638</v>
      </c>
      <c r="C494" s="24" t="s">
        <v>2751</v>
      </c>
      <c r="D494" s="65" t="s">
        <v>2747</v>
      </c>
      <c r="E494" s="25" t="s">
        <v>2645</v>
      </c>
      <c r="F494" s="24" t="s">
        <v>2752</v>
      </c>
      <c r="G494" s="26" t="n">
        <v>41479</v>
      </c>
      <c r="H494" s="24"/>
      <c r="I494" s="65"/>
      <c r="J494" s="26" t="n">
        <v>41548</v>
      </c>
      <c r="K494" s="27" t="n">
        <v>1452</v>
      </c>
    </row>
    <row r="495" s="15" customFormat="true" ht="24.75" hidden="false" customHeight="true" outlineLevel="0" collapsed="false">
      <c r="A495" s="24"/>
      <c r="B495" s="73"/>
      <c r="C495" s="24"/>
      <c r="D495" s="65"/>
      <c r="E495" s="25"/>
      <c r="F495" s="24"/>
      <c r="G495" s="26"/>
      <c r="H495" s="24"/>
      <c r="I495" s="65"/>
      <c r="J495" s="26" t="n">
        <v>41625</v>
      </c>
      <c r="K495" s="27" t="n">
        <v>1464</v>
      </c>
    </row>
    <row r="496" s="15" customFormat="true" ht="78.75" hidden="false" customHeight="false" outlineLevel="0" collapsed="false">
      <c r="A496" s="65" t="s">
        <v>106</v>
      </c>
      <c r="B496" s="65" t="s">
        <v>1978</v>
      </c>
      <c r="C496" s="24" t="s">
        <v>2753</v>
      </c>
      <c r="D496" s="65" t="s">
        <v>2754</v>
      </c>
      <c r="E496" s="25" t="s">
        <v>2755</v>
      </c>
      <c r="F496" s="24" t="s">
        <v>2756</v>
      </c>
      <c r="G496" s="26" t="n">
        <v>41057</v>
      </c>
      <c r="H496" s="24" t="s">
        <v>2757</v>
      </c>
      <c r="I496" s="27" t="n">
        <v>1538.96</v>
      </c>
      <c r="J496" s="26" t="n">
        <v>41549</v>
      </c>
      <c r="K496" s="27" t="n">
        <v>1538.96</v>
      </c>
    </row>
    <row r="497" s="15" customFormat="true" ht="72.75" hidden="false" customHeight="true" outlineLevel="0" collapsed="false">
      <c r="A497" s="65" t="s">
        <v>2758</v>
      </c>
      <c r="B497" s="65" t="s">
        <v>2759</v>
      </c>
      <c r="C497" s="24" t="s">
        <v>2760</v>
      </c>
      <c r="D497" s="65" t="s">
        <v>2761</v>
      </c>
      <c r="E497" s="25" t="n">
        <v>17450</v>
      </c>
      <c r="F497" s="24" t="s">
        <v>2762</v>
      </c>
      <c r="G497" s="26" t="n">
        <v>41439</v>
      </c>
      <c r="H497" s="24"/>
      <c r="I497" s="27"/>
      <c r="J497" s="26" t="n">
        <v>41474</v>
      </c>
      <c r="K497" s="27" t="n">
        <v>17450</v>
      </c>
    </row>
    <row r="498" s="15" customFormat="true" ht="67.5" hidden="false" customHeight="false" outlineLevel="0" collapsed="false">
      <c r="A498" s="65" t="s">
        <v>2730</v>
      </c>
      <c r="B498" s="65" t="s">
        <v>2731</v>
      </c>
      <c r="C498" s="24" t="s">
        <v>2763</v>
      </c>
      <c r="D498" s="65" t="s">
        <v>2764</v>
      </c>
      <c r="E498" s="25" t="s">
        <v>2765</v>
      </c>
      <c r="F498" s="24" t="s">
        <v>2766</v>
      </c>
      <c r="G498" s="26" t="n">
        <v>41548</v>
      </c>
      <c r="H498" s="24"/>
      <c r="I498" s="65"/>
      <c r="J498" s="26" t="n">
        <v>41631</v>
      </c>
      <c r="K498" s="27" t="n">
        <v>1776.32</v>
      </c>
    </row>
    <row r="499" s="15" customFormat="true" ht="56.25" hidden="false" customHeight="false" outlineLevel="0" collapsed="false">
      <c r="A499" s="9" t="s">
        <v>2730</v>
      </c>
      <c r="B499" s="9" t="s">
        <v>2731</v>
      </c>
      <c r="C499" s="18" t="s">
        <v>2767</v>
      </c>
      <c r="D499" s="9" t="s">
        <v>2768</v>
      </c>
      <c r="E499" s="19" t="s">
        <v>2769</v>
      </c>
      <c r="F499" s="18" t="s">
        <v>2679</v>
      </c>
      <c r="G499" s="13" t="n">
        <v>41568</v>
      </c>
      <c r="H499" s="11"/>
      <c r="I499" s="9"/>
      <c r="J499" s="9"/>
      <c r="K499" s="120"/>
    </row>
    <row r="500" s="15" customFormat="true" ht="78.75" hidden="false" customHeight="true" outlineLevel="0" collapsed="false">
      <c r="A500" s="65" t="s">
        <v>223</v>
      </c>
      <c r="B500" s="65" t="s">
        <v>2216</v>
      </c>
      <c r="C500" s="24" t="s">
        <v>2770</v>
      </c>
      <c r="D500" s="65" t="s">
        <v>2771</v>
      </c>
      <c r="E500" s="25" t="s">
        <v>2772</v>
      </c>
      <c r="F500" s="24" t="s">
        <v>1655</v>
      </c>
      <c r="G500" s="26" t="n">
        <v>41586</v>
      </c>
      <c r="H500" s="24" t="s">
        <v>2773</v>
      </c>
      <c r="I500" s="27" t="n">
        <v>6962.39</v>
      </c>
      <c r="J500" s="26" t="n">
        <v>42472</v>
      </c>
      <c r="K500" s="27" t="n">
        <v>6962.39</v>
      </c>
    </row>
    <row r="501" s="15" customFormat="true" ht="56.25" hidden="false" customHeight="false" outlineLevel="0" collapsed="false">
      <c r="A501" s="65" t="s">
        <v>1818</v>
      </c>
      <c r="B501" s="65" t="s">
        <v>2774</v>
      </c>
      <c r="C501" s="24" t="s">
        <v>2775</v>
      </c>
      <c r="D501" s="65" t="s">
        <v>2776</v>
      </c>
      <c r="E501" s="25" t="s">
        <v>2777</v>
      </c>
      <c r="F501" s="24" t="s">
        <v>1642</v>
      </c>
      <c r="G501" s="26" t="n">
        <v>41603</v>
      </c>
      <c r="H501" s="24"/>
      <c r="I501" s="27"/>
      <c r="J501" s="26" t="n">
        <v>42073</v>
      </c>
      <c r="K501" s="27" t="n">
        <v>1141.92</v>
      </c>
    </row>
    <row r="502" s="15" customFormat="true" ht="45" hidden="false" customHeight="false" outlineLevel="0" collapsed="false">
      <c r="A502" s="65" t="s">
        <v>2468</v>
      </c>
      <c r="B502" s="65" t="s">
        <v>2469</v>
      </c>
      <c r="C502" s="24" t="s">
        <v>2778</v>
      </c>
      <c r="D502" s="65" t="s">
        <v>2776</v>
      </c>
      <c r="E502" s="25" t="s">
        <v>2779</v>
      </c>
      <c r="F502" s="24" t="s">
        <v>1642</v>
      </c>
      <c r="G502" s="26" t="n">
        <v>41603</v>
      </c>
      <c r="H502" s="24" t="s">
        <v>2780</v>
      </c>
      <c r="I502" s="27" t="n">
        <v>2400</v>
      </c>
      <c r="J502" s="26" t="n">
        <v>41782</v>
      </c>
      <c r="K502" s="27" t="n">
        <v>2400</v>
      </c>
    </row>
    <row r="503" s="15" customFormat="true" ht="23.25" hidden="false" customHeight="true" outlineLevel="0" collapsed="false">
      <c r="A503" s="9" t="s">
        <v>1804</v>
      </c>
      <c r="B503" s="9" t="s">
        <v>1805</v>
      </c>
      <c r="C503" s="11" t="s">
        <v>2781</v>
      </c>
      <c r="D503" s="9" t="s">
        <v>2782</v>
      </c>
      <c r="E503" s="12" t="s">
        <v>1739</v>
      </c>
      <c r="F503" s="11" t="s">
        <v>2783</v>
      </c>
      <c r="G503" s="13" t="n">
        <v>41614</v>
      </c>
      <c r="H503" s="11"/>
      <c r="I503" s="9"/>
      <c r="J503" s="13" t="n">
        <v>41631</v>
      </c>
      <c r="K503" s="20" t="n">
        <v>756.7</v>
      </c>
    </row>
    <row r="504" s="15" customFormat="true" ht="24" hidden="false" customHeight="true" outlineLevel="0" collapsed="false">
      <c r="A504" s="9"/>
      <c r="B504" s="9"/>
      <c r="C504" s="11"/>
      <c r="D504" s="9"/>
      <c r="E504" s="12"/>
      <c r="F504" s="11"/>
      <c r="G504" s="13"/>
      <c r="H504" s="11"/>
      <c r="I504" s="9"/>
      <c r="J504" s="13" t="n">
        <v>41913</v>
      </c>
      <c r="K504" s="20" t="n">
        <v>137.03</v>
      </c>
    </row>
    <row r="505" s="15" customFormat="true" ht="42" hidden="false" customHeight="true" outlineLevel="0" collapsed="false">
      <c r="A505" s="9" t="s">
        <v>401</v>
      </c>
      <c r="B505" s="9" t="s">
        <v>2784</v>
      </c>
      <c r="C505" s="11" t="s">
        <v>2785</v>
      </c>
      <c r="D505" s="9" t="s">
        <v>2786</v>
      </c>
      <c r="E505" s="12" t="s">
        <v>2787</v>
      </c>
      <c r="F505" s="11" t="s">
        <v>2788</v>
      </c>
      <c r="G505" s="13" t="n">
        <v>41619</v>
      </c>
      <c r="H505" s="11" t="s">
        <v>2789</v>
      </c>
      <c r="I505" s="59" t="n">
        <v>4155.32</v>
      </c>
      <c r="J505" s="13" t="n">
        <v>41897</v>
      </c>
      <c r="K505" s="20" t="n">
        <v>4155.32</v>
      </c>
    </row>
    <row r="506" s="15" customFormat="true" ht="28.5" hidden="false" customHeight="true" outlineLevel="0" collapsed="false">
      <c r="A506" s="9"/>
      <c r="B506" s="9"/>
      <c r="C506" s="11"/>
      <c r="D506" s="9"/>
      <c r="E506" s="12"/>
      <c r="F506" s="12"/>
      <c r="G506" s="13"/>
      <c r="H506" s="11" t="s">
        <v>2790</v>
      </c>
      <c r="I506" s="59" t="n">
        <v>3647.8</v>
      </c>
      <c r="J506" s="13" t="n">
        <v>42037</v>
      </c>
      <c r="K506" s="20" t="n">
        <v>3647.8</v>
      </c>
    </row>
    <row r="507" s="15" customFormat="true" ht="18.75" hidden="false" customHeight="true" outlineLevel="0" collapsed="false">
      <c r="A507" s="65" t="s">
        <v>1797</v>
      </c>
      <c r="B507" s="65" t="s">
        <v>158</v>
      </c>
      <c r="C507" s="24" t="s">
        <v>2791</v>
      </c>
      <c r="D507" s="65" t="s">
        <v>2792</v>
      </c>
      <c r="E507" s="25" t="s">
        <v>2793</v>
      </c>
      <c r="F507" s="24" t="s">
        <v>2095</v>
      </c>
      <c r="G507" s="26" t="n">
        <v>41666</v>
      </c>
      <c r="H507" s="24"/>
      <c r="I507" s="27"/>
      <c r="J507" s="26" t="n">
        <v>41780</v>
      </c>
      <c r="K507" s="27" t="n">
        <v>3050</v>
      </c>
    </row>
    <row r="508" s="15" customFormat="true" ht="16.5" hidden="false" customHeight="true" outlineLevel="0" collapsed="false">
      <c r="A508" s="65"/>
      <c r="B508" s="65"/>
      <c r="C508" s="24"/>
      <c r="D508" s="65"/>
      <c r="E508" s="25"/>
      <c r="F508" s="25"/>
      <c r="G508" s="26"/>
      <c r="H508" s="24"/>
      <c r="I508" s="27"/>
      <c r="J508" s="26" t="n">
        <v>41871</v>
      </c>
      <c r="K508" s="27" t="n">
        <v>1525</v>
      </c>
    </row>
    <row r="509" s="15" customFormat="true" ht="20.25" hidden="false" customHeight="true" outlineLevel="0" collapsed="false">
      <c r="A509" s="65"/>
      <c r="B509" s="65"/>
      <c r="C509" s="24"/>
      <c r="D509" s="65"/>
      <c r="E509" s="25"/>
      <c r="F509" s="25"/>
      <c r="G509" s="26"/>
      <c r="H509" s="24"/>
      <c r="I509" s="27"/>
      <c r="J509" s="26" t="n">
        <v>41941</v>
      </c>
      <c r="K509" s="27" t="n">
        <v>1525</v>
      </c>
    </row>
    <row r="510" s="15" customFormat="true" ht="49.5" hidden="false" customHeight="true" outlineLevel="0" collapsed="false">
      <c r="A510" s="92" t="s">
        <v>119</v>
      </c>
      <c r="B510" s="92" t="s">
        <v>120</v>
      </c>
      <c r="C510" s="33" t="s">
        <v>2794</v>
      </c>
      <c r="D510" s="92" t="s">
        <v>2795</v>
      </c>
      <c r="E510" s="34" t="s">
        <v>2796</v>
      </c>
      <c r="F510" s="33" t="s">
        <v>2797</v>
      </c>
      <c r="G510" s="35" t="n">
        <v>41667</v>
      </c>
      <c r="H510" s="24" t="s">
        <v>2798</v>
      </c>
      <c r="I510" s="27" t="n">
        <v>2600</v>
      </c>
      <c r="J510" s="26" t="n">
        <v>41806</v>
      </c>
      <c r="K510" s="27" t="n">
        <v>2600</v>
      </c>
    </row>
    <row r="511" s="121" customFormat="true" ht="36.75" hidden="false" customHeight="true" outlineLevel="0" collapsed="false">
      <c r="A511" s="92"/>
      <c r="B511" s="92"/>
      <c r="C511" s="33"/>
      <c r="D511" s="92"/>
      <c r="E511" s="34"/>
      <c r="F511" s="34"/>
      <c r="G511" s="35"/>
      <c r="H511" s="24" t="s">
        <v>2799</v>
      </c>
      <c r="I511" s="27" t="n">
        <v>676</v>
      </c>
      <c r="J511" s="26" t="n">
        <v>41975</v>
      </c>
      <c r="K511" s="27" t="n">
        <v>676</v>
      </c>
    </row>
    <row r="512" s="121" customFormat="true" ht="34.5" hidden="false" customHeight="true" outlineLevel="0" collapsed="false">
      <c r="A512" s="65" t="s">
        <v>2800</v>
      </c>
      <c r="B512" s="65" t="s">
        <v>2801</v>
      </c>
      <c r="C512" s="38" t="s">
        <v>2802</v>
      </c>
      <c r="D512" s="65" t="s">
        <v>2803</v>
      </c>
      <c r="E512" s="25" t="n">
        <v>106.87</v>
      </c>
      <c r="F512" s="24" t="s">
        <v>2804</v>
      </c>
      <c r="G512" s="26" t="n">
        <v>41635</v>
      </c>
      <c r="H512" s="24"/>
      <c r="I512" s="122"/>
      <c r="J512" s="26" t="n">
        <v>41694</v>
      </c>
      <c r="K512" s="27" t="n">
        <v>106.87</v>
      </c>
    </row>
    <row r="513" s="123" customFormat="true" ht="43.5" hidden="false" customHeight="true" outlineLevel="0" collapsed="false">
      <c r="A513" s="65" t="s">
        <v>1670</v>
      </c>
      <c r="B513" s="65" t="s">
        <v>2099</v>
      </c>
      <c r="C513" s="24" t="s">
        <v>2805</v>
      </c>
      <c r="D513" s="65" t="s">
        <v>2806</v>
      </c>
      <c r="E513" s="25" t="s">
        <v>2807</v>
      </c>
      <c r="F513" s="24" t="s">
        <v>2808</v>
      </c>
      <c r="G513" s="26" t="n">
        <v>41628</v>
      </c>
      <c r="H513" s="24"/>
      <c r="I513" s="122"/>
      <c r="J513" s="26" t="n">
        <v>41782</v>
      </c>
      <c r="K513" s="27" t="n">
        <v>4026</v>
      </c>
    </row>
    <row r="514" s="121" customFormat="true" ht="29.25" hidden="false" customHeight="true" outlineLevel="0" collapsed="false">
      <c r="A514" s="65" t="s">
        <v>119</v>
      </c>
      <c r="B514" s="65" t="s">
        <v>120</v>
      </c>
      <c r="C514" s="24" t="s">
        <v>2809</v>
      </c>
      <c r="D514" s="65" t="s">
        <v>2810</v>
      </c>
      <c r="E514" s="25" t="s">
        <v>2811</v>
      </c>
      <c r="F514" s="24" t="s">
        <v>2812</v>
      </c>
      <c r="G514" s="26" t="n">
        <v>41690</v>
      </c>
      <c r="H514" s="24" t="s">
        <v>2813</v>
      </c>
      <c r="I514" s="27" t="n">
        <v>4160</v>
      </c>
      <c r="J514" s="26" t="n">
        <v>41843</v>
      </c>
      <c r="K514" s="27" t="n">
        <v>4160</v>
      </c>
    </row>
    <row r="515" s="121" customFormat="true" ht="33" hidden="false" customHeight="true" outlineLevel="0" collapsed="false">
      <c r="A515" s="65"/>
      <c r="B515" s="65"/>
      <c r="C515" s="24"/>
      <c r="D515" s="65"/>
      <c r="E515" s="25"/>
      <c r="F515" s="25"/>
      <c r="G515" s="26"/>
      <c r="H515" s="24" t="s">
        <v>2814</v>
      </c>
      <c r="I515" s="27" t="n">
        <v>4160</v>
      </c>
      <c r="J515" s="26" t="n">
        <v>41985</v>
      </c>
      <c r="K515" s="27" t="n">
        <v>2600</v>
      </c>
    </row>
    <row r="516" s="121" customFormat="true" ht="33" hidden="false" customHeight="true" outlineLevel="0" collapsed="false">
      <c r="A516" s="65"/>
      <c r="B516" s="65"/>
      <c r="C516" s="24"/>
      <c r="D516" s="65"/>
      <c r="E516" s="25"/>
      <c r="F516" s="25"/>
      <c r="G516" s="26"/>
      <c r="H516" s="24"/>
      <c r="I516" s="27"/>
      <c r="J516" s="26" t="n">
        <v>41995</v>
      </c>
      <c r="K516" s="27" t="n">
        <v>1560</v>
      </c>
    </row>
    <row r="517" s="121" customFormat="true" ht="30" hidden="false" customHeight="true" outlineLevel="0" collapsed="false">
      <c r="A517" s="92" t="s">
        <v>425</v>
      </c>
      <c r="B517" s="92" t="s">
        <v>2815</v>
      </c>
      <c r="C517" s="33" t="s">
        <v>2816</v>
      </c>
      <c r="D517" s="92" t="s">
        <v>2810</v>
      </c>
      <c r="E517" s="34" t="s">
        <v>2817</v>
      </c>
      <c r="F517" s="33" t="s">
        <v>2818</v>
      </c>
      <c r="G517" s="35" t="n">
        <v>41690</v>
      </c>
      <c r="H517" s="24" t="s">
        <v>2819</v>
      </c>
      <c r="I517" s="27" t="n">
        <v>14621.41</v>
      </c>
      <c r="J517" s="26" t="n">
        <v>41751</v>
      </c>
      <c r="K517" s="27" t="n">
        <v>14621.41</v>
      </c>
    </row>
    <row r="518" s="121" customFormat="true" ht="30.75" hidden="false" customHeight="true" outlineLevel="0" collapsed="false">
      <c r="A518" s="92"/>
      <c r="B518" s="92"/>
      <c r="C518" s="33"/>
      <c r="D518" s="92"/>
      <c r="E518" s="34"/>
      <c r="F518" s="34"/>
      <c r="G518" s="35"/>
      <c r="H518" s="24" t="s">
        <v>2820</v>
      </c>
      <c r="I518" s="27" t="n">
        <v>13292.18</v>
      </c>
      <c r="J518" s="26" t="n">
        <v>42381</v>
      </c>
      <c r="K518" s="27" t="n">
        <v>13292.18</v>
      </c>
    </row>
    <row r="519" s="121" customFormat="true" ht="45" hidden="false" customHeight="false" outlineLevel="0" collapsed="false">
      <c r="A519" s="24" t="s">
        <v>2821</v>
      </c>
      <c r="B519" s="65" t="s">
        <v>2822</v>
      </c>
      <c r="C519" s="24" t="s">
        <v>2823</v>
      </c>
      <c r="D519" s="65" t="s">
        <v>2824</v>
      </c>
      <c r="E519" s="25" t="n">
        <v>2000</v>
      </c>
      <c r="F519" s="24" t="s">
        <v>2825</v>
      </c>
      <c r="G519" s="26" t="n">
        <v>41729</v>
      </c>
      <c r="H519" s="24" t="s">
        <v>2826</v>
      </c>
      <c r="I519" s="27" t="n">
        <v>729.56</v>
      </c>
      <c r="J519" s="26" t="n">
        <v>42681</v>
      </c>
      <c r="K519" s="27" t="n">
        <v>729.56</v>
      </c>
    </row>
    <row r="520" s="37" customFormat="true" ht="22.5" hidden="false" customHeight="true" outlineLevel="0" collapsed="false">
      <c r="A520" s="65" t="s">
        <v>69</v>
      </c>
      <c r="B520" s="65" t="s">
        <v>370</v>
      </c>
      <c r="C520" s="24" t="s">
        <v>2827</v>
      </c>
      <c r="D520" s="65" t="s">
        <v>2828</v>
      </c>
      <c r="E520" s="25" t="s">
        <v>2829</v>
      </c>
      <c r="F520" s="24" t="s">
        <v>2830</v>
      </c>
      <c r="G520" s="26" t="n">
        <v>41729</v>
      </c>
      <c r="H520" s="24"/>
      <c r="I520" s="27"/>
      <c r="J520" s="26" t="n">
        <v>41884</v>
      </c>
      <c r="K520" s="27" t="n">
        <v>1744.28</v>
      </c>
    </row>
    <row r="521" s="37" customFormat="true" ht="28.5" hidden="false" customHeight="true" outlineLevel="0" collapsed="false">
      <c r="A521" s="65"/>
      <c r="B521" s="65"/>
      <c r="C521" s="24"/>
      <c r="D521" s="65"/>
      <c r="E521" s="25"/>
      <c r="F521" s="25"/>
      <c r="G521" s="26"/>
      <c r="H521" s="24"/>
      <c r="I521" s="27"/>
      <c r="J521" s="26" t="n">
        <v>41887</v>
      </c>
      <c r="K521" s="27" t="n">
        <v>326.4</v>
      </c>
    </row>
    <row r="522" s="37" customFormat="true" ht="33.75" hidden="false" customHeight="false" outlineLevel="0" collapsed="false">
      <c r="A522" s="24" t="s">
        <v>236</v>
      </c>
      <c r="B522" s="65" t="s">
        <v>237</v>
      </c>
      <c r="C522" s="24" t="s">
        <v>2831</v>
      </c>
      <c r="D522" s="65" t="s">
        <v>2824</v>
      </c>
      <c r="E522" s="25" t="s">
        <v>2832</v>
      </c>
      <c r="F522" s="24" t="s">
        <v>2833</v>
      </c>
      <c r="G522" s="26" t="n">
        <v>41729</v>
      </c>
      <c r="H522" s="24"/>
      <c r="I522" s="122"/>
      <c r="J522" s="26" t="n">
        <v>41926</v>
      </c>
      <c r="K522" s="27" t="n">
        <v>1592.83</v>
      </c>
    </row>
    <row r="523" s="37" customFormat="true" ht="33.75" hidden="false" customHeight="false" outlineLevel="0" collapsed="false">
      <c r="A523" s="24" t="s">
        <v>1623</v>
      </c>
      <c r="B523" s="65" t="s">
        <v>1624</v>
      </c>
      <c r="C523" s="24" t="s">
        <v>2834</v>
      </c>
      <c r="D523" s="65" t="s">
        <v>2824</v>
      </c>
      <c r="E523" s="25" t="s">
        <v>2835</v>
      </c>
      <c r="F523" s="24" t="s">
        <v>2833</v>
      </c>
      <c r="G523" s="26" t="n">
        <v>41729</v>
      </c>
      <c r="H523" s="24"/>
      <c r="I523" s="122"/>
      <c r="J523" s="26" t="n">
        <v>41906</v>
      </c>
      <c r="K523" s="27" t="n">
        <v>3500</v>
      </c>
    </row>
    <row r="524" s="37" customFormat="true" ht="27.75" hidden="false" customHeight="true" outlineLevel="0" collapsed="false">
      <c r="A524" s="24" t="s">
        <v>2172</v>
      </c>
      <c r="B524" s="92" t="s">
        <v>638</v>
      </c>
      <c r="C524" s="33" t="s">
        <v>2836</v>
      </c>
      <c r="D524" s="92" t="s">
        <v>2792</v>
      </c>
      <c r="E524" s="34" t="s">
        <v>2837</v>
      </c>
      <c r="F524" s="33" t="s">
        <v>2838</v>
      </c>
      <c r="G524" s="26" t="n">
        <v>41682</v>
      </c>
      <c r="H524" s="24"/>
      <c r="I524" s="122"/>
      <c r="J524" s="26" t="n">
        <v>41822</v>
      </c>
      <c r="K524" s="27" t="n">
        <v>1464</v>
      </c>
    </row>
    <row r="525" s="37" customFormat="true" ht="26.25" hidden="false" customHeight="true" outlineLevel="0" collapsed="false">
      <c r="A525" s="24"/>
      <c r="B525" s="92"/>
      <c r="C525" s="33"/>
      <c r="D525" s="92"/>
      <c r="E525" s="34"/>
      <c r="F525" s="34"/>
      <c r="G525" s="26"/>
      <c r="H525" s="24"/>
      <c r="I525" s="122"/>
      <c r="J525" s="26" t="n">
        <v>41990</v>
      </c>
      <c r="K525" s="27" t="n">
        <v>1464</v>
      </c>
    </row>
    <row r="526" s="37" customFormat="true" ht="59.25" hidden="false" customHeight="true" outlineLevel="0" collapsed="false">
      <c r="A526" s="24" t="s">
        <v>2839</v>
      </c>
      <c r="B526" s="65" t="s">
        <v>2840</v>
      </c>
      <c r="C526" s="24" t="s">
        <v>2841</v>
      </c>
      <c r="D526" s="65" t="s">
        <v>2842</v>
      </c>
      <c r="E526" s="25" t="s">
        <v>2843</v>
      </c>
      <c r="F526" s="24" t="s">
        <v>2844</v>
      </c>
      <c r="G526" s="26" t="n">
        <v>41747</v>
      </c>
      <c r="H526" s="24"/>
      <c r="I526" s="122"/>
      <c r="J526" s="26" t="n">
        <v>42016</v>
      </c>
      <c r="K526" s="27" t="n">
        <v>3700</v>
      </c>
    </row>
    <row r="527" s="37" customFormat="true" ht="21.75" hidden="false" customHeight="true" outlineLevel="0" collapsed="false">
      <c r="A527" s="18" t="s">
        <v>2221</v>
      </c>
      <c r="B527" s="17" t="s">
        <v>2222</v>
      </c>
      <c r="C527" s="18" t="s">
        <v>2845</v>
      </c>
      <c r="D527" s="18" t="s">
        <v>2846</v>
      </c>
      <c r="E527" s="19" t="s">
        <v>2847</v>
      </c>
      <c r="F527" s="18" t="s">
        <v>2848</v>
      </c>
      <c r="G527" s="21" t="n">
        <v>38320</v>
      </c>
      <c r="H527" s="11"/>
      <c r="I527" s="42"/>
      <c r="J527" s="18" t="s">
        <v>2849</v>
      </c>
      <c r="K527" s="20" t="n">
        <v>855.17</v>
      </c>
    </row>
    <row r="528" s="37" customFormat="true" ht="22.5" hidden="false" customHeight="false" outlineLevel="0" collapsed="false">
      <c r="A528" s="18"/>
      <c r="B528" s="18"/>
      <c r="C528" s="18"/>
      <c r="D528" s="18"/>
      <c r="E528" s="19"/>
      <c r="F528" s="19"/>
      <c r="G528" s="21"/>
      <c r="H528" s="18" t="s">
        <v>2850</v>
      </c>
      <c r="I528" s="32" t="n">
        <v>306.56</v>
      </c>
      <c r="J528" s="21" t="n">
        <v>41772</v>
      </c>
      <c r="K528" s="20" t="n">
        <v>306.56</v>
      </c>
    </row>
    <row r="529" s="37" customFormat="true" ht="26.25" hidden="false" customHeight="true" outlineLevel="0" collapsed="false">
      <c r="A529" s="24" t="s">
        <v>2221</v>
      </c>
      <c r="B529" s="65" t="s">
        <v>2222</v>
      </c>
      <c r="C529" s="24" t="s">
        <v>2851</v>
      </c>
      <c r="D529" s="65" t="s">
        <v>2852</v>
      </c>
      <c r="E529" s="25" t="s">
        <v>2853</v>
      </c>
      <c r="F529" s="24" t="s">
        <v>2854</v>
      </c>
      <c r="G529" s="26" t="n">
        <v>38629</v>
      </c>
      <c r="H529" s="24"/>
      <c r="I529" s="122"/>
      <c r="J529" s="26" t="s">
        <v>2855</v>
      </c>
      <c r="K529" s="27" t="n">
        <v>2246.4</v>
      </c>
    </row>
    <row r="530" s="37" customFormat="true" ht="22.5" hidden="false" customHeight="false" outlineLevel="0" collapsed="false">
      <c r="A530" s="24"/>
      <c r="B530" s="65"/>
      <c r="C530" s="24"/>
      <c r="D530" s="65"/>
      <c r="E530" s="25"/>
      <c r="F530" s="25"/>
      <c r="G530" s="26"/>
      <c r="H530" s="24" t="s">
        <v>2856</v>
      </c>
      <c r="I530" s="27" t="n">
        <v>499.2</v>
      </c>
      <c r="J530" s="26" t="n">
        <v>41772</v>
      </c>
      <c r="K530" s="27" t="n">
        <v>499.2</v>
      </c>
    </row>
    <row r="531" s="37" customFormat="true" ht="38.25" hidden="false" customHeight="true" outlineLevel="0" collapsed="false">
      <c r="A531" s="24"/>
      <c r="B531" s="65"/>
      <c r="C531" s="24"/>
      <c r="D531" s="65"/>
      <c r="E531" s="25"/>
      <c r="F531" s="25"/>
      <c r="G531" s="26"/>
      <c r="H531" s="24" t="s">
        <v>2857</v>
      </c>
      <c r="I531" s="27" t="n">
        <v>499.2</v>
      </c>
      <c r="J531" s="26" t="n">
        <v>41772</v>
      </c>
      <c r="K531" s="27" t="n">
        <v>499.2</v>
      </c>
    </row>
    <row r="532" s="37" customFormat="true" ht="33.75" hidden="false" customHeight="false" outlineLevel="0" collapsed="false">
      <c r="A532" s="24" t="s">
        <v>138</v>
      </c>
      <c r="B532" s="65" t="s">
        <v>139</v>
      </c>
      <c r="C532" s="24" t="s">
        <v>2858</v>
      </c>
      <c r="D532" s="65" t="s">
        <v>2747</v>
      </c>
      <c r="E532" s="25" t="n">
        <v>5334.7</v>
      </c>
      <c r="F532" s="24" t="s">
        <v>2859</v>
      </c>
      <c r="G532" s="26" t="n">
        <v>41415</v>
      </c>
      <c r="H532" s="24"/>
      <c r="I532" s="122"/>
      <c r="J532" s="26" t="n">
        <v>41521</v>
      </c>
      <c r="K532" s="27" t="n">
        <v>5334.7</v>
      </c>
    </row>
    <row r="533" s="37" customFormat="true" ht="78.75" hidden="false" customHeight="false" outlineLevel="0" collapsed="false">
      <c r="A533" s="24" t="s">
        <v>85</v>
      </c>
      <c r="B533" s="65" t="s">
        <v>86</v>
      </c>
      <c r="C533" s="24" t="s">
        <v>2860</v>
      </c>
      <c r="D533" s="65" t="s">
        <v>2861</v>
      </c>
      <c r="E533" s="25" t="s">
        <v>2862</v>
      </c>
      <c r="F533" s="24" t="s">
        <v>2863</v>
      </c>
      <c r="G533" s="26" t="n">
        <v>41815</v>
      </c>
      <c r="H533" s="24" t="s">
        <v>2864</v>
      </c>
      <c r="I533" s="27" t="n">
        <v>3298.88</v>
      </c>
      <c r="J533" s="26" t="n">
        <v>42046</v>
      </c>
      <c r="K533" s="27" t="n">
        <v>3298.88</v>
      </c>
    </row>
    <row r="534" s="106" customFormat="true" ht="33.75" hidden="false" customHeight="false" outlineLevel="0" collapsed="false">
      <c r="A534" s="24" t="s">
        <v>2708</v>
      </c>
      <c r="B534" s="65" t="s">
        <v>2709</v>
      </c>
      <c r="C534" s="24" t="s">
        <v>2865</v>
      </c>
      <c r="D534" s="65" t="s">
        <v>2866</v>
      </c>
      <c r="E534" s="25" t="n">
        <v>2440</v>
      </c>
      <c r="F534" s="24" t="s">
        <v>2867</v>
      </c>
      <c r="G534" s="26" t="n">
        <v>41814</v>
      </c>
      <c r="H534" s="24" t="s">
        <v>2868</v>
      </c>
      <c r="I534" s="27" t="n">
        <v>2440</v>
      </c>
      <c r="J534" s="26" t="n">
        <v>43035</v>
      </c>
      <c r="K534" s="27" t="n">
        <v>2440</v>
      </c>
    </row>
    <row r="535" s="60" customFormat="true" ht="25.5" hidden="false" customHeight="true" outlineLevel="0" collapsed="false">
      <c r="A535" s="24" t="s">
        <v>138</v>
      </c>
      <c r="B535" s="24" t="s">
        <v>139</v>
      </c>
      <c r="C535" s="24" t="s">
        <v>2869</v>
      </c>
      <c r="D535" s="65" t="s">
        <v>2792</v>
      </c>
      <c r="E535" s="25" t="n">
        <v>5000</v>
      </c>
      <c r="F535" s="24" t="s">
        <v>2870</v>
      </c>
      <c r="G535" s="26" t="n">
        <v>41807</v>
      </c>
      <c r="H535" s="24"/>
      <c r="I535" s="27"/>
      <c r="J535" s="26" t="n">
        <v>41864</v>
      </c>
      <c r="K535" s="27" t="n">
        <v>1489.55</v>
      </c>
    </row>
    <row r="536" s="60" customFormat="true" ht="27.75" hidden="false" customHeight="true" outlineLevel="0" collapsed="false">
      <c r="A536" s="24"/>
      <c r="B536" s="24"/>
      <c r="C536" s="24"/>
      <c r="D536" s="65"/>
      <c r="E536" s="25"/>
      <c r="F536" s="25"/>
      <c r="G536" s="26"/>
      <c r="H536" s="24"/>
      <c r="I536" s="27"/>
      <c r="J536" s="26" t="n">
        <v>41884</v>
      </c>
      <c r="K536" s="27" t="n">
        <v>3346.5</v>
      </c>
    </row>
    <row r="537" s="37" customFormat="true" ht="90" hidden="false" customHeight="false" outlineLevel="0" collapsed="false">
      <c r="A537" s="11" t="s">
        <v>223</v>
      </c>
      <c r="B537" s="10" t="s">
        <v>2216</v>
      </c>
      <c r="C537" s="11" t="s">
        <v>2871</v>
      </c>
      <c r="D537" s="11" t="s">
        <v>2872</v>
      </c>
      <c r="E537" s="12" t="s">
        <v>2873</v>
      </c>
      <c r="F537" s="11" t="s">
        <v>2874</v>
      </c>
      <c r="G537" s="13" t="n">
        <v>41821</v>
      </c>
      <c r="H537" s="11" t="s">
        <v>2875</v>
      </c>
      <c r="I537" s="95" t="n">
        <v>17217.6</v>
      </c>
      <c r="J537" s="13" t="n">
        <v>42572</v>
      </c>
      <c r="K537" s="14" t="n">
        <v>17217.6</v>
      </c>
    </row>
    <row r="538" s="15" customFormat="true" ht="33.75" hidden="false" customHeight="false" outlineLevel="0" collapsed="false">
      <c r="A538" s="24" t="s">
        <v>14</v>
      </c>
      <c r="B538" s="65" t="s">
        <v>15</v>
      </c>
      <c r="C538" s="24" t="s">
        <v>2876</v>
      </c>
      <c r="D538" s="65" t="s">
        <v>2877</v>
      </c>
      <c r="E538" s="25" t="n">
        <v>1555.57</v>
      </c>
      <c r="F538" s="24" t="s">
        <v>2878</v>
      </c>
      <c r="G538" s="26" t="n">
        <v>37670</v>
      </c>
      <c r="H538" s="24"/>
      <c r="I538" s="122"/>
      <c r="J538" s="26" t="n">
        <v>41694</v>
      </c>
      <c r="K538" s="27" t="n">
        <v>1555.57</v>
      </c>
    </row>
    <row r="539" s="37" customFormat="true" ht="37.5" hidden="false" customHeight="true" outlineLevel="0" collapsed="false">
      <c r="A539" s="24" t="s">
        <v>85</v>
      </c>
      <c r="B539" s="24" t="s">
        <v>86</v>
      </c>
      <c r="C539" s="24" t="s">
        <v>2879</v>
      </c>
      <c r="D539" s="24" t="s">
        <v>2880</v>
      </c>
      <c r="E539" s="24" t="s">
        <v>2881</v>
      </c>
      <c r="F539" s="24" t="s">
        <v>2882</v>
      </c>
      <c r="G539" s="26" t="n">
        <v>41813</v>
      </c>
      <c r="H539" s="24" t="s">
        <v>2883</v>
      </c>
      <c r="I539" s="27" t="n">
        <v>10150.4</v>
      </c>
      <c r="J539" s="26" t="n">
        <v>41946</v>
      </c>
      <c r="K539" s="27" t="n">
        <v>10150.4</v>
      </c>
    </row>
    <row r="540" s="37" customFormat="true" ht="36.75" hidden="false" customHeight="true" outlineLevel="0" collapsed="false">
      <c r="A540" s="24"/>
      <c r="B540" s="24"/>
      <c r="C540" s="24"/>
      <c r="D540" s="24"/>
      <c r="E540" s="24"/>
      <c r="F540" s="24"/>
      <c r="G540" s="26"/>
      <c r="H540" s="24" t="s">
        <v>2884</v>
      </c>
      <c r="I540" s="27" t="n">
        <v>3172</v>
      </c>
      <c r="J540" s="26" t="n">
        <v>42062</v>
      </c>
      <c r="K540" s="27" t="n">
        <v>3172</v>
      </c>
    </row>
    <row r="541" s="37" customFormat="true" ht="39" hidden="false" customHeight="true" outlineLevel="0" collapsed="false">
      <c r="A541" s="24"/>
      <c r="B541" s="24"/>
      <c r="C541" s="24"/>
      <c r="D541" s="24"/>
      <c r="E541" s="24"/>
      <c r="F541" s="24"/>
      <c r="G541" s="26"/>
      <c r="H541" s="24" t="s">
        <v>2885</v>
      </c>
      <c r="I541" s="27" t="n">
        <v>5582.72</v>
      </c>
      <c r="J541" s="26" t="n">
        <v>42178</v>
      </c>
      <c r="K541" s="27" t="n">
        <v>5582.72</v>
      </c>
    </row>
    <row r="542" s="37" customFormat="true" ht="42" hidden="false" customHeight="true" outlineLevel="0" collapsed="false">
      <c r="A542" s="24"/>
      <c r="B542" s="24"/>
      <c r="C542" s="24"/>
      <c r="D542" s="24"/>
      <c r="E542" s="24"/>
      <c r="F542" s="24"/>
      <c r="G542" s="26"/>
      <c r="H542" s="24" t="s">
        <v>2886</v>
      </c>
      <c r="I542" s="27" t="n">
        <v>6851.52</v>
      </c>
      <c r="J542" s="26" t="n">
        <v>42786</v>
      </c>
      <c r="K542" s="27" t="n">
        <v>6851.52</v>
      </c>
    </row>
    <row r="543" s="37" customFormat="true" ht="35.25" hidden="false" customHeight="true" outlineLevel="0" collapsed="false">
      <c r="A543" s="24"/>
      <c r="B543" s="24"/>
      <c r="C543" s="24"/>
      <c r="D543" s="24"/>
      <c r="E543" s="24"/>
      <c r="F543" s="24"/>
      <c r="G543" s="26"/>
      <c r="H543" s="24" t="s">
        <v>2887</v>
      </c>
      <c r="I543" s="27" t="n">
        <v>761.28</v>
      </c>
      <c r="J543" s="26" t="n">
        <v>42786</v>
      </c>
      <c r="K543" s="27" t="n">
        <v>761.28</v>
      </c>
    </row>
    <row r="544" s="37" customFormat="true" ht="35.25" hidden="false" customHeight="true" outlineLevel="0" collapsed="false">
      <c r="A544" s="24"/>
      <c r="B544" s="24"/>
      <c r="C544" s="24"/>
      <c r="D544" s="24"/>
      <c r="E544" s="24"/>
      <c r="F544" s="24"/>
      <c r="G544" s="26"/>
      <c r="H544" s="24" t="s">
        <v>2888</v>
      </c>
      <c r="I544" s="27" t="n">
        <v>3172</v>
      </c>
      <c r="J544" s="26" t="n">
        <v>42807</v>
      </c>
      <c r="K544" s="27" t="n">
        <v>3172</v>
      </c>
    </row>
    <row r="545" s="37" customFormat="true" ht="78.75" hidden="false" customHeight="false" outlineLevel="0" collapsed="false">
      <c r="A545" s="24" t="s">
        <v>69</v>
      </c>
      <c r="B545" s="65" t="s">
        <v>370</v>
      </c>
      <c r="C545" s="24" t="s">
        <v>2889</v>
      </c>
      <c r="D545" s="65" t="s">
        <v>2890</v>
      </c>
      <c r="E545" s="25" t="s">
        <v>2891</v>
      </c>
      <c r="F545" s="24" t="s">
        <v>2892</v>
      </c>
      <c r="G545" s="26" t="n">
        <v>41849</v>
      </c>
      <c r="H545" s="24" t="s">
        <v>2893</v>
      </c>
      <c r="I545" s="27" t="n">
        <v>16748.16</v>
      </c>
      <c r="J545" s="26" t="n">
        <v>42432</v>
      </c>
      <c r="K545" s="27" t="n">
        <v>16748.16</v>
      </c>
    </row>
    <row r="546" s="37" customFormat="true" ht="67.5" hidden="false" customHeight="false" outlineLevel="0" collapsed="false">
      <c r="A546" s="9" t="s">
        <v>29</v>
      </c>
      <c r="B546" s="18" t="s">
        <v>2894</v>
      </c>
      <c r="C546" s="18" t="s">
        <v>2895</v>
      </c>
      <c r="D546" s="17" t="s">
        <v>2890</v>
      </c>
      <c r="E546" s="19" t="s">
        <v>2896</v>
      </c>
      <c r="F546" s="18" t="s">
        <v>2897</v>
      </c>
      <c r="G546" s="13" t="n">
        <v>41849</v>
      </c>
      <c r="H546" s="11"/>
      <c r="I546" s="42"/>
      <c r="J546" s="42"/>
      <c r="K546" s="124"/>
    </row>
    <row r="547" s="37" customFormat="true" ht="67.5" hidden="false" customHeight="false" outlineLevel="0" collapsed="false">
      <c r="A547" s="24" t="s">
        <v>2898</v>
      </c>
      <c r="B547" s="65" t="s">
        <v>2899</v>
      </c>
      <c r="C547" s="24" t="s">
        <v>2900</v>
      </c>
      <c r="D547" s="65" t="s">
        <v>2901</v>
      </c>
      <c r="E547" s="25" t="s">
        <v>600</v>
      </c>
      <c r="F547" s="24" t="s">
        <v>2902</v>
      </c>
      <c r="G547" s="26" t="n">
        <v>41856</v>
      </c>
      <c r="H547" s="24" t="s">
        <v>2903</v>
      </c>
      <c r="I547" s="27" t="n">
        <v>1830</v>
      </c>
      <c r="J547" s="26" t="n">
        <v>41969</v>
      </c>
      <c r="K547" s="27" t="n">
        <v>1830</v>
      </c>
    </row>
    <row r="548" s="37" customFormat="true" ht="45" hidden="false" customHeight="false" outlineLevel="0" collapsed="false">
      <c r="A548" s="24" t="s">
        <v>2904</v>
      </c>
      <c r="B548" s="65" t="s">
        <v>2905</v>
      </c>
      <c r="C548" s="24" t="s">
        <v>2841</v>
      </c>
      <c r="D548" s="65" t="s">
        <v>2906</v>
      </c>
      <c r="E548" s="25" t="s">
        <v>2907</v>
      </c>
      <c r="F548" s="24" t="s">
        <v>2908</v>
      </c>
      <c r="G548" s="26" t="n">
        <v>41871</v>
      </c>
      <c r="H548" s="24"/>
      <c r="I548" s="122"/>
      <c r="J548" s="26" t="n">
        <v>41926</v>
      </c>
      <c r="K548" s="27" t="n">
        <v>800</v>
      </c>
    </row>
    <row r="549" s="37" customFormat="true" ht="56.25" hidden="false" customHeight="false" outlineLevel="0" collapsed="false">
      <c r="A549" s="24" t="s">
        <v>39</v>
      </c>
      <c r="B549" s="65" t="s">
        <v>40</v>
      </c>
      <c r="C549" s="24" t="s">
        <v>2909</v>
      </c>
      <c r="D549" s="65" t="s">
        <v>2910</v>
      </c>
      <c r="E549" s="25" t="s">
        <v>2911</v>
      </c>
      <c r="F549" s="24" t="s">
        <v>914</v>
      </c>
      <c r="G549" s="26" t="n">
        <v>41912</v>
      </c>
      <c r="H549" s="24"/>
      <c r="I549" s="122"/>
      <c r="J549" s="26" t="n">
        <v>41950</v>
      </c>
      <c r="K549" s="27" t="n">
        <v>780</v>
      </c>
    </row>
    <row r="550" s="37" customFormat="true" ht="43.5" hidden="false" customHeight="true" outlineLevel="0" collapsed="false">
      <c r="A550" s="125" t="s">
        <v>315</v>
      </c>
      <c r="B550" s="18" t="s">
        <v>316</v>
      </c>
      <c r="C550" s="18" t="s">
        <v>2912</v>
      </c>
      <c r="D550" s="17" t="s">
        <v>2913</v>
      </c>
      <c r="E550" s="19" t="s">
        <v>373</v>
      </c>
      <c r="F550" s="18" t="s">
        <v>917</v>
      </c>
      <c r="G550" s="13" t="n">
        <v>41913</v>
      </c>
      <c r="H550" s="18" t="s">
        <v>2914</v>
      </c>
      <c r="I550" s="20" t="n">
        <v>9566.75</v>
      </c>
      <c r="J550" s="21" t="n">
        <v>42927</v>
      </c>
      <c r="K550" s="20" t="n">
        <v>9566.75</v>
      </c>
    </row>
    <row r="551" s="37" customFormat="true" ht="29.25" hidden="false" customHeight="true" outlineLevel="0" collapsed="false">
      <c r="A551" s="125"/>
      <c r="B551" s="18"/>
      <c r="C551" s="18"/>
      <c r="D551" s="17"/>
      <c r="E551" s="19"/>
      <c r="F551" s="19"/>
      <c r="G551" s="13"/>
      <c r="H551" s="18"/>
      <c r="I551" s="20"/>
      <c r="J551" s="21"/>
      <c r="K551" s="20"/>
    </row>
    <row r="552" s="37" customFormat="true" ht="33" hidden="false" customHeight="true" outlineLevel="0" collapsed="false">
      <c r="A552" s="125"/>
      <c r="B552" s="18"/>
      <c r="C552" s="18"/>
      <c r="D552" s="17"/>
      <c r="E552" s="19"/>
      <c r="F552" s="19"/>
      <c r="G552" s="13"/>
      <c r="H552" s="18"/>
      <c r="I552" s="126"/>
      <c r="J552" s="126"/>
      <c r="K552" s="126"/>
    </row>
    <row r="553" s="121" customFormat="true" ht="30.75" hidden="false" customHeight="true" outlineLevel="0" collapsed="false">
      <c r="A553" s="24" t="s">
        <v>119</v>
      </c>
      <c r="B553" s="65" t="s">
        <v>120</v>
      </c>
      <c r="C553" s="24" t="s">
        <v>2915</v>
      </c>
      <c r="D553" s="65" t="s">
        <v>2916</v>
      </c>
      <c r="E553" s="25" t="s">
        <v>2917</v>
      </c>
      <c r="F553" s="24" t="s">
        <v>2918</v>
      </c>
      <c r="G553" s="26" t="n">
        <v>41921</v>
      </c>
      <c r="H553" s="24" t="s">
        <v>2919</v>
      </c>
      <c r="I553" s="27" t="n">
        <v>259.47</v>
      </c>
      <c r="J553" s="26" t="n">
        <v>42129</v>
      </c>
      <c r="K553" s="27" t="n">
        <v>259.47</v>
      </c>
    </row>
    <row r="554" s="121" customFormat="true" ht="37.5" hidden="false" customHeight="true" outlineLevel="0" collapsed="false">
      <c r="A554" s="24"/>
      <c r="B554" s="65"/>
      <c r="C554" s="24"/>
      <c r="D554" s="65"/>
      <c r="E554" s="25"/>
      <c r="F554" s="25"/>
      <c r="G554" s="26"/>
      <c r="H554" s="24" t="s">
        <v>2920</v>
      </c>
      <c r="I554" s="27" t="n">
        <v>5709.6</v>
      </c>
      <c r="J554" s="26" t="n">
        <v>42264</v>
      </c>
      <c r="K554" s="27" t="n">
        <v>5709.6</v>
      </c>
    </row>
    <row r="555" s="121" customFormat="true" ht="40.5" hidden="false" customHeight="true" outlineLevel="0" collapsed="false">
      <c r="A555" s="24"/>
      <c r="B555" s="65"/>
      <c r="C555" s="24"/>
      <c r="D555" s="65"/>
      <c r="E555" s="25"/>
      <c r="F555" s="25"/>
      <c r="G555" s="26"/>
      <c r="H555" s="24" t="s">
        <v>2921</v>
      </c>
      <c r="I555" s="27" t="n">
        <v>1268.8</v>
      </c>
      <c r="J555" s="26" t="n">
        <v>42305</v>
      </c>
      <c r="K555" s="27" t="n">
        <v>1268.8</v>
      </c>
    </row>
    <row r="556" s="37" customFormat="true" ht="93.75" hidden="false" customHeight="true" outlineLevel="0" collapsed="false">
      <c r="A556" s="24" t="s">
        <v>2922</v>
      </c>
      <c r="B556" s="65" t="s">
        <v>2923</v>
      </c>
      <c r="C556" s="24" t="s">
        <v>2924</v>
      </c>
      <c r="D556" s="65" t="s">
        <v>2925</v>
      </c>
      <c r="E556" s="25" t="s">
        <v>2926</v>
      </c>
      <c r="F556" s="24" t="s">
        <v>2927</v>
      </c>
      <c r="G556" s="26" t="n">
        <v>41927</v>
      </c>
      <c r="H556" s="24"/>
      <c r="I556" s="122"/>
      <c r="J556" s="26" t="n">
        <v>42207</v>
      </c>
      <c r="K556" s="27" t="n">
        <v>2106.2</v>
      </c>
    </row>
    <row r="557" s="39" customFormat="true" ht="67.5" hidden="false" customHeight="false" outlineLevel="0" collapsed="false">
      <c r="A557" s="24" t="s">
        <v>106</v>
      </c>
      <c r="B557" s="65" t="s">
        <v>1978</v>
      </c>
      <c r="C557" s="24" t="s">
        <v>2928</v>
      </c>
      <c r="D557" s="65" t="s">
        <v>2929</v>
      </c>
      <c r="E557" s="25" t="s">
        <v>2930</v>
      </c>
      <c r="F557" s="24" t="s">
        <v>2931</v>
      </c>
      <c r="G557" s="26" t="n">
        <v>41933</v>
      </c>
      <c r="H557" s="24"/>
      <c r="I557" s="122"/>
      <c r="J557" s="26" t="n">
        <v>41984</v>
      </c>
      <c r="K557" s="27" t="n">
        <v>200</v>
      </c>
    </row>
    <row r="558" s="39" customFormat="true" ht="45.75" hidden="false" customHeight="true" outlineLevel="0" collapsed="false">
      <c r="A558" s="24" t="s">
        <v>2932</v>
      </c>
      <c r="B558" s="65" t="s">
        <v>2933</v>
      </c>
      <c r="C558" s="24" t="s">
        <v>2934</v>
      </c>
      <c r="D558" s="65" t="s">
        <v>2935</v>
      </c>
      <c r="E558" s="25" t="s">
        <v>2936</v>
      </c>
      <c r="F558" s="24" t="s">
        <v>2937</v>
      </c>
      <c r="G558" s="26" t="n">
        <v>41990</v>
      </c>
      <c r="H558" s="24"/>
      <c r="I558" s="122"/>
      <c r="J558" s="26" t="n">
        <v>42017</v>
      </c>
      <c r="K558" s="27" t="n">
        <v>3111</v>
      </c>
    </row>
    <row r="559" s="15" customFormat="true" ht="18.75" hidden="false" customHeight="true" outlineLevel="0" collapsed="false">
      <c r="A559" s="24" t="s">
        <v>1797</v>
      </c>
      <c r="B559" s="65" t="s">
        <v>158</v>
      </c>
      <c r="C559" s="24" t="s">
        <v>2938</v>
      </c>
      <c r="D559" s="65" t="s">
        <v>2939</v>
      </c>
      <c r="E559" s="25" t="s">
        <v>2940</v>
      </c>
      <c r="F559" s="24" t="s">
        <v>2941</v>
      </c>
      <c r="G559" s="26" t="n">
        <v>41995</v>
      </c>
      <c r="H559" s="24"/>
      <c r="I559" s="122"/>
      <c r="J559" s="26" t="n">
        <v>42149</v>
      </c>
      <c r="K559" s="27" t="n">
        <v>2440</v>
      </c>
    </row>
    <row r="560" s="15" customFormat="true" ht="16.5" hidden="false" customHeight="true" outlineLevel="0" collapsed="false">
      <c r="A560" s="24"/>
      <c r="B560" s="65"/>
      <c r="C560" s="24"/>
      <c r="D560" s="65"/>
      <c r="E560" s="25"/>
      <c r="F560" s="25"/>
      <c r="G560" s="26"/>
      <c r="H560" s="24"/>
      <c r="I560" s="122"/>
      <c r="J560" s="26" t="n">
        <v>42233</v>
      </c>
      <c r="K560" s="27" t="n">
        <v>1220</v>
      </c>
    </row>
    <row r="561" s="15" customFormat="true" ht="20.25" hidden="false" customHeight="true" outlineLevel="0" collapsed="false">
      <c r="A561" s="24"/>
      <c r="B561" s="65"/>
      <c r="C561" s="24"/>
      <c r="D561" s="65"/>
      <c r="E561" s="25"/>
      <c r="F561" s="25"/>
      <c r="G561" s="26"/>
      <c r="H561" s="24"/>
      <c r="I561" s="122"/>
      <c r="J561" s="26" t="n">
        <v>42303</v>
      </c>
      <c r="K561" s="27" t="n">
        <v>1220</v>
      </c>
    </row>
    <row r="562" s="37" customFormat="true" ht="46.5" hidden="false" customHeight="true" outlineLevel="0" collapsed="false">
      <c r="A562" s="33" t="s">
        <v>2942</v>
      </c>
      <c r="B562" s="92" t="s">
        <v>2943</v>
      </c>
      <c r="C562" s="33" t="s">
        <v>2944</v>
      </c>
      <c r="D562" s="92" t="s">
        <v>2945</v>
      </c>
      <c r="E562" s="34" t="s">
        <v>2946</v>
      </c>
      <c r="F562" s="33" t="s">
        <v>2947</v>
      </c>
      <c r="G562" s="35" t="n">
        <v>42066</v>
      </c>
      <c r="H562" s="24" t="s">
        <v>2948</v>
      </c>
      <c r="I562" s="27" t="n">
        <v>4803.75</v>
      </c>
      <c r="J562" s="26" t="n">
        <v>42178</v>
      </c>
      <c r="K562" s="27" t="n">
        <v>4758</v>
      </c>
    </row>
    <row r="563" s="37" customFormat="true" ht="45.75" hidden="false" customHeight="true" outlineLevel="0" collapsed="false">
      <c r="A563" s="33"/>
      <c r="B563" s="92"/>
      <c r="C563" s="33"/>
      <c r="D563" s="92"/>
      <c r="E563" s="34"/>
      <c r="F563" s="34"/>
      <c r="G563" s="35"/>
      <c r="H563" s="24" t="s">
        <v>2949</v>
      </c>
      <c r="I563" s="27" t="n">
        <v>4758</v>
      </c>
      <c r="J563" s="26" t="n">
        <v>42786</v>
      </c>
      <c r="K563" s="27" t="n">
        <v>4758</v>
      </c>
    </row>
    <row r="564" s="39" customFormat="true" ht="18.75" hidden="false" customHeight="true" outlineLevel="0" collapsed="false">
      <c r="A564" s="24" t="s">
        <v>1693</v>
      </c>
      <c r="B564" s="65" t="s">
        <v>1881</v>
      </c>
      <c r="C564" s="24" t="s">
        <v>2950</v>
      </c>
      <c r="D564" s="65" t="s">
        <v>2792</v>
      </c>
      <c r="E564" s="25" t="s">
        <v>2951</v>
      </c>
      <c r="F564" s="24" t="s">
        <v>2952</v>
      </c>
      <c r="G564" s="26" t="n">
        <v>41821</v>
      </c>
      <c r="H564" s="24"/>
      <c r="I564" s="24"/>
      <c r="J564" s="26" t="n">
        <v>41877</v>
      </c>
      <c r="K564" s="27" t="n">
        <v>1220</v>
      </c>
    </row>
    <row r="565" s="39" customFormat="true" ht="17.25" hidden="false" customHeight="true" outlineLevel="0" collapsed="false">
      <c r="A565" s="24"/>
      <c r="B565" s="65"/>
      <c r="C565" s="24"/>
      <c r="D565" s="65"/>
      <c r="E565" s="25"/>
      <c r="F565" s="25"/>
      <c r="G565" s="26"/>
      <c r="H565" s="24"/>
      <c r="I565" s="24"/>
      <c r="J565" s="26" t="n">
        <v>41901</v>
      </c>
      <c r="K565" s="27" t="n">
        <v>195.2</v>
      </c>
    </row>
    <row r="566" s="39" customFormat="true" ht="17.25" hidden="false" customHeight="true" outlineLevel="0" collapsed="false">
      <c r="A566" s="24"/>
      <c r="B566" s="65"/>
      <c r="C566" s="24"/>
      <c r="D566" s="65"/>
      <c r="E566" s="25"/>
      <c r="F566" s="25"/>
      <c r="G566" s="26"/>
      <c r="H566" s="24"/>
      <c r="I566" s="24"/>
      <c r="J566" s="26" t="n">
        <v>42045</v>
      </c>
      <c r="K566" s="27" t="n">
        <v>1220</v>
      </c>
    </row>
    <row r="567" s="39" customFormat="true" ht="18.75" hidden="false" customHeight="true" outlineLevel="0" collapsed="false">
      <c r="A567" s="24" t="s">
        <v>1693</v>
      </c>
      <c r="B567" s="65" t="s">
        <v>1881</v>
      </c>
      <c r="C567" s="24" t="s">
        <v>2953</v>
      </c>
      <c r="D567" s="65" t="s">
        <v>2939</v>
      </c>
      <c r="E567" s="25" t="s">
        <v>2954</v>
      </c>
      <c r="F567" s="24" t="s">
        <v>2955</v>
      </c>
      <c r="G567" s="26" t="n">
        <v>42002</v>
      </c>
      <c r="H567" s="24"/>
      <c r="I567" s="24"/>
      <c r="J567" s="26" t="n">
        <v>42256</v>
      </c>
      <c r="K567" s="27" t="n">
        <v>1220</v>
      </c>
    </row>
    <row r="568" s="39" customFormat="true" ht="21.75" hidden="false" customHeight="true" outlineLevel="0" collapsed="false">
      <c r="A568" s="24"/>
      <c r="B568" s="65"/>
      <c r="C568" s="24"/>
      <c r="D568" s="65"/>
      <c r="E568" s="25"/>
      <c r="F568" s="25"/>
      <c r="G568" s="26"/>
      <c r="H568" s="24" t="s">
        <v>2956</v>
      </c>
      <c r="I568" s="27" t="n">
        <v>366</v>
      </c>
      <c r="J568" s="26" t="n">
        <v>42381</v>
      </c>
      <c r="K568" s="27" t="n">
        <v>366</v>
      </c>
    </row>
    <row r="569" s="39" customFormat="true" ht="27.75" hidden="false" customHeight="true" outlineLevel="0" collapsed="false">
      <c r="A569" s="24"/>
      <c r="B569" s="65"/>
      <c r="C569" s="24"/>
      <c r="D569" s="65"/>
      <c r="E569" s="25"/>
      <c r="F569" s="25"/>
      <c r="G569" s="26"/>
      <c r="H569" s="24" t="s">
        <v>2957</v>
      </c>
      <c r="I569" s="27" t="n">
        <v>1220</v>
      </c>
      <c r="J569" s="26" t="n">
        <v>42390</v>
      </c>
      <c r="K569" s="27" t="n">
        <v>1220</v>
      </c>
    </row>
    <row r="570" s="37" customFormat="true" ht="24.75" hidden="false" customHeight="true" outlineLevel="0" collapsed="false">
      <c r="A570" s="56" t="s">
        <v>39</v>
      </c>
      <c r="B570" s="18" t="s">
        <v>40</v>
      </c>
      <c r="C570" s="18" t="s">
        <v>2958</v>
      </c>
      <c r="D570" s="17" t="s">
        <v>2959</v>
      </c>
      <c r="E570" s="19" t="s">
        <v>2960</v>
      </c>
      <c r="F570" s="18" t="s">
        <v>34</v>
      </c>
      <c r="G570" s="13" t="n">
        <v>42069</v>
      </c>
      <c r="H570" s="11"/>
      <c r="I570" s="42"/>
      <c r="J570" s="21" t="n">
        <v>42129</v>
      </c>
      <c r="K570" s="20" t="n">
        <v>520</v>
      </c>
    </row>
    <row r="571" s="37" customFormat="true" ht="24" hidden="false" customHeight="true" outlineLevel="0" collapsed="false">
      <c r="A571" s="56"/>
      <c r="B571" s="56"/>
      <c r="C571" s="56"/>
      <c r="D571" s="56"/>
      <c r="E571" s="19"/>
      <c r="F571" s="18"/>
      <c r="G571" s="18"/>
      <c r="H571" s="11" t="s">
        <v>2961</v>
      </c>
      <c r="I571" s="32" t="n">
        <v>520</v>
      </c>
      <c r="J571" s="21" t="n">
        <v>42513</v>
      </c>
      <c r="K571" s="20" t="n">
        <v>520</v>
      </c>
    </row>
    <row r="572" s="37" customFormat="true" ht="23.25" hidden="false" customHeight="true" outlineLevel="0" collapsed="false">
      <c r="A572" s="56"/>
      <c r="B572" s="56"/>
      <c r="C572" s="56"/>
      <c r="D572" s="56"/>
      <c r="E572" s="19"/>
      <c r="F572" s="18"/>
      <c r="G572" s="18"/>
      <c r="H572" s="11" t="s">
        <v>2962</v>
      </c>
      <c r="I572" s="32" t="n">
        <v>520</v>
      </c>
      <c r="J572" s="21" t="n">
        <v>42881</v>
      </c>
      <c r="K572" s="20" t="n">
        <v>520</v>
      </c>
    </row>
    <row r="573" s="37" customFormat="true" ht="23.25" hidden="false" customHeight="true" outlineLevel="0" collapsed="false">
      <c r="A573" s="56"/>
      <c r="B573" s="56"/>
      <c r="C573" s="56"/>
      <c r="D573" s="56"/>
      <c r="E573" s="19"/>
      <c r="F573" s="18"/>
      <c r="G573" s="18"/>
      <c r="H573" s="11"/>
      <c r="I573" s="32"/>
      <c r="J573" s="21"/>
      <c r="K573" s="20"/>
    </row>
    <row r="574" s="28" customFormat="true" ht="45.75" hidden="false" customHeight="true" outlineLevel="0" collapsed="false">
      <c r="A574" s="18" t="s">
        <v>138</v>
      </c>
      <c r="B574" s="18" t="s">
        <v>139</v>
      </c>
      <c r="C574" s="18" t="s">
        <v>2963</v>
      </c>
      <c r="D574" s="17" t="s">
        <v>2939</v>
      </c>
      <c r="E574" s="19" t="n">
        <v>5709.6</v>
      </c>
      <c r="F574" s="18" t="s">
        <v>2964</v>
      </c>
      <c r="G574" s="21" t="n">
        <v>42034</v>
      </c>
      <c r="H574" s="18" t="s">
        <v>2965</v>
      </c>
      <c r="I574" s="20" t="n">
        <v>4303.5</v>
      </c>
      <c r="J574" s="21" t="n">
        <v>42257</v>
      </c>
      <c r="K574" s="20" t="n">
        <v>4303.5</v>
      </c>
    </row>
    <row r="575" s="28" customFormat="true" ht="27.75" hidden="false" customHeight="true" outlineLevel="0" collapsed="false">
      <c r="A575" s="18"/>
      <c r="B575" s="18"/>
      <c r="C575" s="18"/>
      <c r="D575" s="17"/>
      <c r="E575" s="19"/>
      <c r="F575" s="19"/>
      <c r="G575" s="21"/>
      <c r="H575" s="18"/>
      <c r="I575" s="20"/>
      <c r="J575" s="21"/>
      <c r="K575" s="20"/>
    </row>
    <row r="576" s="39" customFormat="true" ht="63" hidden="false" customHeight="true" outlineLevel="0" collapsed="false">
      <c r="A576" s="24" t="s">
        <v>2932</v>
      </c>
      <c r="B576" s="65" t="s">
        <v>2933</v>
      </c>
      <c r="C576" s="24" t="s">
        <v>2966</v>
      </c>
      <c r="D576" s="24" t="s">
        <v>2967</v>
      </c>
      <c r="E576" s="25" t="s">
        <v>2968</v>
      </c>
      <c r="F576" s="24" t="s">
        <v>2969</v>
      </c>
      <c r="G576" s="26" t="n">
        <v>42116</v>
      </c>
      <c r="H576" s="26"/>
      <c r="I576" s="26"/>
      <c r="J576" s="26" t="n">
        <v>42264</v>
      </c>
      <c r="K576" s="27" t="n">
        <v>1431.06</v>
      </c>
    </row>
    <row r="577" s="37" customFormat="true" ht="33.75" hidden="false" customHeight="false" outlineLevel="0" collapsed="false">
      <c r="A577" s="18" t="s">
        <v>2970</v>
      </c>
      <c r="B577" s="18" t="s">
        <v>2971</v>
      </c>
      <c r="C577" s="18" t="s">
        <v>2972</v>
      </c>
      <c r="D577" s="21" t="s">
        <v>2973</v>
      </c>
      <c r="E577" s="19" t="s">
        <v>2974</v>
      </c>
      <c r="F577" s="18" t="s">
        <v>2975</v>
      </c>
      <c r="G577" s="21" t="n">
        <v>42087</v>
      </c>
      <c r="H577" s="11"/>
      <c r="I577" s="42"/>
      <c r="J577" s="42"/>
      <c r="K577" s="124"/>
    </row>
    <row r="578" s="37" customFormat="true" ht="45" hidden="false" customHeight="false" outlineLevel="0" collapsed="false">
      <c r="A578" s="18" t="s">
        <v>265</v>
      </c>
      <c r="B578" s="18" t="s">
        <v>266</v>
      </c>
      <c r="C578" s="18" t="s">
        <v>2976</v>
      </c>
      <c r="D578" s="21" t="s">
        <v>2977</v>
      </c>
      <c r="E578" s="19" t="s">
        <v>2978</v>
      </c>
      <c r="F578" s="18" t="s">
        <v>360</v>
      </c>
      <c r="G578" s="21" t="n">
        <v>42128</v>
      </c>
      <c r="H578" s="11"/>
      <c r="I578" s="42"/>
      <c r="J578" s="21" t="n">
        <v>42195</v>
      </c>
      <c r="K578" s="20" t="n">
        <v>3599.99</v>
      </c>
    </row>
    <row r="579" s="37" customFormat="true" ht="33.75" hidden="false" customHeight="false" outlineLevel="0" collapsed="false">
      <c r="A579" s="24" t="s">
        <v>2979</v>
      </c>
      <c r="B579" s="65" t="s">
        <v>2980</v>
      </c>
      <c r="C579" s="24" t="s">
        <v>2981</v>
      </c>
      <c r="D579" s="24" t="s">
        <v>2872</v>
      </c>
      <c r="E579" s="25" t="s">
        <v>2982</v>
      </c>
      <c r="F579" s="24" t="s">
        <v>2983</v>
      </c>
      <c r="G579" s="26" t="n">
        <v>41821</v>
      </c>
      <c r="H579" s="26"/>
      <c r="I579" s="26"/>
      <c r="J579" s="26" t="n">
        <v>41961</v>
      </c>
      <c r="K579" s="27" t="n">
        <v>625</v>
      </c>
    </row>
    <row r="580" s="5" customFormat="true" ht="74.25" hidden="false" customHeight="true" outlineLevel="0" collapsed="false">
      <c r="A580" s="33" t="s">
        <v>2984</v>
      </c>
      <c r="B580" s="92" t="s">
        <v>2985</v>
      </c>
      <c r="C580" s="33" t="s">
        <v>2986</v>
      </c>
      <c r="D580" s="92" t="s">
        <v>2987</v>
      </c>
      <c r="E580" s="34" t="s">
        <v>2988</v>
      </c>
      <c r="F580" s="33" t="s">
        <v>2989</v>
      </c>
      <c r="G580" s="35" t="n">
        <v>42144</v>
      </c>
      <c r="H580" s="24" t="s">
        <v>2990</v>
      </c>
      <c r="I580" s="27" t="n">
        <v>1712.88</v>
      </c>
      <c r="J580" s="26" t="n">
        <v>42178</v>
      </c>
      <c r="K580" s="27" t="n">
        <v>1712.88</v>
      </c>
    </row>
    <row r="581" s="5" customFormat="true" ht="39.75" hidden="false" customHeight="true" outlineLevel="0" collapsed="false">
      <c r="A581" s="33"/>
      <c r="B581" s="92"/>
      <c r="C581" s="33"/>
      <c r="D581" s="92"/>
      <c r="E581" s="34"/>
      <c r="F581" s="34"/>
      <c r="G581" s="35"/>
      <c r="H581" s="24" t="s">
        <v>2991</v>
      </c>
      <c r="I581" s="27" t="n">
        <v>3996.72</v>
      </c>
      <c r="J581" s="26" t="n">
        <v>42264</v>
      </c>
      <c r="K581" s="27" t="n">
        <v>3996.72</v>
      </c>
    </row>
    <row r="582" s="37" customFormat="true" ht="51.75" hidden="false" customHeight="true" outlineLevel="0" collapsed="false">
      <c r="A582" s="24" t="s">
        <v>2979</v>
      </c>
      <c r="B582" s="65" t="s">
        <v>2980</v>
      </c>
      <c r="C582" s="24" t="s">
        <v>2992</v>
      </c>
      <c r="D582" s="24" t="s">
        <v>2993</v>
      </c>
      <c r="E582" s="25" t="s">
        <v>2994</v>
      </c>
      <c r="F582" s="24" t="s">
        <v>2995</v>
      </c>
      <c r="G582" s="26" t="n">
        <v>42146</v>
      </c>
      <c r="H582" s="26"/>
      <c r="I582" s="26"/>
      <c r="J582" s="26" t="n">
        <v>42235</v>
      </c>
      <c r="K582" s="27" t="n">
        <v>500</v>
      </c>
    </row>
    <row r="583" s="5" customFormat="true" ht="33.75" hidden="false" customHeight="false" outlineLevel="0" collapsed="false">
      <c r="A583" s="24" t="s">
        <v>2996</v>
      </c>
      <c r="B583" s="65" t="s">
        <v>2997</v>
      </c>
      <c r="C583" s="24" t="s">
        <v>2998</v>
      </c>
      <c r="D583" s="24" t="s">
        <v>2999</v>
      </c>
      <c r="E583" s="25" t="s">
        <v>3000</v>
      </c>
      <c r="F583" s="24" t="s">
        <v>3001</v>
      </c>
      <c r="G583" s="26" t="n">
        <v>42065</v>
      </c>
      <c r="H583" s="26"/>
      <c r="I583" s="26"/>
      <c r="J583" s="26" t="n">
        <v>42212</v>
      </c>
      <c r="K583" s="27" t="n">
        <v>208</v>
      </c>
    </row>
    <row r="584" s="37" customFormat="true" ht="33.75" hidden="false" customHeight="false" outlineLevel="0" collapsed="false">
      <c r="A584" s="24" t="s">
        <v>69</v>
      </c>
      <c r="B584" s="65" t="s">
        <v>370</v>
      </c>
      <c r="C584" s="24" t="s">
        <v>3002</v>
      </c>
      <c r="D584" s="24" t="s">
        <v>3003</v>
      </c>
      <c r="E584" s="25" t="s">
        <v>3004</v>
      </c>
      <c r="F584" s="24" t="s">
        <v>406</v>
      </c>
      <c r="G584" s="26" t="n">
        <v>42180</v>
      </c>
      <c r="H584" s="24" t="s">
        <v>3005</v>
      </c>
      <c r="I584" s="27" t="n">
        <v>6090.24</v>
      </c>
      <c r="J584" s="26" t="n">
        <v>42432</v>
      </c>
      <c r="K584" s="27" t="n">
        <v>6090.94</v>
      </c>
    </row>
    <row r="585" s="39" customFormat="true" ht="33.75" hidden="false" customHeight="false" outlineLevel="0" collapsed="false">
      <c r="A585" s="24" t="s">
        <v>2633</v>
      </c>
      <c r="B585" s="65" t="s">
        <v>2634</v>
      </c>
      <c r="C585" s="24" t="s">
        <v>3006</v>
      </c>
      <c r="D585" s="24" t="s">
        <v>3007</v>
      </c>
      <c r="E585" s="25" t="s">
        <v>154</v>
      </c>
      <c r="F585" s="24" t="s">
        <v>3008</v>
      </c>
      <c r="G585" s="26" t="n">
        <v>42192</v>
      </c>
      <c r="H585" s="24" t="s">
        <v>3009</v>
      </c>
      <c r="I585" s="27" t="n">
        <v>761.28</v>
      </c>
      <c r="J585" s="26" t="n">
        <v>42334</v>
      </c>
      <c r="K585" s="27" t="n">
        <v>761.28</v>
      </c>
    </row>
    <row r="586" s="39" customFormat="true" ht="26.25" hidden="false" customHeight="true" outlineLevel="0" collapsed="false">
      <c r="A586" s="17" t="s">
        <v>1693</v>
      </c>
      <c r="B586" s="17" t="s">
        <v>1881</v>
      </c>
      <c r="C586" s="18" t="s">
        <v>3010</v>
      </c>
      <c r="D586" s="31" t="s">
        <v>3011</v>
      </c>
      <c r="E586" s="19" t="s">
        <v>3012</v>
      </c>
      <c r="F586" s="18" t="s">
        <v>3013</v>
      </c>
      <c r="G586" s="21" t="n">
        <v>42166</v>
      </c>
      <c r="H586" s="18"/>
      <c r="I586" s="21"/>
      <c r="J586" s="21"/>
      <c r="K586" s="20"/>
    </row>
    <row r="587" s="39" customFormat="true" ht="24" hidden="false" customHeight="true" outlineLevel="0" collapsed="false">
      <c r="A587" s="17"/>
      <c r="B587" s="17"/>
      <c r="C587" s="18"/>
      <c r="D587" s="18"/>
      <c r="E587" s="19"/>
      <c r="F587" s="18"/>
      <c r="G587" s="21"/>
      <c r="H587" s="18"/>
      <c r="I587" s="21"/>
      <c r="J587" s="21"/>
      <c r="K587" s="20"/>
    </row>
    <row r="588" s="28" customFormat="true" ht="36" hidden="false" customHeight="true" outlineLevel="0" collapsed="false">
      <c r="A588" s="24" t="s">
        <v>138</v>
      </c>
      <c r="B588" s="65" t="s">
        <v>139</v>
      </c>
      <c r="C588" s="24" t="s">
        <v>3014</v>
      </c>
      <c r="D588" s="24" t="s">
        <v>3011</v>
      </c>
      <c r="E588" s="25" t="n">
        <v>1036</v>
      </c>
      <c r="F588" s="24" t="s">
        <v>3013</v>
      </c>
      <c r="G588" s="26" t="n">
        <v>42166</v>
      </c>
      <c r="H588" s="24"/>
      <c r="I588" s="26"/>
      <c r="J588" s="26" t="n">
        <v>42257</v>
      </c>
      <c r="K588" s="27" t="n">
        <v>1036</v>
      </c>
    </row>
    <row r="589" s="5" customFormat="true" ht="30" hidden="false" customHeight="true" outlineLevel="0" collapsed="false">
      <c r="A589" s="17" t="s">
        <v>3015</v>
      </c>
      <c r="B589" s="17" t="s">
        <v>3016</v>
      </c>
      <c r="C589" s="18" t="s">
        <v>3017</v>
      </c>
      <c r="D589" s="17" t="s">
        <v>3018</v>
      </c>
      <c r="E589" s="19" t="n">
        <v>4159.16</v>
      </c>
      <c r="F589" s="18" t="s">
        <v>3019</v>
      </c>
      <c r="G589" s="21" t="n">
        <v>42206</v>
      </c>
      <c r="H589" s="11" t="s">
        <v>3020</v>
      </c>
      <c r="I589" s="20" t="n">
        <v>1416.67</v>
      </c>
      <c r="J589" s="21" t="n">
        <v>42823</v>
      </c>
      <c r="K589" s="20" t="n">
        <v>1416.67</v>
      </c>
    </row>
    <row r="590" s="5" customFormat="true" ht="25.5" hidden="false" customHeight="true" outlineLevel="0" collapsed="false">
      <c r="A590" s="17"/>
      <c r="B590" s="17"/>
      <c r="C590" s="18"/>
      <c r="D590" s="17"/>
      <c r="E590" s="19"/>
      <c r="F590" s="19"/>
      <c r="G590" s="21"/>
      <c r="H590" s="11" t="s">
        <v>3021</v>
      </c>
      <c r="I590" s="20" t="n">
        <v>1000</v>
      </c>
      <c r="J590" s="21" t="n">
        <v>43530</v>
      </c>
      <c r="K590" s="20" t="n">
        <v>1000</v>
      </c>
    </row>
    <row r="591" s="5" customFormat="true" ht="25.5" hidden="false" customHeight="true" outlineLevel="0" collapsed="false">
      <c r="A591" s="17"/>
      <c r="B591" s="17"/>
      <c r="C591" s="18"/>
      <c r="D591" s="17"/>
      <c r="E591" s="19"/>
      <c r="F591" s="19"/>
      <c r="G591" s="21"/>
      <c r="H591" s="11"/>
      <c r="I591" s="22"/>
      <c r="J591" s="22"/>
      <c r="K591" s="23"/>
    </row>
    <row r="592" s="39" customFormat="true" ht="51.75" hidden="false" customHeight="true" outlineLevel="0" collapsed="false">
      <c r="A592" s="24" t="s">
        <v>2932</v>
      </c>
      <c r="B592" s="65" t="s">
        <v>2933</v>
      </c>
      <c r="C592" s="24" t="s">
        <v>3022</v>
      </c>
      <c r="D592" s="24" t="s">
        <v>3023</v>
      </c>
      <c r="E592" s="25" t="s">
        <v>3024</v>
      </c>
      <c r="F592" s="24" t="s">
        <v>3025</v>
      </c>
      <c r="G592" s="26" t="n">
        <v>42209</v>
      </c>
      <c r="H592" s="26"/>
      <c r="I592" s="26"/>
      <c r="J592" s="26" t="n">
        <v>42264</v>
      </c>
      <c r="K592" s="27" t="n">
        <v>1000</v>
      </c>
    </row>
    <row r="593" s="28" customFormat="true" ht="56.25" hidden="false" customHeight="false" outlineLevel="0" collapsed="false">
      <c r="A593" s="18" t="s">
        <v>2898</v>
      </c>
      <c r="B593" s="17" t="s">
        <v>2899</v>
      </c>
      <c r="C593" s="18" t="s">
        <v>3026</v>
      </c>
      <c r="D593" s="17" t="s">
        <v>2967</v>
      </c>
      <c r="E593" s="19" t="s">
        <v>3027</v>
      </c>
      <c r="F593" s="18" t="s">
        <v>3028</v>
      </c>
      <c r="G593" s="47" t="n">
        <v>42116</v>
      </c>
      <c r="H593" s="18"/>
      <c r="I593" s="54"/>
      <c r="J593" s="21" t="n">
        <v>42181</v>
      </c>
      <c r="K593" s="20" t="n">
        <v>610</v>
      </c>
    </row>
    <row r="594" s="5" customFormat="true" ht="33.75" hidden="false" customHeight="false" outlineLevel="0" collapsed="false">
      <c r="A594" s="18" t="s">
        <v>50</v>
      </c>
      <c r="B594" s="17" t="s">
        <v>3029</v>
      </c>
      <c r="C594" s="18" t="s">
        <v>3030</v>
      </c>
      <c r="D594" s="17" t="s">
        <v>3031</v>
      </c>
      <c r="E594" s="19" t="s">
        <v>575</v>
      </c>
      <c r="F594" s="127" t="s">
        <v>3032</v>
      </c>
      <c r="G594" s="21" t="n">
        <v>42263</v>
      </c>
      <c r="H594" s="128"/>
      <c r="I594" s="22"/>
      <c r="J594" s="22"/>
      <c r="K594" s="23"/>
    </row>
    <row r="595" s="39" customFormat="true" ht="73.5" hidden="false" customHeight="true" outlineLevel="0" collapsed="false">
      <c r="A595" s="24" t="s">
        <v>2932</v>
      </c>
      <c r="B595" s="65" t="s">
        <v>2933</v>
      </c>
      <c r="C595" s="24" t="s">
        <v>3033</v>
      </c>
      <c r="D595" s="24" t="s">
        <v>3034</v>
      </c>
      <c r="E595" s="25" t="s">
        <v>3035</v>
      </c>
      <c r="F595" s="24" t="s">
        <v>3036</v>
      </c>
      <c r="G595" s="26" t="n">
        <v>42272</v>
      </c>
      <c r="H595" s="26"/>
      <c r="I595" s="26"/>
      <c r="J595" s="26" t="n">
        <v>42328</v>
      </c>
      <c r="K595" s="27" t="n">
        <v>4355.4</v>
      </c>
    </row>
    <row r="596" s="39" customFormat="true" ht="64.5" hidden="false" customHeight="true" outlineLevel="0" collapsed="false">
      <c r="A596" s="24" t="s">
        <v>2932</v>
      </c>
      <c r="B596" s="65" t="s">
        <v>2933</v>
      </c>
      <c r="C596" s="24" t="s">
        <v>3037</v>
      </c>
      <c r="D596" s="24" t="s">
        <v>3034</v>
      </c>
      <c r="E596" s="25" t="s">
        <v>3038</v>
      </c>
      <c r="F596" s="24" t="s">
        <v>3036</v>
      </c>
      <c r="G596" s="26" t="n">
        <v>42272</v>
      </c>
      <c r="H596" s="26"/>
      <c r="I596" s="26"/>
      <c r="J596" s="26" t="n">
        <v>42339</v>
      </c>
      <c r="K596" s="27" t="n">
        <v>7715.28</v>
      </c>
    </row>
    <row r="597" s="39" customFormat="true" ht="37.5" hidden="false" customHeight="true" outlineLevel="0" collapsed="false">
      <c r="A597" s="24" t="s">
        <v>2932</v>
      </c>
      <c r="B597" s="65" t="s">
        <v>2933</v>
      </c>
      <c r="C597" s="24" t="s">
        <v>3039</v>
      </c>
      <c r="D597" s="24" t="s">
        <v>3034</v>
      </c>
      <c r="E597" s="25" t="s">
        <v>3040</v>
      </c>
      <c r="F597" s="24" t="s">
        <v>3036</v>
      </c>
      <c r="G597" s="26" t="n">
        <v>42272</v>
      </c>
      <c r="H597" s="26"/>
      <c r="I597" s="26"/>
      <c r="J597" s="26" t="n">
        <v>42339</v>
      </c>
      <c r="K597" s="27" t="n">
        <v>4728.72</v>
      </c>
    </row>
    <row r="598" s="39" customFormat="true" ht="35.25" hidden="false" customHeight="true" outlineLevel="0" collapsed="false">
      <c r="A598" s="24"/>
      <c r="B598" s="65"/>
      <c r="C598" s="24"/>
      <c r="D598" s="24"/>
      <c r="E598" s="24"/>
      <c r="F598" s="24"/>
      <c r="G598" s="26"/>
      <c r="H598" s="26" t="s">
        <v>3041</v>
      </c>
      <c r="I598" s="27" t="n">
        <v>3982.08</v>
      </c>
      <c r="J598" s="26" t="n">
        <v>42527</v>
      </c>
      <c r="K598" s="27" t="n">
        <v>3982.08</v>
      </c>
    </row>
    <row r="599" s="5" customFormat="true" ht="33.75" hidden="false" customHeight="false" outlineLevel="0" collapsed="false">
      <c r="A599" s="24" t="s">
        <v>3042</v>
      </c>
      <c r="B599" s="65" t="s">
        <v>3043</v>
      </c>
      <c r="C599" s="24" t="s">
        <v>3044</v>
      </c>
      <c r="D599" s="24" t="s">
        <v>3045</v>
      </c>
      <c r="E599" s="25" t="s">
        <v>3046</v>
      </c>
      <c r="F599" s="24" t="s">
        <v>3047</v>
      </c>
      <c r="G599" s="26" t="n">
        <v>42262</v>
      </c>
      <c r="H599" s="26" t="s">
        <v>3048</v>
      </c>
      <c r="I599" s="27" t="n">
        <v>1015.04</v>
      </c>
      <c r="J599" s="26" t="n">
        <v>42640</v>
      </c>
      <c r="K599" s="27" t="n">
        <v>1015.04</v>
      </c>
    </row>
    <row r="600" s="5" customFormat="true" ht="45" hidden="false" customHeight="false" outlineLevel="0" collapsed="false">
      <c r="A600" s="24" t="s">
        <v>176</v>
      </c>
      <c r="B600" s="65" t="s">
        <v>177</v>
      </c>
      <c r="C600" s="24" t="s">
        <v>3049</v>
      </c>
      <c r="D600" s="24" t="s">
        <v>2999</v>
      </c>
      <c r="E600" s="25" t="s">
        <v>3050</v>
      </c>
      <c r="F600" s="24" t="s">
        <v>3051</v>
      </c>
      <c r="G600" s="26" t="n">
        <v>42065</v>
      </c>
      <c r="H600" s="26"/>
      <c r="I600" s="26"/>
      <c r="J600" s="26" t="n">
        <v>42312</v>
      </c>
      <c r="K600" s="27" t="n">
        <v>2188.68</v>
      </c>
    </row>
    <row r="601" s="29" customFormat="true" ht="50.25" hidden="false" customHeight="true" outlineLevel="0" collapsed="false">
      <c r="A601" s="24" t="s">
        <v>2172</v>
      </c>
      <c r="B601" s="65" t="s">
        <v>638</v>
      </c>
      <c r="C601" s="24" t="s">
        <v>3052</v>
      </c>
      <c r="D601" s="24" t="s">
        <v>2939</v>
      </c>
      <c r="E601" s="25" t="s">
        <v>2837</v>
      </c>
      <c r="F601" s="24" t="s">
        <v>3053</v>
      </c>
      <c r="G601" s="26" t="n">
        <v>42032</v>
      </c>
      <c r="H601" s="26" t="s">
        <v>3054</v>
      </c>
      <c r="I601" s="27" t="n">
        <v>2928</v>
      </c>
      <c r="J601" s="26" t="n">
        <v>42383</v>
      </c>
      <c r="K601" s="27" t="n">
        <v>2928</v>
      </c>
    </row>
    <row r="602" s="5" customFormat="true" ht="45" hidden="false" customHeight="false" outlineLevel="0" collapsed="false">
      <c r="A602" s="24" t="s">
        <v>3055</v>
      </c>
      <c r="B602" s="65" t="s">
        <v>3056</v>
      </c>
      <c r="C602" s="24" t="s">
        <v>3057</v>
      </c>
      <c r="D602" s="24" t="s">
        <v>3058</v>
      </c>
      <c r="E602" s="25" t="n">
        <v>625</v>
      </c>
      <c r="F602" s="24" t="s">
        <v>3059</v>
      </c>
      <c r="G602" s="26" t="n">
        <v>42291</v>
      </c>
      <c r="H602" s="26"/>
      <c r="I602" s="26"/>
      <c r="J602" s="26" t="n">
        <v>42341</v>
      </c>
      <c r="K602" s="27" t="n">
        <v>600</v>
      </c>
    </row>
    <row r="603" s="15" customFormat="true" ht="25.5" hidden="false" customHeight="true" outlineLevel="0" collapsed="false">
      <c r="A603" s="24" t="s">
        <v>1797</v>
      </c>
      <c r="B603" s="65" t="s">
        <v>158</v>
      </c>
      <c r="C603" s="24" t="s">
        <v>3060</v>
      </c>
      <c r="D603" s="65" t="s">
        <v>3058</v>
      </c>
      <c r="E603" s="25" t="s">
        <v>3061</v>
      </c>
      <c r="F603" s="24" t="s">
        <v>3062</v>
      </c>
      <c r="G603" s="26" t="n">
        <v>42291</v>
      </c>
      <c r="H603" s="24"/>
      <c r="I603" s="27"/>
      <c r="J603" s="26" t="n">
        <v>42349</v>
      </c>
      <c r="K603" s="27" t="n">
        <v>5416.8</v>
      </c>
    </row>
    <row r="604" s="15" customFormat="true" ht="20.25" hidden="false" customHeight="true" outlineLevel="0" collapsed="false">
      <c r="A604" s="24"/>
      <c r="B604" s="65"/>
      <c r="C604" s="24"/>
      <c r="D604" s="65"/>
      <c r="E604" s="25"/>
      <c r="F604" s="25"/>
      <c r="G604" s="26"/>
      <c r="H604" s="24" t="s">
        <v>3063</v>
      </c>
      <c r="I604" s="27" t="n">
        <v>4001.6</v>
      </c>
      <c r="J604" s="26" t="n">
        <v>42424</v>
      </c>
      <c r="K604" s="27" t="n">
        <v>4001.6</v>
      </c>
    </row>
    <row r="605" s="15" customFormat="true" ht="20.25" hidden="false" customHeight="true" outlineLevel="0" collapsed="false">
      <c r="A605" s="24"/>
      <c r="B605" s="65"/>
      <c r="C605" s="24"/>
      <c r="D605" s="65"/>
      <c r="E605" s="25"/>
      <c r="F605" s="25"/>
      <c r="G605" s="26"/>
      <c r="H605" s="24" t="s">
        <v>3064</v>
      </c>
      <c r="I605" s="27" t="n">
        <v>4001.6</v>
      </c>
      <c r="J605" s="26" t="n">
        <v>42556</v>
      </c>
      <c r="K605" s="27" t="n">
        <v>4001.6</v>
      </c>
    </row>
    <row r="606" s="5" customFormat="true" ht="33.75" hidden="false" customHeight="true" outlineLevel="0" collapsed="false">
      <c r="A606" s="18" t="s">
        <v>3065</v>
      </c>
      <c r="B606" s="17" t="s">
        <v>3066</v>
      </c>
      <c r="C606" s="18" t="s">
        <v>3067</v>
      </c>
      <c r="D606" s="31" t="s">
        <v>3068</v>
      </c>
      <c r="E606" s="19" t="s">
        <v>3069</v>
      </c>
      <c r="F606" s="18" t="s">
        <v>3070</v>
      </c>
      <c r="G606" s="21" t="n">
        <v>42293</v>
      </c>
      <c r="H606" s="11" t="s">
        <v>3071</v>
      </c>
      <c r="I606" s="20" t="n">
        <v>4567.68</v>
      </c>
      <c r="J606" s="21" t="n">
        <v>42556</v>
      </c>
      <c r="K606" s="20" t="n">
        <v>4567.68</v>
      </c>
    </row>
    <row r="607" s="5" customFormat="true" ht="20.25" hidden="false" customHeight="true" outlineLevel="0" collapsed="false">
      <c r="A607" s="18"/>
      <c r="B607" s="17"/>
      <c r="C607" s="18"/>
      <c r="D607" s="18"/>
      <c r="E607" s="18"/>
      <c r="F607" s="18"/>
      <c r="G607" s="21"/>
      <c r="H607" s="11"/>
      <c r="I607" s="22"/>
      <c r="J607" s="22"/>
      <c r="K607" s="23"/>
    </row>
    <row r="608" s="37" customFormat="true" ht="27" hidden="false" customHeight="true" outlineLevel="0" collapsed="false">
      <c r="A608" s="9" t="s">
        <v>2922</v>
      </c>
      <c r="B608" s="9" t="s">
        <v>2923</v>
      </c>
      <c r="C608" s="18" t="s">
        <v>3072</v>
      </c>
      <c r="D608" s="13" t="s">
        <v>3073</v>
      </c>
      <c r="E608" s="12" t="s">
        <v>3074</v>
      </c>
      <c r="F608" s="18" t="s">
        <v>3075</v>
      </c>
      <c r="G608" s="13" t="n">
        <v>42327</v>
      </c>
      <c r="H608" s="11" t="s">
        <v>3076</v>
      </c>
      <c r="I608" s="20" t="n">
        <v>4100.36</v>
      </c>
      <c r="J608" s="21" t="n">
        <v>42544</v>
      </c>
      <c r="K608" s="20" t="n">
        <v>4100.36</v>
      </c>
    </row>
    <row r="609" s="37" customFormat="true" ht="27" hidden="false" customHeight="true" outlineLevel="0" collapsed="false">
      <c r="A609" s="9"/>
      <c r="B609" s="9"/>
      <c r="C609" s="18"/>
      <c r="D609" s="13"/>
      <c r="E609" s="12"/>
      <c r="F609" s="18"/>
      <c r="G609" s="13"/>
      <c r="H609" s="11"/>
      <c r="I609" s="42"/>
      <c r="J609" s="42"/>
      <c r="K609" s="124"/>
    </row>
    <row r="610" s="37" customFormat="true" ht="27" hidden="false" customHeight="true" outlineLevel="0" collapsed="false">
      <c r="A610" s="129" t="s">
        <v>3077</v>
      </c>
      <c r="B610" s="17" t="s">
        <v>3078</v>
      </c>
      <c r="C610" s="130" t="s">
        <v>3079</v>
      </c>
      <c r="D610" s="17" t="s">
        <v>3073</v>
      </c>
      <c r="E610" s="131" t="n">
        <v>0</v>
      </c>
      <c r="F610" s="18" t="s">
        <v>762</v>
      </c>
      <c r="G610" s="13" t="n">
        <v>42327</v>
      </c>
      <c r="H610" s="11"/>
      <c r="I610" s="42"/>
      <c r="J610" s="42"/>
      <c r="K610" s="124"/>
    </row>
    <row r="611" s="37" customFormat="true" ht="33" hidden="false" customHeight="true" outlineLevel="0" collapsed="false">
      <c r="A611" s="33" t="s">
        <v>29</v>
      </c>
      <c r="B611" s="92" t="s">
        <v>2894</v>
      </c>
      <c r="C611" s="33" t="s">
        <v>3080</v>
      </c>
      <c r="D611" s="92" t="s">
        <v>3081</v>
      </c>
      <c r="E611" s="34" t="s">
        <v>3082</v>
      </c>
      <c r="F611" s="33" t="s">
        <v>3083</v>
      </c>
      <c r="G611" s="35" t="n">
        <v>42331</v>
      </c>
      <c r="H611" s="24" t="s">
        <v>3084</v>
      </c>
      <c r="I611" s="27" t="n">
        <v>1250</v>
      </c>
      <c r="J611" s="26" t="n">
        <v>42584</v>
      </c>
      <c r="K611" s="27" t="n">
        <v>1250</v>
      </c>
    </row>
    <row r="612" s="37" customFormat="true" ht="40.5" hidden="false" customHeight="true" outlineLevel="0" collapsed="false">
      <c r="A612" s="33"/>
      <c r="B612" s="92"/>
      <c r="C612" s="33"/>
      <c r="D612" s="92"/>
      <c r="E612" s="34"/>
      <c r="F612" s="34"/>
      <c r="G612" s="35"/>
      <c r="H612" s="24" t="s">
        <v>3085</v>
      </c>
      <c r="I612" s="27" t="n">
        <v>1250</v>
      </c>
      <c r="J612" s="26" t="n">
        <v>42723</v>
      </c>
      <c r="K612" s="27" t="n">
        <v>1250</v>
      </c>
    </row>
    <row r="613" s="5" customFormat="true" ht="49.5" hidden="false" customHeight="true" outlineLevel="0" collapsed="false">
      <c r="A613" s="24" t="s">
        <v>3086</v>
      </c>
      <c r="B613" s="65" t="s">
        <v>3087</v>
      </c>
      <c r="C613" s="24" t="s">
        <v>3088</v>
      </c>
      <c r="D613" s="24" t="s">
        <v>3081</v>
      </c>
      <c r="E613" s="25" t="n">
        <v>459.94</v>
      </c>
      <c r="F613" s="24" t="s">
        <v>3089</v>
      </c>
      <c r="G613" s="26" t="n">
        <v>42331</v>
      </c>
      <c r="H613" s="26"/>
      <c r="I613" s="26"/>
      <c r="J613" s="26" t="n">
        <v>42415</v>
      </c>
      <c r="K613" s="27" t="n">
        <v>459.94</v>
      </c>
    </row>
    <row r="614" s="5" customFormat="true" ht="30.75" hidden="false" customHeight="true" outlineLevel="0" collapsed="false">
      <c r="A614" s="33" t="s">
        <v>3090</v>
      </c>
      <c r="B614" s="92" t="s">
        <v>3091</v>
      </c>
      <c r="C614" s="33" t="s">
        <v>3092</v>
      </c>
      <c r="D614" s="92" t="s">
        <v>3093</v>
      </c>
      <c r="E614" s="34" t="s">
        <v>3094</v>
      </c>
      <c r="F614" s="33" t="s">
        <v>1078</v>
      </c>
      <c r="G614" s="35" t="n">
        <v>42335</v>
      </c>
      <c r="H614" s="24" t="s">
        <v>3095</v>
      </c>
      <c r="I614" s="27" t="n">
        <v>1862.64</v>
      </c>
      <c r="J614" s="26" t="n">
        <v>42397</v>
      </c>
      <c r="K614" s="27" t="n">
        <v>1862.64</v>
      </c>
    </row>
    <row r="615" s="5" customFormat="true" ht="27" hidden="false" customHeight="true" outlineLevel="0" collapsed="false">
      <c r="A615" s="33"/>
      <c r="B615" s="92"/>
      <c r="C615" s="33"/>
      <c r="D615" s="92"/>
      <c r="E615" s="34"/>
      <c r="F615" s="34"/>
      <c r="G615" s="35"/>
      <c r="H615" s="24" t="s">
        <v>3096</v>
      </c>
      <c r="I615" s="27" t="n">
        <v>823.68</v>
      </c>
      <c r="J615" s="26" t="n">
        <v>42422</v>
      </c>
      <c r="K615" s="27" t="n">
        <v>823.68</v>
      </c>
    </row>
    <row r="616" s="5" customFormat="true" ht="45" hidden="false" customHeight="false" outlineLevel="0" collapsed="false">
      <c r="A616" s="17" t="s">
        <v>2922</v>
      </c>
      <c r="B616" s="9" t="s">
        <v>2923</v>
      </c>
      <c r="C616" s="18" t="s">
        <v>3097</v>
      </c>
      <c r="D616" s="17" t="s">
        <v>3031</v>
      </c>
      <c r="E616" s="12" t="n">
        <v>3000</v>
      </c>
      <c r="F616" s="18" t="s">
        <v>3098</v>
      </c>
      <c r="G616" s="13" t="n">
        <v>42263</v>
      </c>
      <c r="H616" s="31" t="s">
        <v>3099</v>
      </c>
      <c r="I616" s="20" t="n">
        <v>1015.04</v>
      </c>
      <c r="J616" s="21" t="n">
        <v>42381</v>
      </c>
      <c r="K616" s="20" t="n">
        <v>1015.04</v>
      </c>
    </row>
    <row r="617" s="5" customFormat="true" ht="46.5" hidden="false" customHeight="true" outlineLevel="0" collapsed="false">
      <c r="A617" s="24" t="s">
        <v>3100</v>
      </c>
      <c r="B617" s="65" t="s">
        <v>202</v>
      </c>
      <c r="C617" s="24" t="s">
        <v>3101</v>
      </c>
      <c r="D617" s="24" t="s">
        <v>3102</v>
      </c>
      <c r="E617" s="25" t="s">
        <v>3103</v>
      </c>
      <c r="F617" s="24" t="s">
        <v>128</v>
      </c>
      <c r="G617" s="26" t="n">
        <v>42319</v>
      </c>
      <c r="H617" s="51" t="s">
        <v>3104</v>
      </c>
      <c r="I617" s="27" t="n">
        <v>12688</v>
      </c>
      <c r="J617" s="26" t="n">
        <v>42538</v>
      </c>
      <c r="K617" s="27" t="n">
        <v>12688</v>
      </c>
    </row>
    <row r="618" s="5" customFormat="true" ht="43.5" hidden="false" customHeight="true" outlineLevel="0" collapsed="false">
      <c r="A618" s="24" t="s">
        <v>100</v>
      </c>
      <c r="B618" s="65" t="s">
        <v>3105</v>
      </c>
      <c r="C618" s="24" t="s">
        <v>3106</v>
      </c>
      <c r="D618" s="24" t="s">
        <v>3107</v>
      </c>
      <c r="E618" s="25" t="s">
        <v>3108</v>
      </c>
      <c r="F618" s="24" t="s">
        <v>3109</v>
      </c>
      <c r="G618" s="26" t="n">
        <v>42394</v>
      </c>
      <c r="H618" s="51" t="s">
        <v>3110</v>
      </c>
      <c r="I618" s="27" t="n">
        <v>6272</v>
      </c>
      <c r="J618" s="26" t="n">
        <v>42704</v>
      </c>
      <c r="K618" s="27" t="n">
        <v>6272</v>
      </c>
    </row>
    <row r="619" s="5" customFormat="true" ht="43.5" hidden="false" customHeight="true" outlineLevel="0" collapsed="false">
      <c r="A619" s="24"/>
      <c r="B619" s="65"/>
      <c r="C619" s="24"/>
      <c r="D619" s="24"/>
      <c r="E619" s="24"/>
      <c r="F619" s="24"/>
      <c r="G619" s="26"/>
      <c r="H619" s="51" t="s">
        <v>3111</v>
      </c>
      <c r="I619" s="27" t="n">
        <v>6528</v>
      </c>
      <c r="J619" s="26" t="n">
        <v>42723</v>
      </c>
      <c r="K619" s="27" t="n">
        <v>6528</v>
      </c>
    </row>
    <row r="620" s="5" customFormat="true" ht="49.5" hidden="false" customHeight="true" outlineLevel="0" collapsed="false">
      <c r="A620" s="24" t="s">
        <v>3090</v>
      </c>
      <c r="B620" s="65" t="s">
        <v>3091</v>
      </c>
      <c r="C620" s="24" t="s">
        <v>3112</v>
      </c>
      <c r="D620" s="24" t="s">
        <v>3113</v>
      </c>
      <c r="E620" s="25" t="s">
        <v>3114</v>
      </c>
      <c r="F620" s="24" t="s">
        <v>3115</v>
      </c>
      <c r="G620" s="26" t="n">
        <v>42387</v>
      </c>
      <c r="H620" s="51" t="s">
        <v>3116</v>
      </c>
      <c r="I620" s="27" t="n">
        <v>936</v>
      </c>
      <c r="J620" s="26" t="n">
        <v>42439</v>
      </c>
      <c r="K620" s="27" t="n">
        <v>936</v>
      </c>
    </row>
    <row r="621" s="5" customFormat="true" ht="42.75" hidden="false" customHeight="true" outlineLevel="0" collapsed="false">
      <c r="A621" s="24" t="s">
        <v>3090</v>
      </c>
      <c r="B621" s="65" t="s">
        <v>3091</v>
      </c>
      <c r="C621" s="24" t="s">
        <v>3117</v>
      </c>
      <c r="D621" s="24" t="s">
        <v>3118</v>
      </c>
      <c r="E621" s="25" t="s">
        <v>3114</v>
      </c>
      <c r="F621" s="24" t="s">
        <v>1163</v>
      </c>
      <c r="G621" s="26" t="n">
        <v>42409</v>
      </c>
      <c r="H621" s="26" t="s">
        <v>3119</v>
      </c>
      <c r="I621" s="27" t="n">
        <v>936</v>
      </c>
      <c r="J621" s="26" t="n">
        <v>42450</v>
      </c>
      <c r="K621" s="27" t="n">
        <v>936</v>
      </c>
    </row>
    <row r="622" s="28" customFormat="true" ht="25.5" hidden="false" customHeight="true" outlineLevel="0" collapsed="false">
      <c r="A622" s="18" t="s">
        <v>138</v>
      </c>
      <c r="B622" s="18" t="s">
        <v>139</v>
      </c>
      <c r="C622" s="18" t="s">
        <v>3120</v>
      </c>
      <c r="D622" s="17" t="s">
        <v>3121</v>
      </c>
      <c r="E622" s="19" t="n">
        <v>5734</v>
      </c>
      <c r="F622" s="18" t="s">
        <v>3122</v>
      </c>
      <c r="G622" s="21" t="n">
        <v>42460</v>
      </c>
      <c r="H622" s="18" t="s">
        <v>3123</v>
      </c>
      <c r="I622" s="20" t="n">
        <v>1601</v>
      </c>
      <c r="J622" s="21" t="n">
        <v>42740</v>
      </c>
      <c r="K622" s="20" t="n">
        <v>1601</v>
      </c>
    </row>
    <row r="623" s="28" customFormat="true" ht="27.75" hidden="false" customHeight="true" outlineLevel="0" collapsed="false">
      <c r="A623" s="18"/>
      <c r="B623" s="18"/>
      <c r="C623" s="18"/>
      <c r="D623" s="17"/>
      <c r="E623" s="19"/>
      <c r="F623" s="19"/>
      <c r="G623" s="21"/>
      <c r="H623" s="18" t="s">
        <v>3124</v>
      </c>
      <c r="I623" s="20" t="n">
        <v>1024.8</v>
      </c>
      <c r="J623" s="21" t="n">
        <v>42740</v>
      </c>
      <c r="K623" s="20" t="n">
        <v>1024.8</v>
      </c>
    </row>
    <row r="624" s="28" customFormat="true" ht="59.25" hidden="false" customHeight="true" outlineLevel="0" collapsed="false">
      <c r="A624" s="24" t="s">
        <v>176</v>
      </c>
      <c r="B624" s="65" t="s">
        <v>177</v>
      </c>
      <c r="C624" s="24" t="s">
        <v>3125</v>
      </c>
      <c r="D624" s="24" t="s">
        <v>3126</v>
      </c>
      <c r="E624" s="25" t="n">
        <v>1522.64</v>
      </c>
      <c r="F624" s="24" t="s">
        <v>3127</v>
      </c>
      <c r="G624" s="26" t="n">
        <v>42444</v>
      </c>
      <c r="H624" s="26" t="s">
        <v>3128</v>
      </c>
      <c r="I624" s="27" t="n">
        <v>1099.14</v>
      </c>
      <c r="J624" s="26" t="n">
        <v>42544</v>
      </c>
      <c r="K624" s="27" t="n">
        <v>1099.14</v>
      </c>
    </row>
    <row r="625" s="5" customFormat="true" ht="31.5" hidden="false" customHeight="true" outlineLevel="0" collapsed="false">
      <c r="A625" s="17" t="s">
        <v>176</v>
      </c>
      <c r="B625" s="17" t="s">
        <v>177</v>
      </c>
      <c r="C625" s="18" t="s">
        <v>3129</v>
      </c>
      <c r="D625" s="17" t="s">
        <v>3130</v>
      </c>
      <c r="E625" s="12" t="s">
        <v>3131</v>
      </c>
      <c r="F625" s="18" t="s">
        <v>3132</v>
      </c>
      <c r="G625" s="13" t="n">
        <v>42452</v>
      </c>
      <c r="H625" s="11" t="s">
        <v>3133</v>
      </c>
      <c r="I625" s="20" t="n">
        <v>4377.36</v>
      </c>
      <c r="J625" s="21" t="n">
        <v>42726</v>
      </c>
      <c r="K625" s="20" t="n">
        <v>4377.36</v>
      </c>
    </row>
    <row r="626" s="5" customFormat="true" ht="27" hidden="false" customHeight="true" outlineLevel="0" collapsed="false">
      <c r="A626" s="17"/>
      <c r="B626" s="17"/>
      <c r="C626" s="18"/>
      <c r="D626" s="17"/>
      <c r="E626" s="12"/>
      <c r="F626" s="12"/>
      <c r="G626" s="13"/>
      <c r="H626" s="11" t="s">
        <v>182</v>
      </c>
      <c r="I626" s="20" t="n">
        <v>6458.4</v>
      </c>
      <c r="J626" s="21" t="n">
        <v>43599</v>
      </c>
      <c r="K626" s="20" t="n">
        <v>6548.4</v>
      </c>
    </row>
    <row r="627" s="5" customFormat="true" ht="27.75" hidden="false" customHeight="true" outlineLevel="0" collapsed="false">
      <c r="A627" s="17"/>
      <c r="B627" s="17"/>
      <c r="C627" s="18"/>
      <c r="D627" s="17"/>
      <c r="E627" s="12"/>
      <c r="F627" s="12"/>
      <c r="G627" s="13"/>
      <c r="H627" s="11"/>
      <c r="I627" s="22"/>
      <c r="J627" s="22"/>
      <c r="K627" s="23"/>
    </row>
    <row r="628" s="39" customFormat="true" ht="26.25" hidden="false" customHeight="true" outlineLevel="0" collapsed="false">
      <c r="A628" s="24" t="s">
        <v>2932</v>
      </c>
      <c r="B628" s="65" t="s">
        <v>2933</v>
      </c>
      <c r="C628" s="24" t="s">
        <v>3134</v>
      </c>
      <c r="D628" s="65" t="s">
        <v>3135</v>
      </c>
      <c r="E628" s="25" t="s">
        <v>3136</v>
      </c>
      <c r="F628" s="24" t="s">
        <v>2975</v>
      </c>
      <c r="G628" s="26" t="n">
        <v>42478</v>
      </c>
      <c r="H628" s="24" t="s">
        <v>3137</v>
      </c>
      <c r="I628" s="27" t="n">
        <v>29400</v>
      </c>
      <c r="J628" s="26" t="n">
        <v>42564</v>
      </c>
      <c r="K628" s="27" t="n">
        <v>29400</v>
      </c>
    </row>
    <row r="629" s="39" customFormat="true" ht="23.25" hidden="false" customHeight="true" outlineLevel="0" collapsed="false">
      <c r="A629" s="24"/>
      <c r="B629" s="65"/>
      <c r="C629" s="24"/>
      <c r="D629" s="65"/>
      <c r="E629" s="25"/>
      <c r="F629" s="25"/>
      <c r="G629" s="26"/>
      <c r="H629" s="24" t="s">
        <v>3138</v>
      </c>
      <c r="I629" s="27" t="n">
        <v>22050</v>
      </c>
      <c r="J629" s="26" t="n">
        <v>42678</v>
      </c>
      <c r="K629" s="27" t="n">
        <v>22050</v>
      </c>
    </row>
    <row r="630" s="39" customFormat="true" ht="23.25" hidden="false" customHeight="true" outlineLevel="0" collapsed="false">
      <c r="A630" s="24"/>
      <c r="B630" s="65"/>
      <c r="C630" s="24"/>
      <c r="D630" s="65"/>
      <c r="E630" s="25"/>
      <c r="F630" s="25"/>
      <c r="G630" s="26"/>
      <c r="H630" s="24" t="s">
        <v>3139</v>
      </c>
      <c r="I630" s="27" t="n">
        <v>22050</v>
      </c>
      <c r="J630" s="26" t="n">
        <v>42726</v>
      </c>
      <c r="K630" s="27" t="n">
        <v>22050</v>
      </c>
    </row>
    <row r="631" s="28" customFormat="true" ht="59.25" hidden="false" customHeight="true" outlineLevel="0" collapsed="false">
      <c r="A631" s="24" t="s">
        <v>3140</v>
      </c>
      <c r="B631" s="65" t="s">
        <v>3141</v>
      </c>
      <c r="C631" s="24" t="s">
        <v>3142</v>
      </c>
      <c r="D631" s="24" t="s">
        <v>3143</v>
      </c>
      <c r="E631" s="25" t="s">
        <v>3144</v>
      </c>
      <c r="F631" s="24" t="s">
        <v>3145</v>
      </c>
      <c r="G631" s="26" t="n">
        <v>42466</v>
      </c>
      <c r="H631" s="26" t="s">
        <v>3146</v>
      </c>
      <c r="I631" s="27" t="n">
        <v>9892.98</v>
      </c>
      <c r="J631" s="26" t="n">
        <v>42950</v>
      </c>
      <c r="K631" s="27" t="n">
        <v>9892.98</v>
      </c>
    </row>
    <row r="632" s="37" customFormat="true" ht="66" hidden="false" customHeight="true" outlineLevel="0" collapsed="false">
      <c r="A632" s="33" t="s">
        <v>2970</v>
      </c>
      <c r="B632" s="92" t="s">
        <v>2971</v>
      </c>
      <c r="C632" s="33" t="s">
        <v>3147</v>
      </c>
      <c r="D632" s="92" t="s">
        <v>3143</v>
      </c>
      <c r="E632" s="34" t="s">
        <v>3148</v>
      </c>
      <c r="F632" s="33" t="s">
        <v>3149</v>
      </c>
      <c r="G632" s="35" t="n">
        <v>42466</v>
      </c>
      <c r="H632" s="24" t="s">
        <v>3150</v>
      </c>
      <c r="I632" s="27" t="n">
        <v>25376</v>
      </c>
      <c r="J632" s="26" t="n">
        <v>43090</v>
      </c>
      <c r="K632" s="27" t="n">
        <v>25376</v>
      </c>
    </row>
    <row r="633" s="37" customFormat="true" ht="45.75" hidden="false" customHeight="true" outlineLevel="0" collapsed="false">
      <c r="A633" s="33"/>
      <c r="B633" s="92"/>
      <c r="C633" s="33"/>
      <c r="D633" s="92"/>
      <c r="E633" s="34"/>
      <c r="F633" s="34"/>
      <c r="G633" s="35"/>
      <c r="H633" s="24" t="s">
        <v>3151</v>
      </c>
      <c r="I633" s="27" t="n">
        <v>24741.6</v>
      </c>
      <c r="J633" s="26" t="n">
        <v>43245</v>
      </c>
      <c r="K633" s="27" t="n">
        <v>24741.6</v>
      </c>
    </row>
    <row r="634" s="5" customFormat="true" ht="42.75" hidden="false" customHeight="true" outlineLevel="0" collapsed="false">
      <c r="A634" s="18" t="s">
        <v>2984</v>
      </c>
      <c r="B634" s="17" t="s">
        <v>2985</v>
      </c>
      <c r="C634" s="18" t="s">
        <v>3152</v>
      </c>
      <c r="D634" s="17" t="s">
        <v>3153</v>
      </c>
      <c r="E634" s="19" t="s">
        <v>180</v>
      </c>
      <c r="F634" s="18" t="s">
        <v>3154</v>
      </c>
      <c r="G634" s="21" t="n">
        <v>42481</v>
      </c>
      <c r="H634" s="18" t="s">
        <v>3155</v>
      </c>
      <c r="I634" s="20" t="n">
        <v>1141.92</v>
      </c>
      <c r="J634" s="21" t="n">
        <v>42544</v>
      </c>
      <c r="K634" s="20" t="n">
        <v>1141.92</v>
      </c>
    </row>
    <row r="635" s="5" customFormat="true" ht="30.75" hidden="false" customHeight="true" outlineLevel="0" collapsed="false">
      <c r="A635" s="18"/>
      <c r="B635" s="17"/>
      <c r="C635" s="18"/>
      <c r="D635" s="17"/>
      <c r="E635" s="19"/>
      <c r="F635" s="19"/>
      <c r="G635" s="21"/>
      <c r="H635" s="18" t="s">
        <v>3156</v>
      </c>
      <c r="I635" s="20" t="n">
        <v>253.76</v>
      </c>
      <c r="J635" s="21" t="n">
        <v>42822</v>
      </c>
      <c r="K635" s="20" t="n">
        <v>253.76</v>
      </c>
    </row>
    <row r="636" s="39" customFormat="true" ht="22.5" hidden="false" customHeight="true" outlineLevel="0" collapsed="false">
      <c r="A636" s="33" t="s">
        <v>1693</v>
      </c>
      <c r="B636" s="33" t="s">
        <v>1881</v>
      </c>
      <c r="C636" s="33" t="s">
        <v>3157</v>
      </c>
      <c r="D636" s="33" t="s">
        <v>3121</v>
      </c>
      <c r="E636" s="33" t="s">
        <v>3158</v>
      </c>
      <c r="F636" s="33" t="s">
        <v>3159</v>
      </c>
      <c r="G636" s="35" t="n">
        <v>42479</v>
      </c>
      <c r="H636" s="24" t="s">
        <v>3160</v>
      </c>
      <c r="I636" s="27" t="n">
        <v>1220</v>
      </c>
      <c r="J636" s="26" t="n">
        <v>42656</v>
      </c>
      <c r="K636" s="27" t="n">
        <v>1220</v>
      </c>
    </row>
    <row r="637" s="39" customFormat="true" ht="23.25" hidden="false" customHeight="true" outlineLevel="0" collapsed="false">
      <c r="A637" s="33"/>
      <c r="B637" s="33"/>
      <c r="C637" s="33"/>
      <c r="D637" s="33"/>
      <c r="E637" s="33"/>
      <c r="F637" s="33"/>
      <c r="G637" s="35"/>
      <c r="H637" s="24" t="s">
        <v>3161</v>
      </c>
      <c r="I637" s="27" t="n">
        <v>1220</v>
      </c>
      <c r="J637" s="26" t="n">
        <v>42795</v>
      </c>
      <c r="K637" s="27" t="n">
        <v>1220</v>
      </c>
    </row>
    <row r="638" s="5" customFormat="true" ht="26.25" hidden="false" customHeight="true" outlineLevel="0" collapsed="false">
      <c r="A638" s="24" t="s">
        <v>3090</v>
      </c>
      <c r="B638" s="65" t="s">
        <v>3091</v>
      </c>
      <c r="C638" s="24" t="s">
        <v>3162</v>
      </c>
      <c r="D638" s="65" t="s">
        <v>3163</v>
      </c>
      <c r="E638" s="25" t="s">
        <v>3164</v>
      </c>
      <c r="F638" s="24" t="s">
        <v>3165</v>
      </c>
      <c r="G638" s="26" t="n">
        <v>42486</v>
      </c>
      <c r="H638" s="24" t="s">
        <v>3166</v>
      </c>
      <c r="I638" s="27" t="n">
        <v>1872</v>
      </c>
      <c r="J638" s="26" t="n">
        <v>42544</v>
      </c>
      <c r="K638" s="27" t="n">
        <v>1872</v>
      </c>
    </row>
    <row r="639" s="5" customFormat="true" ht="21.75" hidden="false" customHeight="true" outlineLevel="0" collapsed="false">
      <c r="A639" s="24"/>
      <c r="B639" s="65"/>
      <c r="C639" s="24"/>
      <c r="D639" s="65"/>
      <c r="E639" s="25"/>
      <c r="F639" s="25"/>
      <c r="G639" s="26"/>
      <c r="H639" s="24" t="s">
        <v>3167</v>
      </c>
      <c r="I639" s="27" t="n">
        <v>1872</v>
      </c>
      <c r="J639" s="26" t="n">
        <v>42570</v>
      </c>
      <c r="K639" s="27" t="n">
        <v>1872</v>
      </c>
    </row>
    <row r="640" s="5" customFormat="true" ht="22.5" hidden="false" customHeight="true" outlineLevel="0" collapsed="false">
      <c r="A640" s="24"/>
      <c r="B640" s="65"/>
      <c r="C640" s="24"/>
      <c r="D640" s="65"/>
      <c r="E640" s="25"/>
      <c r="F640" s="25"/>
      <c r="G640" s="26"/>
      <c r="H640" s="24" t="s">
        <v>3168</v>
      </c>
      <c r="I640" s="27" t="n">
        <v>1853.28</v>
      </c>
      <c r="J640" s="26" t="n">
        <v>42601</v>
      </c>
      <c r="K640" s="27" t="n">
        <v>1853.28</v>
      </c>
    </row>
    <row r="641" s="5" customFormat="true" ht="33.75" hidden="false" customHeight="true" outlineLevel="0" collapsed="false">
      <c r="A641" s="33" t="s">
        <v>3169</v>
      </c>
      <c r="B641" s="92" t="s">
        <v>3170</v>
      </c>
      <c r="C641" s="33" t="s">
        <v>3171</v>
      </c>
      <c r="D641" s="24" t="s">
        <v>3172</v>
      </c>
      <c r="E641" s="34" t="s">
        <v>3173</v>
      </c>
      <c r="F641" s="33" t="s">
        <v>1230</v>
      </c>
      <c r="G641" s="35" t="n">
        <v>42493</v>
      </c>
      <c r="H641" s="24" t="s">
        <v>3174</v>
      </c>
      <c r="I641" s="27" t="n">
        <v>3940.56</v>
      </c>
      <c r="J641" s="26" t="n">
        <v>42618</v>
      </c>
      <c r="K641" s="27" t="n">
        <v>3940.56</v>
      </c>
    </row>
    <row r="642" s="5" customFormat="true" ht="27.75" hidden="false" customHeight="true" outlineLevel="0" collapsed="false">
      <c r="A642" s="33"/>
      <c r="B642" s="92"/>
      <c r="C642" s="33"/>
      <c r="D642" s="24"/>
      <c r="E642" s="34"/>
      <c r="F642" s="34"/>
      <c r="G642" s="35"/>
      <c r="H642" s="24" t="s">
        <v>3175</v>
      </c>
      <c r="I642" s="27" t="n">
        <v>4142.16</v>
      </c>
      <c r="J642" s="26" t="n">
        <v>42683</v>
      </c>
      <c r="K642" s="27" t="n">
        <v>4142.16</v>
      </c>
    </row>
    <row r="643" s="5" customFormat="true" ht="33.75" hidden="false" customHeight="false" outlineLevel="0" collapsed="false">
      <c r="A643" s="24" t="s">
        <v>14</v>
      </c>
      <c r="B643" s="24" t="s">
        <v>172</v>
      </c>
      <c r="C643" s="24" t="s">
        <v>3176</v>
      </c>
      <c r="D643" s="24" t="s">
        <v>3177</v>
      </c>
      <c r="E643" s="25" t="s">
        <v>3178</v>
      </c>
      <c r="F643" s="24" t="s">
        <v>3179</v>
      </c>
      <c r="G643" s="26" t="n">
        <v>42507</v>
      </c>
      <c r="H643" s="51" t="s">
        <v>3180</v>
      </c>
      <c r="I643" s="27" t="n">
        <v>1653.32</v>
      </c>
      <c r="J643" s="26" t="n">
        <v>42681</v>
      </c>
      <c r="K643" s="27" t="n">
        <v>1653.32</v>
      </c>
    </row>
    <row r="644" s="37" customFormat="true" ht="27" hidden="false" customHeight="true" outlineLevel="0" collapsed="false">
      <c r="A644" s="24" t="s">
        <v>29</v>
      </c>
      <c r="B644" s="24" t="s">
        <v>30</v>
      </c>
      <c r="C644" s="24" t="s">
        <v>3181</v>
      </c>
      <c r="D644" s="24" t="s">
        <v>3172</v>
      </c>
      <c r="E644" s="24" t="s">
        <v>3182</v>
      </c>
      <c r="F644" s="24" t="s">
        <v>3183</v>
      </c>
      <c r="G644" s="26" t="n">
        <v>42493</v>
      </c>
      <c r="H644" s="51" t="s">
        <v>3184</v>
      </c>
      <c r="I644" s="27" t="n">
        <v>832</v>
      </c>
      <c r="J644" s="26" t="n">
        <v>42591</v>
      </c>
      <c r="K644" s="27" t="n">
        <v>832</v>
      </c>
    </row>
    <row r="645" s="37" customFormat="true" ht="24" hidden="false" customHeight="true" outlineLevel="0" collapsed="false">
      <c r="A645" s="24"/>
      <c r="B645" s="24"/>
      <c r="C645" s="24"/>
      <c r="D645" s="24"/>
      <c r="E645" s="24"/>
      <c r="F645" s="24"/>
      <c r="G645" s="26"/>
      <c r="H645" s="51" t="s">
        <v>3185</v>
      </c>
      <c r="I645" s="27" t="n">
        <v>832</v>
      </c>
      <c r="J645" s="26" t="n">
        <v>42591</v>
      </c>
      <c r="K645" s="27" t="n">
        <v>832</v>
      </c>
    </row>
    <row r="646" s="37" customFormat="true" ht="24.75" hidden="false" customHeight="true" outlineLevel="0" collapsed="false">
      <c r="A646" s="24"/>
      <c r="B646" s="24"/>
      <c r="C646" s="24"/>
      <c r="D646" s="24"/>
      <c r="E646" s="24"/>
      <c r="F646" s="24"/>
      <c r="G646" s="26"/>
      <c r="H646" s="51" t="s">
        <v>3186</v>
      </c>
      <c r="I646" s="27" t="n">
        <v>832</v>
      </c>
      <c r="J646" s="26" t="n">
        <v>42601</v>
      </c>
      <c r="K646" s="27" t="n">
        <v>832</v>
      </c>
    </row>
    <row r="647" s="37" customFormat="true" ht="24.75" hidden="false" customHeight="true" outlineLevel="0" collapsed="false">
      <c r="A647" s="24"/>
      <c r="B647" s="24"/>
      <c r="C647" s="24"/>
      <c r="D647" s="24"/>
      <c r="E647" s="24"/>
      <c r="F647" s="24"/>
      <c r="G647" s="26"/>
      <c r="H647" s="51" t="s">
        <v>3187</v>
      </c>
      <c r="I647" s="27" t="n">
        <v>832</v>
      </c>
      <c r="J647" s="26" t="n">
        <v>42627</v>
      </c>
      <c r="K647" s="27" t="n">
        <v>832</v>
      </c>
    </row>
    <row r="648" s="37" customFormat="true" ht="24.75" hidden="false" customHeight="true" outlineLevel="0" collapsed="false">
      <c r="A648" s="24"/>
      <c r="B648" s="24"/>
      <c r="C648" s="24"/>
      <c r="D648" s="24"/>
      <c r="E648" s="24"/>
      <c r="F648" s="24"/>
      <c r="G648" s="26"/>
      <c r="H648" s="51" t="s">
        <v>3188</v>
      </c>
      <c r="I648" s="27" t="n">
        <v>832</v>
      </c>
      <c r="J648" s="26" t="n">
        <v>42681</v>
      </c>
      <c r="K648" s="27" t="n">
        <v>832</v>
      </c>
    </row>
    <row r="649" s="37" customFormat="true" ht="24.75" hidden="false" customHeight="true" outlineLevel="0" collapsed="false">
      <c r="A649" s="24"/>
      <c r="B649" s="24"/>
      <c r="C649" s="24"/>
      <c r="D649" s="24"/>
      <c r="E649" s="24"/>
      <c r="F649" s="24"/>
      <c r="G649" s="26"/>
      <c r="H649" s="51" t="s">
        <v>3189</v>
      </c>
      <c r="I649" s="27" t="n">
        <v>832</v>
      </c>
      <c r="J649" s="26" t="n">
        <v>42703</v>
      </c>
      <c r="K649" s="27" t="n">
        <v>832</v>
      </c>
    </row>
    <row r="650" s="37" customFormat="true" ht="24.75" hidden="false" customHeight="true" outlineLevel="0" collapsed="false">
      <c r="A650" s="24"/>
      <c r="B650" s="24"/>
      <c r="C650" s="24"/>
      <c r="D650" s="24"/>
      <c r="E650" s="24"/>
      <c r="F650" s="24"/>
      <c r="G650" s="26"/>
      <c r="H650" s="51" t="s">
        <v>3190</v>
      </c>
      <c r="I650" s="27" t="n">
        <v>832</v>
      </c>
      <c r="J650" s="26" t="n">
        <v>42723</v>
      </c>
      <c r="K650" s="27" t="n">
        <v>832</v>
      </c>
    </row>
    <row r="651" s="37" customFormat="true" ht="24.75" hidden="false" customHeight="true" outlineLevel="0" collapsed="false">
      <c r="A651" s="24"/>
      <c r="B651" s="24"/>
      <c r="C651" s="24"/>
      <c r="D651" s="24"/>
      <c r="E651" s="24"/>
      <c r="F651" s="24"/>
      <c r="G651" s="26"/>
      <c r="H651" s="51" t="s">
        <v>3191</v>
      </c>
      <c r="I651" s="27" t="n">
        <v>832</v>
      </c>
      <c r="J651" s="26" t="n">
        <v>42773</v>
      </c>
      <c r="K651" s="27" t="n">
        <v>832</v>
      </c>
    </row>
    <row r="652" s="39" customFormat="true" ht="18.75" hidden="false" customHeight="true" outlineLevel="0" collapsed="false">
      <c r="A652" s="132" t="s">
        <v>1797</v>
      </c>
      <c r="B652" s="17" t="s">
        <v>158</v>
      </c>
      <c r="C652" s="18" t="s">
        <v>3192</v>
      </c>
      <c r="D652" s="17" t="s">
        <v>3193</v>
      </c>
      <c r="E652" s="19" t="s">
        <v>3194</v>
      </c>
      <c r="F652" s="18" t="s">
        <v>3195</v>
      </c>
      <c r="G652" s="21" t="n">
        <v>42565</v>
      </c>
      <c r="H652" s="18" t="s">
        <v>3196</v>
      </c>
      <c r="I652" s="20" t="n">
        <v>7320</v>
      </c>
      <c r="J652" s="21" t="n">
        <v>42660</v>
      </c>
      <c r="K652" s="20" t="n">
        <v>7320</v>
      </c>
    </row>
    <row r="653" s="39" customFormat="true" ht="16.5" hidden="false" customHeight="true" outlineLevel="0" collapsed="false">
      <c r="A653" s="132"/>
      <c r="B653" s="17"/>
      <c r="C653" s="18"/>
      <c r="D653" s="17"/>
      <c r="E653" s="19"/>
      <c r="F653" s="19"/>
      <c r="G653" s="21"/>
      <c r="H653" s="18" t="s">
        <v>3197</v>
      </c>
      <c r="I653" s="20" t="n">
        <v>1220</v>
      </c>
      <c r="J653" s="21" t="n">
        <v>42786</v>
      </c>
      <c r="K653" s="20" t="n">
        <v>1220</v>
      </c>
    </row>
    <row r="654" s="39" customFormat="true" ht="20.25" hidden="false" customHeight="true" outlineLevel="0" collapsed="false">
      <c r="A654" s="132"/>
      <c r="B654" s="17"/>
      <c r="C654" s="18"/>
      <c r="D654" s="17"/>
      <c r="E654" s="19"/>
      <c r="F654" s="19"/>
      <c r="G654" s="21"/>
      <c r="H654" s="18" t="s">
        <v>3198</v>
      </c>
      <c r="I654" s="20" t="n">
        <v>1220</v>
      </c>
      <c r="J654" s="21" t="n">
        <v>42852</v>
      </c>
      <c r="K654" s="20" t="n">
        <v>1220</v>
      </c>
    </row>
    <row r="655" s="39" customFormat="true" ht="20.25" hidden="false" customHeight="true" outlineLevel="0" collapsed="false">
      <c r="A655" s="132"/>
      <c r="B655" s="17"/>
      <c r="C655" s="18"/>
      <c r="D655" s="17"/>
      <c r="E655" s="19"/>
      <c r="F655" s="19"/>
      <c r="G655" s="21"/>
      <c r="H655" s="18" t="s">
        <v>3199</v>
      </c>
      <c r="I655" s="20" t="n">
        <v>1220</v>
      </c>
      <c r="J655" s="21" t="n">
        <v>42986</v>
      </c>
      <c r="K655" s="20" t="n">
        <v>1220</v>
      </c>
    </row>
    <row r="656" s="39" customFormat="true" ht="20.25" hidden="false" customHeight="true" outlineLevel="0" collapsed="false">
      <c r="A656" s="132"/>
      <c r="B656" s="17"/>
      <c r="C656" s="18"/>
      <c r="D656" s="17"/>
      <c r="E656" s="19"/>
      <c r="F656" s="19"/>
      <c r="G656" s="21"/>
      <c r="H656" s="18" t="s">
        <v>3200</v>
      </c>
      <c r="I656" s="20" t="n">
        <v>1220</v>
      </c>
      <c r="J656" s="21" t="n">
        <v>43032</v>
      </c>
      <c r="K656" s="20" t="n">
        <v>1220</v>
      </c>
    </row>
    <row r="657" s="39" customFormat="true" ht="20.25" hidden="false" customHeight="true" outlineLevel="0" collapsed="false">
      <c r="A657" s="132"/>
      <c r="B657" s="17"/>
      <c r="C657" s="18"/>
      <c r="D657" s="17"/>
      <c r="E657" s="19"/>
      <c r="F657" s="19"/>
      <c r="G657" s="21"/>
      <c r="H657" s="18" t="s">
        <v>3201</v>
      </c>
      <c r="I657" s="20" t="n">
        <v>1220</v>
      </c>
      <c r="J657" s="21" t="n">
        <v>43129</v>
      </c>
      <c r="K657" s="20" t="n">
        <v>1220</v>
      </c>
    </row>
    <row r="658" s="39" customFormat="true" ht="20.25" hidden="false" customHeight="true" outlineLevel="0" collapsed="false">
      <c r="A658" s="132"/>
      <c r="B658" s="17"/>
      <c r="C658" s="18"/>
      <c r="D658" s="17"/>
      <c r="E658" s="19"/>
      <c r="F658" s="19"/>
      <c r="G658" s="21"/>
      <c r="H658" s="18" t="s">
        <v>3202</v>
      </c>
      <c r="I658" s="20" t="n">
        <v>3660</v>
      </c>
      <c r="J658" s="21" t="n">
        <v>43217</v>
      </c>
      <c r="K658" s="20" t="n">
        <v>3660</v>
      </c>
    </row>
    <row r="659" s="39" customFormat="true" ht="20.25" hidden="false" customHeight="true" outlineLevel="0" collapsed="false">
      <c r="A659" s="132"/>
      <c r="B659" s="17"/>
      <c r="C659" s="18"/>
      <c r="D659" s="17"/>
      <c r="E659" s="19"/>
      <c r="F659" s="19"/>
      <c r="G659" s="21"/>
      <c r="H659" s="18" t="s">
        <v>3203</v>
      </c>
      <c r="I659" s="20" t="n">
        <v>1220</v>
      </c>
      <c r="J659" s="21" t="n">
        <v>43402</v>
      </c>
      <c r="K659" s="20" t="n">
        <v>1220</v>
      </c>
    </row>
    <row r="660" s="39" customFormat="true" ht="20.25" hidden="false" customHeight="true" outlineLevel="0" collapsed="false">
      <c r="A660" s="132"/>
      <c r="B660" s="17"/>
      <c r="C660" s="18"/>
      <c r="D660" s="17"/>
      <c r="E660" s="19"/>
      <c r="F660" s="19"/>
      <c r="G660" s="21"/>
      <c r="H660" s="18" t="s">
        <v>3204</v>
      </c>
      <c r="I660" s="20" t="n">
        <v>1220</v>
      </c>
      <c r="J660" s="21" t="n">
        <v>43444</v>
      </c>
      <c r="K660" s="20" t="n">
        <v>1220</v>
      </c>
    </row>
    <row r="661" s="39" customFormat="true" ht="20.25" hidden="false" customHeight="true" outlineLevel="0" collapsed="false">
      <c r="A661" s="132"/>
      <c r="B661" s="17"/>
      <c r="C661" s="18"/>
      <c r="D661" s="17"/>
      <c r="E661" s="19"/>
      <c r="F661" s="19"/>
      <c r="G661" s="21"/>
      <c r="H661" s="18"/>
      <c r="I661" s="20"/>
      <c r="J661" s="21"/>
      <c r="K661" s="20"/>
    </row>
    <row r="662" s="39" customFormat="true" ht="39.75" hidden="false" customHeight="true" outlineLevel="0" collapsed="false">
      <c r="A662" s="24" t="s">
        <v>3205</v>
      </c>
      <c r="B662" s="24" t="s">
        <v>3206</v>
      </c>
      <c r="C662" s="24" t="s">
        <v>3207</v>
      </c>
      <c r="D662" s="24" t="s">
        <v>3208</v>
      </c>
      <c r="E662" s="25" t="n">
        <v>4636</v>
      </c>
      <c r="F662" s="24" t="s">
        <v>3209</v>
      </c>
      <c r="G662" s="26" t="n">
        <v>42552</v>
      </c>
      <c r="H662" s="26" t="s">
        <v>3210</v>
      </c>
      <c r="I662" s="27" t="n">
        <v>4636</v>
      </c>
      <c r="J662" s="26" t="n">
        <v>42641</v>
      </c>
      <c r="K662" s="27" t="n">
        <v>4636</v>
      </c>
    </row>
    <row r="663" s="39" customFormat="true" ht="39.75" hidden="false" customHeight="true" outlineLevel="0" collapsed="false">
      <c r="A663" s="24" t="s">
        <v>3211</v>
      </c>
      <c r="B663" s="24" t="s">
        <v>3212</v>
      </c>
      <c r="C663" s="24" t="s">
        <v>3213</v>
      </c>
      <c r="D663" s="24" t="s">
        <v>3214</v>
      </c>
      <c r="E663" s="25" t="s">
        <v>1216</v>
      </c>
      <c r="F663" s="24" t="s">
        <v>3215</v>
      </c>
      <c r="G663" s="26" t="n">
        <v>42501</v>
      </c>
      <c r="H663" s="26" t="s">
        <v>3216</v>
      </c>
      <c r="I663" s="27" t="n">
        <v>3172</v>
      </c>
      <c r="J663" s="26" t="n">
        <v>42885</v>
      </c>
      <c r="K663" s="27" t="n">
        <v>3172</v>
      </c>
    </row>
    <row r="664" s="5" customFormat="true" ht="33.75" hidden="false" customHeight="false" outlineLevel="0" collapsed="false">
      <c r="A664" s="17" t="s">
        <v>315</v>
      </c>
      <c r="B664" s="18" t="s">
        <v>3217</v>
      </c>
      <c r="C664" s="18" t="s">
        <v>3218</v>
      </c>
      <c r="D664" s="17" t="s">
        <v>3219</v>
      </c>
      <c r="E664" s="19" t="s">
        <v>3220</v>
      </c>
      <c r="F664" s="18" t="s">
        <v>697</v>
      </c>
      <c r="G664" s="13" t="n">
        <v>42551</v>
      </c>
      <c r="H664" s="133"/>
      <c r="I664" s="22"/>
      <c r="J664" s="22"/>
      <c r="K664" s="23"/>
    </row>
    <row r="665" s="5" customFormat="true" ht="45" hidden="false" customHeight="false" outlineLevel="0" collapsed="false">
      <c r="A665" s="17" t="s">
        <v>3221</v>
      </c>
      <c r="B665" s="17" t="s">
        <v>3222</v>
      </c>
      <c r="C665" s="18" t="s">
        <v>3223</v>
      </c>
      <c r="D665" s="17" t="s">
        <v>3219</v>
      </c>
      <c r="E665" s="19" t="s">
        <v>3224</v>
      </c>
      <c r="F665" s="18" t="s">
        <v>387</v>
      </c>
      <c r="G665" s="13" t="n">
        <v>42551</v>
      </c>
      <c r="H665" s="11" t="s">
        <v>3225</v>
      </c>
      <c r="I665" s="20" t="n">
        <v>824.72</v>
      </c>
      <c r="J665" s="21" t="n">
        <v>42716</v>
      </c>
      <c r="K665" s="20" t="n">
        <v>824.72</v>
      </c>
    </row>
    <row r="666" s="39" customFormat="true" ht="57" hidden="false" customHeight="true" outlineLevel="0" collapsed="false">
      <c r="A666" s="24" t="s">
        <v>3226</v>
      </c>
      <c r="B666" s="24" t="s">
        <v>3227</v>
      </c>
      <c r="C666" s="24" t="s">
        <v>3228</v>
      </c>
      <c r="D666" s="24" t="s">
        <v>3229</v>
      </c>
      <c r="E666" s="25" t="s">
        <v>3230</v>
      </c>
      <c r="F666" s="24" t="s">
        <v>3231</v>
      </c>
      <c r="G666" s="26" t="n">
        <v>42611</v>
      </c>
      <c r="H666" s="26" t="s">
        <v>3232</v>
      </c>
      <c r="I666" s="27" t="n">
        <v>5075.2</v>
      </c>
      <c r="J666" s="26" t="n">
        <v>42920</v>
      </c>
      <c r="K666" s="27" t="n">
        <v>5075.2</v>
      </c>
    </row>
    <row r="667" s="5" customFormat="true" ht="27" hidden="false" customHeight="true" outlineLevel="0" collapsed="false">
      <c r="A667" s="33" t="s">
        <v>3233</v>
      </c>
      <c r="B667" s="92" t="s">
        <v>3234</v>
      </c>
      <c r="C667" s="134" t="s">
        <v>3235</v>
      </c>
      <c r="D667" s="24" t="s">
        <v>3236</v>
      </c>
      <c r="E667" s="34" t="n">
        <v>4000</v>
      </c>
      <c r="F667" s="33" t="s">
        <v>3237</v>
      </c>
      <c r="G667" s="35" t="n">
        <v>42601</v>
      </c>
      <c r="H667" s="24" t="s">
        <v>3238</v>
      </c>
      <c r="I667" s="27" t="n">
        <v>2000</v>
      </c>
      <c r="J667" s="26" t="n">
        <v>42676</v>
      </c>
      <c r="K667" s="27" t="n">
        <v>2000</v>
      </c>
    </row>
    <row r="668" s="5" customFormat="true" ht="27" hidden="false" customHeight="true" outlineLevel="0" collapsed="false">
      <c r="A668" s="33"/>
      <c r="B668" s="92"/>
      <c r="C668" s="134"/>
      <c r="D668" s="24"/>
      <c r="E668" s="34"/>
      <c r="F668" s="34"/>
      <c r="G668" s="35"/>
      <c r="H668" s="24" t="s">
        <v>3239</v>
      </c>
      <c r="I668" s="27" t="n">
        <v>2000</v>
      </c>
      <c r="J668" s="26" t="n">
        <v>42755</v>
      </c>
      <c r="K668" s="27" t="n">
        <v>2000</v>
      </c>
    </row>
    <row r="669" s="5" customFormat="true" ht="45" hidden="false" customHeight="false" outlineLevel="0" collapsed="false">
      <c r="A669" s="24" t="s">
        <v>2172</v>
      </c>
      <c r="B669" s="24" t="s">
        <v>638</v>
      </c>
      <c r="C669" s="24" t="s">
        <v>3240</v>
      </c>
      <c r="D669" s="24" t="s">
        <v>3241</v>
      </c>
      <c r="E669" s="25" t="s">
        <v>352</v>
      </c>
      <c r="F669" s="24" t="s">
        <v>3242</v>
      </c>
      <c r="G669" s="26" t="n">
        <v>42646</v>
      </c>
      <c r="H669" s="26" t="s">
        <v>3243</v>
      </c>
      <c r="I669" s="27" t="n">
        <v>3050</v>
      </c>
      <c r="J669" s="26" t="n">
        <v>42948</v>
      </c>
      <c r="K669" s="27" t="n">
        <v>3050</v>
      </c>
    </row>
    <row r="670" s="5" customFormat="true" ht="30.75" hidden="false" customHeight="true" outlineLevel="0" collapsed="false">
      <c r="A670" s="18" t="s">
        <v>3244</v>
      </c>
      <c r="B670" s="17" t="s">
        <v>791</v>
      </c>
      <c r="C670" s="18" t="s">
        <v>3245</v>
      </c>
      <c r="D670" s="17" t="s">
        <v>3246</v>
      </c>
      <c r="E670" s="19" t="s">
        <v>3247</v>
      </c>
      <c r="F670" s="18" t="s">
        <v>3248</v>
      </c>
      <c r="G670" s="21" t="n">
        <v>42670</v>
      </c>
      <c r="H670" s="11" t="s">
        <v>3249</v>
      </c>
      <c r="I670" s="20" t="n">
        <v>5500</v>
      </c>
      <c r="J670" s="21" t="n">
        <v>42774</v>
      </c>
      <c r="K670" s="20" t="n">
        <v>5500</v>
      </c>
    </row>
    <row r="671" s="5" customFormat="true" ht="26.25" hidden="false" customHeight="true" outlineLevel="0" collapsed="false">
      <c r="A671" s="18"/>
      <c r="B671" s="17"/>
      <c r="C671" s="18"/>
      <c r="D671" s="17"/>
      <c r="E671" s="19"/>
      <c r="F671" s="19"/>
      <c r="G671" s="21"/>
      <c r="H671" s="11"/>
      <c r="I671" s="22"/>
      <c r="J671" s="22"/>
      <c r="K671" s="23"/>
    </row>
    <row r="672" s="5" customFormat="true" ht="39.75" hidden="false" customHeight="true" outlineLevel="0" collapsed="false">
      <c r="A672" s="24" t="s">
        <v>265</v>
      </c>
      <c r="B672" s="24" t="s">
        <v>266</v>
      </c>
      <c r="C672" s="24" t="s">
        <v>3250</v>
      </c>
      <c r="D672" s="24" t="s">
        <v>3251</v>
      </c>
      <c r="E672" s="25" t="s">
        <v>3252</v>
      </c>
      <c r="F672" s="24" t="s">
        <v>3253</v>
      </c>
      <c r="G672" s="26" t="n">
        <v>37768</v>
      </c>
      <c r="H672" s="26" t="s">
        <v>271</v>
      </c>
      <c r="I672" s="27" t="n">
        <v>1096.76</v>
      </c>
      <c r="J672" s="26" t="n">
        <v>45075</v>
      </c>
      <c r="K672" s="27" t="n">
        <v>1096.76</v>
      </c>
    </row>
    <row r="673" s="5" customFormat="true" ht="39.75" hidden="false" customHeight="true" outlineLevel="0" collapsed="false">
      <c r="A673" s="24" t="s">
        <v>265</v>
      </c>
      <c r="B673" s="24" t="s">
        <v>266</v>
      </c>
      <c r="C673" s="24" t="s">
        <v>3254</v>
      </c>
      <c r="D673" s="24" t="s">
        <v>3255</v>
      </c>
      <c r="E673" s="25" t="s">
        <v>3256</v>
      </c>
      <c r="F673" s="24" t="s">
        <v>3257</v>
      </c>
      <c r="G673" s="26" t="n">
        <v>42669</v>
      </c>
      <c r="H673" s="26" t="s">
        <v>271</v>
      </c>
      <c r="I673" s="27" t="n">
        <v>1256.11</v>
      </c>
      <c r="J673" s="26" t="n">
        <v>45075</v>
      </c>
      <c r="K673" s="27" t="n">
        <v>1256.11</v>
      </c>
    </row>
    <row r="674" s="5" customFormat="true" ht="30" hidden="false" customHeight="true" outlineLevel="0" collapsed="false">
      <c r="A674" s="17" t="s">
        <v>3169</v>
      </c>
      <c r="B674" s="17" t="s">
        <v>3170</v>
      </c>
      <c r="C674" s="18" t="s">
        <v>3258</v>
      </c>
      <c r="D674" s="17" t="s">
        <v>3259</v>
      </c>
      <c r="E674" s="12" t="s">
        <v>3260</v>
      </c>
      <c r="F674" s="18" t="s">
        <v>3261</v>
      </c>
      <c r="G674" s="13" t="n">
        <v>42678</v>
      </c>
      <c r="H674" s="11" t="s">
        <v>3262</v>
      </c>
      <c r="I674" s="20" t="n">
        <v>1123.2</v>
      </c>
      <c r="J674" s="21" t="n">
        <v>42723</v>
      </c>
      <c r="K674" s="20" t="n">
        <v>1123.2</v>
      </c>
    </row>
    <row r="675" s="5" customFormat="true" ht="28.5" hidden="false" customHeight="true" outlineLevel="0" collapsed="false">
      <c r="A675" s="17"/>
      <c r="B675" s="17"/>
      <c r="C675" s="18"/>
      <c r="D675" s="17"/>
      <c r="E675" s="12"/>
      <c r="F675" s="12"/>
      <c r="G675" s="13"/>
      <c r="H675" s="11"/>
      <c r="I675" s="22"/>
      <c r="J675" s="22"/>
      <c r="K675" s="23"/>
    </row>
    <row r="676" s="5" customFormat="true" ht="27" hidden="false" customHeight="true" outlineLevel="0" collapsed="false">
      <c r="A676" s="33" t="s">
        <v>3090</v>
      </c>
      <c r="B676" s="92" t="s">
        <v>3091</v>
      </c>
      <c r="C676" s="33" t="s">
        <v>3263</v>
      </c>
      <c r="D676" s="24" t="s">
        <v>3259</v>
      </c>
      <c r="E676" s="34" t="s">
        <v>3264</v>
      </c>
      <c r="F676" s="33" t="s">
        <v>3265</v>
      </c>
      <c r="G676" s="35" t="n">
        <v>42678</v>
      </c>
      <c r="H676" s="24" t="s">
        <v>3266</v>
      </c>
      <c r="I676" s="27" t="n">
        <v>2021.76</v>
      </c>
      <c r="J676" s="26" t="n">
        <v>42710</v>
      </c>
      <c r="K676" s="27" t="n">
        <v>2021.76</v>
      </c>
    </row>
    <row r="677" s="5" customFormat="true" ht="27" hidden="false" customHeight="true" outlineLevel="0" collapsed="false">
      <c r="A677" s="33"/>
      <c r="B677" s="92"/>
      <c r="C677" s="33"/>
      <c r="D677" s="24"/>
      <c r="E677" s="34"/>
      <c r="F677" s="34"/>
      <c r="G677" s="35"/>
      <c r="H677" s="24" t="s">
        <v>3267</v>
      </c>
      <c r="I677" s="27" t="n">
        <v>3032.64</v>
      </c>
      <c r="J677" s="26" t="n">
        <v>42773</v>
      </c>
      <c r="K677" s="27" t="n">
        <v>3032.64</v>
      </c>
    </row>
    <row r="678" s="5" customFormat="true" ht="48" hidden="false" customHeight="true" outlineLevel="0" collapsed="false">
      <c r="A678" s="24" t="s">
        <v>3268</v>
      </c>
      <c r="B678" s="24" t="s">
        <v>3269</v>
      </c>
      <c r="C678" s="24" t="s">
        <v>3270</v>
      </c>
      <c r="D678" s="24" t="s">
        <v>3255</v>
      </c>
      <c r="E678" s="25" t="s">
        <v>3271</v>
      </c>
      <c r="F678" s="24" t="s">
        <v>1057</v>
      </c>
      <c r="G678" s="26" t="n">
        <v>42669</v>
      </c>
      <c r="H678" s="26" t="s">
        <v>3272</v>
      </c>
      <c r="I678" s="27" t="n">
        <v>5000</v>
      </c>
      <c r="J678" s="26" t="n">
        <v>42769</v>
      </c>
      <c r="K678" s="27" t="n">
        <v>5000</v>
      </c>
    </row>
    <row r="679" s="5" customFormat="true" ht="72.75" hidden="false" customHeight="true" outlineLevel="0" collapsed="false">
      <c r="A679" s="24" t="s">
        <v>3273</v>
      </c>
      <c r="B679" s="24" t="n">
        <v>10425640017</v>
      </c>
      <c r="C679" s="24" t="s">
        <v>3274</v>
      </c>
      <c r="D679" s="24" t="s">
        <v>3275</v>
      </c>
      <c r="E679" s="25" t="s">
        <v>1068</v>
      </c>
      <c r="F679" s="24" t="s">
        <v>3083</v>
      </c>
      <c r="G679" s="26" t="n">
        <v>42699</v>
      </c>
      <c r="H679" s="26" t="s">
        <v>3276</v>
      </c>
      <c r="I679" s="27" t="n">
        <v>4270</v>
      </c>
      <c r="J679" s="26" t="n">
        <v>42957</v>
      </c>
      <c r="K679" s="27" t="n">
        <v>4270</v>
      </c>
    </row>
    <row r="680" s="28" customFormat="true" ht="67.5" hidden="false" customHeight="false" outlineLevel="0" collapsed="false">
      <c r="A680" s="24" t="s">
        <v>236</v>
      </c>
      <c r="B680" s="24" t="s">
        <v>237</v>
      </c>
      <c r="C680" s="24" t="s">
        <v>3277</v>
      </c>
      <c r="D680" s="24" t="s">
        <v>3278</v>
      </c>
      <c r="E680" s="25" t="s">
        <v>347</v>
      </c>
      <c r="F680" s="24" t="s">
        <v>3279</v>
      </c>
      <c r="G680" s="26" t="n">
        <v>42705</v>
      </c>
      <c r="H680" s="26" t="s">
        <v>3280</v>
      </c>
      <c r="I680" s="27" t="n">
        <v>500</v>
      </c>
      <c r="J680" s="26" t="n">
        <v>43052</v>
      </c>
      <c r="K680" s="27" t="n">
        <v>500</v>
      </c>
    </row>
    <row r="681" s="5" customFormat="true" ht="56.25" hidden="false" customHeight="false" outlineLevel="0" collapsed="false">
      <c r="A681" s="18" t="s">
        <v>3281</v>
      </c>
      <c r="B681" s="17" t="s">
        <v>3282</v>
      </c>
      <c r="C681" s="18" t="s">
        <v>3283</v>
      </c>
      <c r="D681" s="17" t="s">
        <v>3284</v>
      </c>
      <c r="E681" s="19" t="s">
        <v>3285</v>
      </c>
      <c r="F681" s="18" t="s">
        <v>3286</v>
      </c>
      <c r="G681" s="21" t="n">
        <v>42719</v>
      </c>
      <c r="H681" s="11"/>
      <c r="I681" s="22"/>
      <c r="J681" s="22"/>
      <c r="K681" s="23"/>
    </row>
    <row r="682" s="37" customFormat="true" ht="78.75" hidden="false" customHeight="false" outlineLevel="0" collapsed="false">
      <c r="A682" s="18" t="s">
        <v>265</v>
      </c>
      <c r="B682" s="18" t="s">
        <v>266</v>
      </c>
      <c r="C682" s="18" t="s">
        <v>3287</v>
      </c>
      <c r="D682" s="21" t="s">
        <v>3288</v>
      </c>
      <c r="E682" s="19" t="s">
        <v>3289</v>
      </c>
      <c r="F682" s="18" t="s">
        <v>3290</v>
      </c>
      <c r="G682" s="21" t="n">
        <v>42726</v>
      </c>
      <c r="H682" s="11"/>
      <c r="I682" s="42"/>
      <c r="J682" s="21"/>
      <c r="K682" s="20"/>
    </row>
    <row r="683" s="5" customFormat="true" ht="28.5" hidden="false" customHeight="true" outlineLevel="0" collapsed="false">
      <c r="A683" s="24" t="s">
        <v>3233</v>
      </c>
      <c r="B683" s="24" t="s">
        <v>3234</v>
      </c>
      <c r="C683" s="38" t="s">
        <v>3291</v>
      </c>
      <c r="D683" s="24" t="s">
        <v>3292</v>
      </c>
      <c r="E683" s="25" t="n">
        <v>5000</v>
      </c>
      <c r="F683" s="24" t="s">
        <v>3293</v>
      </c>
      <c r="G683" s="26" t="n">
        <v>42772</v>
      </c>
      <c r="H683" s="26" t="s">
        <v>3294</v>
      </c>
      <c r="I683" s="27" t="n">
        <v>2000</v>
      </c>
      <c r="J683" s="26" t="n">
        <v>42802</v>
      </c>
      <c r="K683" s="27" t="n">
        <v>2000</v>
      </c>
    </row>
    <row r="684" s="5" customFormat="true" ht="21.75" hidden="false" customHeight="true" outlineLevel="0" collapsed="false">
      <c r="A684" s="24"/>
      <c r="B684" s="24"/>
      <c r="C684" s="24"/>
      <c r="D684" s="24"/>
      <c r="E684" s="24"/>
      <c r="F684" s="24"/>
      <c r="G684" s="26"/>
      <c r="H684" s="26" t="s">
        <v>3295</v>
      </c>
      <c r="I684" s="27" t="n">
        <v>3000</v>
      </c>
      <c r="J684" s="26" t="n">
        <v>42906</v>
      </c>
      <c r="K684" s="27" t="n">
        <v>3000</v>
      </c>
    </row>
    <row r="685" s="37" customFormat="true" ht="27" hidden="false" customHeight="true" outlineLevel="0" collapsed="false">
      <c r="A685" s="129" t="s">
        <v>3077</v>
      </c>
      <c r="B685" s="17" t="s">
        <v>3078</v>
      </c>
      <c r="C685" s="130" t="s">
        <v>3079</v>
      </c>
      <c r="D685" s="17" t="s">
        <v>3296</v>
      </c>
      <c r="E685" s="131" t="n">
        <v>0</v>
      </c>
      <c r="F685" s="18" t="s">
        <v>304</v>
      </c>
      <c r="G685" s="13" t="n">
        <v>42735</v>
      </c>
      <c r="H685" s="11"/>
      <c r="I685" s="42"/>
      <c r="J685" s="42"/>
      <c r="K685" s="124"/>
    </row>
    <row r="686" s="5" customFormat="true" ht="45" hidden="false" customHeight="false" outlineLevel="0" collapsed="false">
      <c r="A686" s="24" t="s">
        <v>3169</v>
      </c>
      <c r="B686" s="24" t="s">
        <v>3170</v>
      </c>
      <c r="C686" s="24" t="s">
        <v>3297</v>
      </c>
      <c r="D686" s="24" t="s">
        <v>3298</v>
      </c>
      <c r="E686" s="25" t="s">
        <v>3299</v>
      </c>
      <c r="F686" s="24" t="s">
        <v>3300</v>
      </c>
      <c r="G686" s="26" t="n">
        <v>42787</v>
      </c>
      <c r="H686" s="26" t="s">
        <v>3301</v>
      </c>
      <c r="I686" s="27" t="n">
        <v>4290.62</v>
      </c>
      <c r="J686" s="26" t="n">
        <v>42851</v>
      </c>
      <c r="K686" s="27" t="n">
        <v>4290.62</v>
      </c>
    </row>
    <row r="687" s="5" customFormat="true" ht="40.5" hidden="false" customHeight="true" outlineLevel="0" collapsed="false">
      <c r="A687" s="24" t="s">
        <v>3090</v>
      </c>
      <c r="B687" s="24" t="s">
        <v>3091</v>
      </c>
      <c r="C687" s="24" t="s">
        <v>3302</v>
      </c>
      <c r="D687" s="24" t="s">
        <v>3303</v>
      </c>
      <c r="E687" s="25" t="s">
        <v>3304</v>
      </c>
      <c r="F687" s="24" t="s">
        <v>2892</v>
      </c>
      <c r="G687" s="26" t="n">
        <v>42790</v>
      </c>
      <c r="H687" s="26" t="s">
        <v>3305</v>
      </c>
      <c r="I687" s="27" t="n">
        <v>2396.16</v>
      </c>
      <c r="J687" s="26" t="n">
        <v>42857</v>
      </c>
      <c r="K687" s="27" t="n">
        <v>2396.16</v>
      </c>
    </row>
    <row r="688" s="37" customFormat="true" ht="42" hidden="false" customHeight="true" outlineLevel="0" collapsed="false">
      <c r="A688" s="24" t="s">
        <v>29</v>
      </c>
      <c r="B688" s="24" t="s">
        <v>30</v>
      </c>
      <c r="C688" s="24" t="s">
        <v>3306</v>
      </c>
      <c r="D688" s="24" t="s">
        <v>3307</v>
      </c>
      <c r="E688" s="24" t="s">
        <v>3308</v>
      </c>
      <c r="F688" s="24" t="s">
        <v>2908</v>
      </c>
      <c r="G688" s="26" t="n">
        <v>42794</v>
      </c>
      <c r="H688" s="26" t="s">
        <v>3309</v>
      </c>
      <c r="I688" s="27" t="n">
        <v>1664</v>
      </c>
      <c r="J688" s="26" t="n">
        <v>42843</v>
      </c>
      <c r="K688" s="27" t="n">
        <v>1664</v>
      </c>
    </row>
    <row r="689" s="37" customFormat="true" ht="21.75" hidden="false" customHeight="true" outlineLevel="0" collapsed="false">
      <c r="A689" s="24"/>
      <c r="B689" s="24"/>
      <c r="C689" s="24"/>
      <c r="D689" s="24"/>
      <c r="E689" s="24"/>
      <c r="F689" s="24"/>
      <c r="G689" s="26"/>
      <c r="H689" s="26" t="s">
        <v>3310</v>
      </c>
      <c r="I689" s="27" t="n">
        <v>2496</v>
      </c>
      <c r="J689" s="26" t="n">
        <v>42937</v>
      </c>
      <c r="K689" s="27" t="n">
        <v>2496</v>
      </c>
    </row>
    <row r="690" s="37" customFormat="true" ht="35.25" hidden="false" customHeight="true" outlineLevel="0" collapsed="false">
      <c r="A690" s="24"/>
      <c r="B690" s="24"/>
      <c r="C690" s="24"/>
      <c r="D690" s="24"/>
      <c r="E690" s="24"/>
      <c r="F690" s="24"/>
      <c r="G690" s="26"/>
      <c r="H690" s="26" t="s">
        <v>3311</v>
      </c>
      <c r="I690" s="27" t="n">
        <v>832</v>
      </c>
      <c r="J690" s="26" t="n">
        <v>42957</v>
      </c>
      <c r="K690" s="27" t="n">
        <v>832</v>
      </c>
    </row>
    <row r="691" s="5" customFormat="true" ht="33.75" hidden="false" customHeight="true" outlineLevel="0" collapsed="false">
      <c r="A691" s="24" t="s">
        <v>326</v>
      </c>
      <c r="B691" s="24" t="s">
        <v>327</v>
      </c>
      <c r="C691" s="24" t="s">
        <v>3312</v>
      </c>
      <c r="D691" s="24" t="s">
        <v>3313</v>
      </c>
      <c r="E691" s="24" t="s">
        <v>3314</v>
      </c>
      <c r="F691" s="24" t="s">
        <v>3315</v>
      </c>
      <c r="G691" s="26" t="n">
        <v>42816</v>
      </c>
      <c r="H691" s="26" t="s">
        <v>3316</v>
      </c>
      <c r="I691" s="27" t="n">
        <v>4187.04</v>
      </c>
      <c r="J691" s="26" t="n">
        <v>43076</v>
      </c>
      <c r="K691" s="27" t="n">
        <v>4187.04</v>
      </c>
    </row>
    <row r="692" s="5" customFormat="true" ht="21.75" hidden="false" customHeight="true" outlineLevel="0" collapsed="false">
      <c r="A692" s="24"/>
      <c r="B692" s="24"/>
      <c r="C692" s="24"/>
      <c r="D692" s="24"/>
      <c r="E692" s="24"/>
      <c r="F692" s="24"/>
      <c r="G692" s="26"/>
      <c r="H692" s="26" t="s">
        <v>3317</v>
      </c>
      <c r="I692" s="27" t="n">
        <v>8374.08</v>
      </c>
      <c r="J692" s="26" t="n">
        <v>43284</v>
      </c>
      <c r="K692" s="27" t="n">
        <v>8374.08</v>
      </c>
    </row>
    <row r="693" s="5" customFormat="true" ht="30" hidden="false" customHeight="true" outlineLevel="0" collapsed="false">
      <c r="A693" s="24"/>
      <c r="B693" s="24"/>
      <c r="C693" s="24"/>
      <c r="D693" s="24"/>
      <c r="E693" s="24"/>
      <c r="F693" s="24"/>
      <c r="G693" s="26"/>
      <c r="H693" s="26" t="s">
        <v>3318</v>
      </c>
      <c r="I693" s="27" t="n">
        <v>16621.28</v>
      </c>
      <c r="J693" s="26" t="n">
        <v>43511</v>
      </c>
      <c r="K693" s="27" t="n">
        <v>16621.28</v>
      </c>
    </row>
    <row r="694" s="5" customFormat="true" ht="45" hidden="false" customHeight="false" outlineLevel="0" collapsed="false">
      <c r="A694" s="24" t="s">
        <v>57</v>
      </c>
      <c r="B694" s="24" t="s">
        <v>58</v>
      </c>
      <c r="C694" s="24" t="s">
        <v>3319</v>
      </c>
      <c r="D694" s="24" t="s">
        <v>3320</v>
      </c>
      <c r="E694" s="25" t="s">
        <v>3321</v>
      </c>
      <c r="F694" s="24" t="s">
        <v>2927</v>
      </c>
      <c r="G694" s="26" t="n">
        <v>42822</v>
      </c>
      <c r="H694" s="26" t="s">
        <v>3322</v>
      </c>
      <c r="I694" s="27" t="n">
        <v>5062.51</v>
      </c>
      <c r="J694" s="26" t="n">
        <v>42857</v>
      </c>
      <c r="K694" s="27" t="n">
        <v>5062.51</v>
      </c>
    </row>
    <row r="695" s="5" customFormat="true" ht="25.5" hidden="false" customHeight="true" outlineLevel="0" collapsed="false">
      <c r="A695" s="24" t="s">
        <v>3323</v>
      </c>
      <c r="B695" s="33" t="s">
        <v>3324</v>
      </c>
      <c r="C695" s="38" t="s">
        <v>3325</v>
      </c>
      <c r="D695" s="24" t="s">
        <v>3326</v>
      </c>
      <c r="E695" s="25" t="n">
        <v>5000</v>
      </c>
      <c r="F695" s="24" t="s">
        <v>2729</v>
      </c>
      <c r="G695" s="26" t="n">
        <v>42839</v>
      </c>
      <c r="H695" s="26" t="s">
        <v>3327</v>
      </c>
      <c r="I695" s="27" t="n">
        <v>1000</v>
      </c>
      <c r="J695" s="26" t="n">
        <v>42920</v>
      </c>
      <c r="K695" s="27" t="n">
        <v>1000</v>
      </c>
    </row>
    <row r="696" s="5" customFormat="true" ht="22.5" hidden="false" customHeight="true" outlineLevel="0" collapsed="false">
      <c r="A696" s="24"/>
      <c r="B696" s="24"/>
      <c r="C696" s="24"/>
      <c r="D696" s="24"/>
      <c r="E696" s="24"/>
      <c r="F696" s="24"/>
      <c r="G696" s="26"/>
      <c r="H696" s="26" t="s">
        <v>3328</v>
      </c>
      <c r="I696" s="27" t="n">
        <v>1000</v>
      </c>
      <c r="J696" s="26" t="n">
        <v>42948</v>
      </c>
      <c r="K696" s="27" t="n">
        <v>1000</v>
      </c>
    </row>
    <row r="697" s="5" customFormat="true" ht="21.75" hidden="false" customHeight="true" outlineLevel="0" collapsed="false">
      <c r="A697" s="24"/>
      <c r="B697" s="24"/>
      <c r="C697" s="24"/>
      <c r="D697" s="24"/>
      <c r="E697" s="24"/>
      <c r="F697" s="24"/>
      <c r="G697" s="26"/>
      <c r="H697" s="26" t="s">
        <v>3329</v>
      </c>
      <c r="I697" s="27" t="n">
        <v>1000</v>
      </c>
      <c r="J697" s="26" t="n">
        <v>42979</v>
      </c>
      <c r="K697" s="27" t="n">
        <v>1000</v>
      </c>
    </row>
    <row r="698" s="5" customFormat="true" ht="21.75" hidden="false" customHeight="true" outlineLevel="0" collapsed="false">
      <c r="A698" s="24"/>
      <c r="B698" s="24"/>
      <c r="C698" s="24"/>
      <c r="D698" s="24"/>
      <c r="E698" s="24"/>
      <c r="F698" s="24"/>
      <c r="G698" s="26"/>
      <c r="H698" s="26" t="s">
        <v>3330</v>
      </c>
      <c r="I698" s="27" t="n">
        <v>1000</v>
      </c>
      <c r="J698" s="26" t="n">
        <v>43011</v>
      </c>
      <c r="K698" s="27" t="n">
        <v>1000</v>
      </c>
    </row>
    <row r="699" s="5" customFormat="true" ht="21.75" hidden="false" customHeight="true" outlineLevel="0" collapsed="false">
      <c r="A699" s="24"/>
      <c r="B699" s="33"/>
      <c r="C699" s="38"/>
      <c r="D699" s="38"/>
      <c r="E699" s="38"/>
      <c r="F699" s="38"/>
      <c r="G699" s="26"/>
      <c r="H699" s="26" t="s">
        <v>3331</v>
      </c>
      <c r="I699" s="27" t="n">
        <v>1000</v>
      </c>
      <c r="J699" s="26" t="n">
        <v>43038</v>
      </c>
      <c r="K699" s="27" t="n">
        <v>1000</v>
      </c>
    </row>
    <row r="700" s="37" customFormat="true" ht="27" hidden="false" customHeight="true" outlineLevel="0" collapsed="false">
      <c r="A700" s="129" t="s">
        <v>3077</v>
      </c>
      <c r="B700" s="17" t="s">
        <v>3078</v>
      </c>
      <c r="C700" s="130" t="s">
        <v>3079</v>
      </c>
      <c r="D700" s="17" t="s">
        <v>3296</v>
      </c>
      <c r="E700" s="131" t="n">
        <v>0</v>
      </c>
      <c r="F700" s="18" t="s">
        <v>1243</v>
      </c>
      <c r="G700" s="13" t="n">
        <v>42878</v>
      </c>
      <c r="H700" s="11"/>
      <c r="I700" s="42"/>
      <c r="J700" s="42"/>
      <c r="K700" s="124"/>
    </row>
    <row r="701" s="5" customFormat="true" ht="26.25" hidden="false" customHeight="true" outlineLevel="0" collapsed="false">
      <c r="A701" s="24" t="s">
        <v>3090</v>
      </c>
      <c r="B701" s="24" t="s">
        <v>3091</v>
      </c>
      <c r="C701" s="24" t="s">
        <v>3332</v>
      </c>
      <c r="D701" s="24" t="s">
        <v>3333</v>
      </c>
      <c r="E701" s="25" t="s">
        <v>3334</v>
      </c>
      <c r="F701" s="24" t="s">
        <v>3335</v>
      </c>
      <c r="G701" s="26" t="n">
        <v>42872</v>
      </c>
      <c r="H701" s="26" t="s">
        <v>3336</v>
      </c>
      <c r="I701" s="27" t="n">
        <v>2400</v>
      </c>
      <c r="J701" s="26" t="n">
        <v>42957</v>
      </c>
      <c r="K701" s="27" t="n">
        <v>2400</v>
      </c>
    </row>
    <row r="702" s="5" customFormat="true" ht="27.75" hidden="false" customHeight="true" outlineLevel="0" collapsed="false">
      <c r="A702" s="24"/>
      <c r="B702" s="24"/>
      <c r="C702" s="24"/>
      <c r="D702" s="24"/>
      <c r="E702" s="24"/>
      <c r="F702" s="24"/>
      <c r="G702" s="26"/>
      <c r="H702" s="26" t="s">
        <v>3337</v>
      </c>
      <c r="I702" s="27" t="n">
        <v>2347.2</v>
      </c>
      <c r="J702" s="26" t="n">
        <v>43019</v>
      </c>
      <c r="K702" s="27" t="n">
        <v>2347.2</v>
      </c>
    </row>
    <row r="703" s="37" customFormat="true" ht="82.5" hidden="false" customHeight="true" outlineLevel="0" collapsed="false">
      <c r="A703" s="24" t="s">
        <v>119</v>
      </c>
      <c r="B703" s="24" t="s">
        <v>120</v>
      </c>
      <c r="C703" s="24" t="s">
        <v>3338</v>
      </c>
      <c r="D703" s="24" t="s">
        <v>3339</v>
      </c>
      <c r="E703" s="24" t="s">
        <v>3340</v>
      </c>
      <c r="F703" s="24" t="s">
        <v>3341</v>
      </c>
      <c r="G703" s="26" t="n">
        <v>42902</v>
      </c>
      <c r="H703" s="26" t="s">
        <v>3342</v>
      </c>
      <c r="I703" s="27" t="n">
        <v>2139.76</v>
      </c>
      <c r="J703" s="26" t="n">
        <v>43045</v>
      </c>
      <c r="K703" s="27" t="n">
        <v>2139.76</v>
      </c>
    </row>
    <row r="704" s="37" customFormat="true" ht="51" hidden="false" customHeight="true" outlineLevel="0" collapsed="false">
      <c r="A704" s="24" t="s">
        <v>29</v>
      </c>
      <c r="B704" s="24" t="s">
        <v>30</v>
      </c>
      <c r="C704" s="24" t="s">
        <v>3343</v>
      </c>
      <c r="D704" s="24" t="s">
        <v>3344</v>
      </c>
      <c r="E704" s="24" t="s">
        <v>3345</v>
      </c>
      <c r="F704" s="24" t="s">
        <v>3346</v>
      </c>
      <c r="G704" s="26" t="n">
        <v>42930</v>
      </c>
      <c r="H704" s="26" t="s">
        <v>3347</v>
      </c>
      <c r="I704" s="27" t="n">
        <v>2496</v>
      </c>
      <c r="J704" s="26" t="n">
        <v>43052</v>
      </c>
      <c r="K704" s="27" t="n">
        <v>2496</v>
      </c>
    </row>
    <row r="705" s="29" customFormat="true" ht="46.5" hidden="false" customHeight="true" outlineLevel="0" collapsed="false">
      <c r="A705" s="24" t="s">
        <v>201</v>
      </c>
      <c r="B705" s="24" t="s">
        <v>202</v>
      </c>
      <c r="C705" s="24" t="s">
        <v>3348</v>
      </c>
      <c r="D705" s="24" t="s">
        <v>3349</v>
      </c>
      <c r="E705" s="24" t="s">
        <v>3350</v>
      </c>
      <c r="F705" s="24" t="s">
        <v>221</v>
      </c>
      <c r="G705" s="26" t="n">
        <v>42900</v>
      </c>
      <c r="H705" s="26" t="s">
        <v>3351</v>
      </c>
      <c r="I705" s="27" t="n">
        <v>1256.11</v>
      </c>
      <c r="J705" s="26" t="n">
        <v>42979</v>
      </c>
      <c r="K705" s="27" t="n">
        <v>1256.11</v>
      </c>
    </row>
    <row r="706" s="28" customFormat="true" ht="25.5" hidden="false" customHeight="true" outlineLevel="0" collapsed="false">
      <c r="A706" s="18" t="s">
        <v>138</v>
      </c>
      <c r="B706" s="18" t="s">
        <v>139</v>
      </c>
      <c r="C706" s="18" t="s">
        <v>3352</v>
      </c>
      <c r="D706" s="17" t="s">
        <v>3296</v>
      </c>
      <c r="E706" s="19" t="s">
        <v>3353</v>
      </c>
      <c r="F706" s="18" t="s">
        <v>3354</v>
      </c>
      <c r="G706" s="21" t="s">
        <v>3355</v>
      </c>
      <c r="H706" s="18" t="s">
        <v>3356</v>
      </c>
      <c r="I706" s="20" t="n">
        <v>4227.9</v>
      </c>
      <c r="J706" s="21" t="n">
        <v>42964</v>
      </c>
      <c r="K706" s="20" t="n">
        <v>4227.5</v>
      </c>
    </row>
    <row r="707" s="28" customFormat="true" ht="27.75" hidden="false" customHeight="true" outlineLevel="0" collapsed="false">
      <c r="A707" s="18"/>
      <c r="B707" s="18"/>
      <c r="C707" s="18"/>
      <c r="D707" s="17"/>
      <c r="E707" s="19"/>
      <c r="F707" s="19"/>
      <c r="G707" s="21"/>
      <c r="H707" s="18"/>
      <c r="I707" s="20"/>
      <c r="J707" s="21"/>
      <c r="K707" s="20"/>
    </row>
    <row r="708" s="39" customFormat="true" ht="22.5" hidden="false" customHeight="true" outlineLevel="0" collapsed="false">
      <c r="A708" s="17" t="s">
        <v>1693</v>
      </c>
      <c r="B708" s="17" t="s">
        <v>1881</v>
      </c>
      <c r="C708" s="18" t="s">
        <v>3357</v>
      </c>
      <c r="D708" s="18" t="s">
        <v>3296</v>
      </c>
      <c r="E708" s="19" t="s">
        <v>3358</v>
      </c>
      <c r="F708" s="18" t="s">
        <v>3359</v>
      </c>
      <c r="G708" s="21" t="s">
        <v>3355</v>
      </c>
      <c r="H708" s="18" t="s">
        <v>3360</v>
      </c>
      <c r="I708" s="20" t="n">
        <v>1586</v>
      </c>
      <c r="J708" s="21" t="n">
        <v>43111</v>
      </c>
      <c r="K708" s="20" t="n">
        <v>1586</v>
      </c>
    </row>
    <row r="709" s="39" customFormat="true" ht="23.25" hidden="false" customHeight="true" outlineLevel="0" collapsed="false">
      <c r="A709" s="17"/>
      <c r="B709" s="17"/>
      <c r="C709" s="18"/>
      <c r="D709" s="18"/>
      <c r="E709" s="19"/>
      <c r="F709" s="18"/>
      <c r="G709" s="21"/>
      <c r="H709" s="18" t="s">
        <v>3361</v>
      </c>
      <c r="I709" s="20" t="n">
        <v>1220</v>
      </c>
      <c r="J709" s="21" t="n">
        <v>43173</v>
      </c>
      <c r="K709" s="20" t="n">
        <v>1220</v>
      </c>
    </row>
    <row r="710" s="5" customFormat="true" ht="33.75" hidden="false" customHeight="false" outlineLevel="0" collapsed="false">
      <c r="A710" s="24" t="s">
        <v>265</v>
      </c>
      <c r="B710" s="24" t="s">
        <v>266</v>
      </c>
      <c r="C710" s="24" t="s">
        <v>3362</v>
      </c>
      <c r="D710" s="24" t="s">
        <v>3363</v>
      </c>
      <c r="E710" s="25" t="s">
        <v>3364</v>
      </c>
      <c r="F710" s="24" t="s">
        <v>1029</v>
      </c>
      <c r="G710" s="26" t="n">
        <v>42982</v>
      </c>
      <c r="H710" s="26" t="s">
        <v>3365</v>
      </c>
      <c r="I710" s="27" t="n">
        <v>1253.7</v>
      </c>
      <c r="J710" s="26" t="n">
        <v>43153</v>
      </c>
      <c r="K710" s="27" t="n">
        <v>1253.7</v>
      </c>
    </row>
    <row r="711" s="5" customFormat="true" ht="45" hidden="false" customHeight="false" outlineLevel="0" collapsed="false">
      <c r="A711" s="24" t="s">
        <v>265</v>
      </c>
      <c r="B711" s="24" t="s">
        <v>266</v>
      </c>
      <c r="C711" s="24" t="s">
        <v>3366</v>
      </c>
      <c r="D711" s="24" t="s">
        <v>3367</v>
      </c>
      <c r="E711" s="25" t="s">
        <v>3368</v>
      </c>
      <c r="F711" s="24" t="s">
        <v>3369</v>
      </c>
      <c r="G711" s="26" t="n">
        <v>42997</v>
      </c>
      <c r="H711" s="26" t="s">
        <v>3370</v>
      </c>
      <c r="I711" s="27" t="n">
        <v>3647.8</v>
      </c>
      <c r="J711" s="26" t="n">
        <v>43153</v>
      </c>
      <c r="K711" s="27" t="n">
        <v>3647.8</v>
      </c>
    </row>
    <row r="712" s="5" customFormat="true" ht="45" hidden="false" customHeight="false" outlineLevel="0" collapsed="false">
      <c r="A712" s="24" t="s">
        <v>3268</v>
      </c>
      <c r="B712" s="24" t="s">
        <v>3269</v>
      </c>
      <c r="C712" s="24" t="s">
        <v>3270</v>
      </c>
      <c r="D712" s="24" t="s">
        <v>3371</v>
      </c>
      <c r="E712" s="25" t="s">
        <v>3372</v>
      </c>
      <c r="F712" s="24" t="s">
        <v>914</v>
      </c>
      <c r="G712" s="26" t="n">
        <v>42803</v>
      </c>
      <c r="H712" s="26" t="s">
        <v>3373</v>
      </c>
      <c r="I712" s="27" t="n">
        <v>15000</v>
      </c>
      <c r="J712" s="26" t="n">
        <v>42935</v>
      </c>
      <c r="K712" s="27" t="n">
        <v>15000</v>
      </c>
    </row>
    <row r="713" s="5" customFormat="true" ht="26.25" hidden="false" customHeight="true" outlineLevel="0" collapsed="false">
      <c r="A713" s="24" t="s">
        <v>1713</v>
      </c>
      <c r="B713" s="24" t="s">
        <v>3374</v>
      </c>
      <c r="C713" s="24" t="s">
        <v>3375</v>
      </c>
      <c r="D713" s="33" t="s">
        <v>3376</v>
      </c>
      <c r="E713" s="25" t="n">
        <v>6090.24</v>
      </c>
      <c r="F713" s="24" t="s">
        <v>597</v>
      </c>
      <c r="G713" s="26" t="n">
        <v>42752</v>
      </c>
      <c r="H713" s="26" t="s">
        <v>3377</v>
      </c>
      <c r="I713" s="27" t="n">
        <v>3045.12</v>
      </c>
      <c r="J713" s="26" t="n">
        <v>42965</v>
      </c>
      <c r="K713" s="27" t="n">
        <v>3045.12</v>
      </c>
    </row>
    <row r="714" s="5" customFormat="true" ht="22.5" hidden="false" customHeight="true" outlineLevel="0" collapsed="false">
      <c r="A714" s="24"/>
      <c r="B714" s="24"/>
      <c r="C714" s="24"/>
      <c r="D714" s="33"/>
      <c r="E714" s="25"/>
      <c r="F714" s="25"/>
      <c r="G714" s="26"/>
      <c r="H714" s="26" t="s">
        <v>3378</v>
      </c>
      <c r="I714" s="27" t="n">
        <v>3045.12</v>
      </c>
      <c r="J714" s="26" t="n">
        <v>43924</v>
      </c>
      <c r="K714" s="27" t="n">
        <v>3045.12</v>
      </c>
    </row>
    <row r="715" s="5" customFormat="true" ht="27.75" hidden="false" customHeight="true" outlineLevel="0" collapsed="false">
      <c r="A715" s="24" t="s">
        <v>3379</v>
      </c>
      <c r="B715" s="24" t="s">
        <v>3380</v>
      </c>
      <c r="C715" s="24" t="s">
        <v>3381</v>
      </c>
      <c r="D715" s="24" t="s">
        <v>3382</v>
      </c>
      <c r="E715" s="24" t="s">
        <v>3383</v>
      </c>
      <c r="F715" s="24" t="s">
        <v>3047</v>
      </c>
      <c r="G715" s="51" t="n">
        <v>43022</v>
      </c>
      <c r="H715" s="26" t="s">
        <v>3384</v>
      </c>
      <c r="I715" s="27" t="n">
        <v>4187.04</v>
      </c>
      <c r="J715" s="26" t="n">
        <v>43059</v>
      </c>
      <c r="K715" s="27" t="n">
        <v>4187.04</v>
      </c>
    </row>
    <row r="716" s="5" customFormat="true" ht="26.25" hidden="false" customHeight="true" outlineLevel="0" collapsed="false">
      <c r="A716" s="24"/>
      <c r="B716" s="24"/>
      <c r="C716" s="24"/>
      <c r="D716" s="24"/>
      <c r="E716" s="24"/>
      <c r="F716" s="24"/>
      <c r="G716" s="24"/>
      <c r="H716" s="26" t="s">
        <v>3385</v>
      </c>
      <c r="I716" s="27" t="n">
        <v>5582.72</v>
      </c>
      <c r="J716" s="26" t="n">
        <v>43138</v>
      </c>
      <c r="K716" s="27" t="n">
        <v>5582.72</v>
      </c>
    </row>
    <row r="717" s="5" customFormat="true" ht="30.75" hidden="false" customHeight="true" outlineLevel="0" collapsed="false">
      <c r="A717" s="24"/>
      <c r="B717" s="24"/>
      <c r="C717" s="24"/>
      <c r="D717" s="24"/>
      <c r="E717" s="24"/>
      <c r="F717" s="24"/>
      <c r="G717" s="24"/>
      <c r="H717" s="26" t="s">
        <v>3386</v>
      </c>
      <c r="I717" s="27" t="n">
        <v>2791.36</v>
      </c>
      <c r="J717" s="26" t="n">
        <v>43346</v>
      </c>
      <c r="K717" s="27" t="n">
        <v>2791.36</v>
      </c>
    </row>
    <row r="718" s="5" customFormat="true" ht="30.75" hidden="false" customHeight="true" outlineLevel="0" collapsed="false">
      <c r="A718" s="24"/>
      <c r="B718" s="24"/>
      <c r="C718" s="24"/>
      <c r="D718" s="24"/>
      <c r="E718" s="24"/>
      <c r="F718" s="24"/>
      <c r="G718" s="24"/>
      <c r="H718" s="26" t="s">
        <v>3387</v>
      </c>
      <c r="I718" s="27" t="n">
        <v>1395.68</v>
      </c>
      <c r="J718" s="26" t="n">
        <v>43476</v>
      </c>
      <c r="K718" s="27" t="n">
        <v>1395.68</v>
      </c>
    </row>
    <row r="719" s="5" customFormat="true" ht="33.75" hidden="false" customHeight="false" outlineLevel="0" collapsed="false">
      <c r="A719" s="24" t="s">
        <v>29</v>
      </c>
      <c r="B719" s="24" t="s">
        <v>30</v>
      </c>
      <c r="C719" s="24" t="s">
        <v>3388</v>
      </c>
      <c r="D719" s="24" t="s">
        <v>3389</v>
      </c>
      <c r="E719" s="25" t="s">
        <v>3390</v>
      </c>
      <c r="F719" s="24" t="s">
        <v>105</v>
      </c>
      <c r="G719" s="26" t="n">
        <v>43021</v>
      </c>
      <c r="H719" s="26" t="s">
        <v>3391</v>
      </c>
      <c r="I719" s="27" t="n">
        <v>1248</v>
      </c>
      <c r="J719" s="26" t="n">
        <v>43123</v>
      </c>
      <c r="K719" s="27" t="n">
        <v>1248</v>
      </c>
    </row>
    <row r="720" s="5" customFormat="true" ht="33.75" hidden="false" customHeight="false" outlineLevel="0" collapsed="false">
      <c r="A720" s="24" t="s">
        <v>29</v>
      </c>
      <c r="B720" s="24" t="s">
        <v>30</v>
      </c>
      <c r="C720" s="24" t="s">
        <v>3392</v>
      </c>
      <c r="D720" s="24" t="s">
        <v>3393</v>
      </c>
      <c r="E720" s="25" t="s">
        <v>750</v>
      </c>
      <c r="F720" s="24" t="s">
        <v>3394</v>
      </c>
      <c r="G720" s="26" t="n">
        <v>43069</v>
      </c>
      <c r="H720" s="26" t="s">
        <v>3391</v>
      </c>
      <c r="I720" s="27" t="n">
        <v>832</v>
      </c>
      <c r="J720" s="26" t="n">
        <v>43123</v>
      </c>
      <c r="K720" s="27" t="n">
        <v>832</v>
      </c>
    </row>
    <row r="721" s="37" customFormat="true" ht="77.25" hidden="false" customHeight="true" outlineLevel="0" collapsed="false">
      <c r="A721" s="24" t="s">
        <v>223</v>
      </c>
      <c r="B721" s="24" t="s">
        <v>224</v>
      </c>
      <c r="C721" s="24" t="s">
        <v>3395</v>
      </c>
      <c r="D721" s="24" t="s">
        <v>3396</v>
      </c>
      <c r="E721" s="25" t="s">
        <v>3397</v>
      </c>
      <c r="F721" s="24" t="s">
        <v>3398</v>
      </c>
      <c r="G721" s="26" t="n">
        <v>43185</v>
      </c>
      <c r="H721" s="26" t="s">
        <v>3399</v>
      </c>
      <c r="I721" s="27" t="n">
        <v>5093.32</v>
      </c>
      <c r="J721" s="26" t="n">
        <v>43493</v>
      </c>
      <c r="K721" s="27" t="n">
        <v>5093.32</v>
      </c>
    </row>
    <row r="722" s="28" customFormat="true" ht="32.25" hidden="false" customHeight="true" outlineLevel="0" collapsed="false">
      <c r="A722" s="18" t="s">
        <v>138</v>
      </c>
      <c r="B722" s="18" t="s">
        <v>139</v>
      </c>
      <c r="C722" s="18" t="s">
        <v>3400</v>
      </c>
      <c r="D722" s="17" t="s">
        <v>3401</v>
      </c>
      <c r="E722" s="19" t="n">
        <v>4636</v>
      </c>
      <c r="F722" s="18" t="s">
        <v>3402</v>
      </c>
      <c r="G722" s="21" t="n">
        <v>43178</v>
      </c>
      <c r="H722" s="18" t="s">
        <v>3403</v>
      </c>
      <c r="I722" s="20" t="n">
        <v>2307.8</v>
      </c>
      <c r="J722" s="21" t="n">
        <v>43270</v>
      </c>
      <c r="K722" s="20" t="n">
        <v>2307.8</v>
      </c>
    </row>
    <row r="723" s="28" customFormat="true" ht="19.5" hidden="false" customHeight="true" outlineLevel="0" collapsed="false">
      <c r="A723" s="18"/>
      <c r="B723" s="18"/>
      <c r="C723" s="18"/>
      <c r="D723" s="17"/>
      <c r="E723" s="19"/>
      <c r="F723" s="19"/>
      <c r="G723" s="21"/>
      <c r="H723" s="18"/>
      <c r="I723" s="20"/>
      <c r="J723" s="21"/>
      <c r="K723" s="20"/>
    </row>
    <row r="724" s="5" customFormat="true" ht="27" hidden="false" customHeight="true" outlineLevel="0" collapsed="false">
      <c r="A724" s="33" t="s">
        <v>1693</v>
      </c>
      <c r="B724" s="92" t="s">
        <v>1881</v>
      </c>
      <c r="C724" s="33" t="s">
        <v>3404</v>
      </c>
      <c r="D724" s="24" t="s">
        <v>3401</v>
      </c>
      <c r="E724" s="34" t="s">
        <v>3158</v>
      </c>
      <c r="F724" s="33" t="s">
        <v>3402</v>
      </c>
      <c r="G724" s="35" t="n">
        <v>43178</v>
      </c>
      <c r="H724" s="24" t="s">
        <v>3405</v>
      </c>
      <c r="I724" s="27" t="n">
        <v>1220</v>
      </c>
      <c r="J724" s="26" t="n">
        <v>43480</v>
      </c>
      <c r="K724" s="27" t="n">
        <v>1220</v>
      </c>
    </row>
    <row r="725" s="5" customFormat="true" ht="27" hidden="false" customHeight="true" outlineLevel="0" collapsed="false">
      <c r="A725" s="33"/>
      <c r="B725" s="92"/>
      <c r="C725" s="33"/>
      <c r="D725" s="24"/>
      <c r="E725" s="34"/>
      <c r="F725" s="34"/>
      <c r="G725" s="35"/>
      <c r="H725" s="24" t="s">
        <v>3406</v>
      </c>
      <c r="I725" s="27" t="n">
        <v>1220</v>
      </c>
      <c r="J725" s="26" t="n">
        <v>43634</v>
      </c>
      <c r="K725" s="27" t="n">
        <v>1220</v>
      </c>
    </row>
  </sheetData>
  <autoFilter ref="A5:K209"/>
  <mergeCells count="1839">
    <mergeCell ref="A15:A16"/>
    <mergeCell ref="B15:B16"/>
    <mergeCell ref="C15:C16"/>
    <mergeCell ref="D15:D16"/>
    <mergeCell ref="E15:E16"/>
    <mergeCell ref="F15:F16"/>
    <mergeCell ref="G15:G16"/>
    <mergeCell ref="A18:A20"/>
    <mergeCell ref="B18:B20"/>
    <mergeCell ref="C18:C20"/>
    <mergeCell ref="D18:D20"/>
    <mergeCell ref="E18:E20"/>
    <mergeCell ref="F18:F20"/>
    <mergeCell ref="G18:G20"/>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30"/>
    <mergeCell ref="B28:B30"/>
    <mergeCell ref="C28:C30"/>
    <mergeCell ref="D28:D30"/>
    <mergeCell ref="E28:E30"/>
    <mergeCell ref="F28:F30"/>
    <mergeCell ref="G28:G30"/>
    <mergeCell ref="A32:A34"/>
    <mergeCell ref="B32:B34"/>
    <mergeCell ref="C32:C34"/>
    <mergeCell ref="D32:D34"/>
    <mergeCell ref="E32:E34"/>
    <mergeCell ref="F32:F34"/>
    <mergeCell ref="G32:G34"/>
    <mergeCell ref="A35:A36"/>
    <mergeCell ref="B35:B36"/>
    <mergeCell ref="C35:C36"/>
    <mergeCell ref="D35:D36"/>
    <mergeCell ref="E35:E36"/>
    <mergeCell ref="F35:F36"/>
    <mergeCell ref="G35:G36"/>
    <mergeCell ref="A37:A39"/>
    <mergeCell ref="B37:B39"/>
    <mergeCell ref="C37:C39"/>
    <mergeCell ref="D37:D39"/>
    <mergeCell ref="E37:E39"/>
    <mergeCell ref="F37:F39"/>
    <mergeCell ref="G37: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6:A48"/>
    <mergeCell ref="B46:B48"/>
    <mergeCell ref="C46:C48"/>
    <mergeCell ref="D46:D48"/>
    <mergeCell ref="E46:E48"/>
    <mergeCell ref="F46:F48"/>
    <mergeCell ref="G46:G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A57:A60"/>
    <mergeCell ref="B57:B60"/>
    <mergeCell ref="C57:C60"/>
    <mergeCell ref="D57:D60"/>
    <mergeCell ref="E57:E60"/>
    <mergeCell ref="F57:F60"/>
    <mergeCell ref="G57:G60"/>
    <mergeCell ref="A62:A63"/>
    <mergeCell ref="B62:B63"/>
    <mergeCell ref="C62:C63"/>
    <mergeCell ref="D62:D63"/>
    <mergeCell ref="E62:E63"/>
    <mergeCell ref="F62:F63"/>
    <mergeCell ref="G62:G63"/>
    <mergeCell ref="A65:A67"/>
    <mergeCell ref="B65:B67"/>
    <mergeCell ref="C65:C67"/>
    <mergeCell ref="D65:D67"/>
    <mergeCell ref="E65:E67"/>
    <mergeCell ref="F65:F67"/>
    <mergeCell ref="G65:G67"/>
    <mergeCell ref="A69:A70"/>
    <mergeCell ref="B69:B70"/>
    <mergeCell ref="C69:C70"/>
    <mergeCell ref="D69:D70"/>
    <mergeCell ref="E69:E70"/>
    <mergeCell ref="F69:F70"/>
    <mergeCell ref="G69:G70"/>
    <mergeCell ref="A72:A73"/>
    <mergeCell ref="B72:B73"/>
    <mergeCell ref="C72:C73"/>
    <mergeCell ref="D72:D73"/>
    <mergeCell ref="E72:E73"/>
    <mergeCell ref="F72:F73"/>
    <mergeCell ref="G72:G73"/>
    <mergeCell ref="H72:H73"/>
    <mergeCell ref="I72:I73"/>
    <mergeCell ref="J72:J73"/>
    <mergeCell ref="K72:K73"/>
    <mergeCell ref="A79:A82"/>
    <mergeCell ref="B79:B82"/>
    <mergeCell ref="C79:C82"/>
    <mergeCell ref="D79:D82"/>
    <mergeCell ref="E79:E82"/>
    <mergeCell ref="F79:F82"/>
    <mergeCell ref="G79:G82"/>
    <mergeCell ref="A83:A85"/>
    <mergeCell ref="B83:B85"/>
    <mergeCell ref="C83:C85"/>
    <mergeCell ref="D83:D85"/>
    <mergeCell ref="E83:E85"/>
    <mergeCell ref="F83:F85"/>
    <mergeCell ref="G83:G85"/>
    <mergeCell ref="A86:A88"/>
    <mergeCell ref="B86:B88"/>
    <mergeCell ref="C86:C88"/>
    <mergeCell ref="D86:D88"/>
    <mergeCell ref="E86:E88"/>
    <mergeCell ref="F86:F88"/>
    <mergeCell ref="G86:G88"/>
    <mergeCell ref="A89:A92"/>
    <mergeCell ref="B89:B92"/>
    <mergeCell ref="C89:C92"/>
    <mergeCell ref="D90:D92"/>
    <mergeCell ref="E90:E92"/>
    <mergeCell ref="F90:F92"/>
    <mergeCell ref="G90:G92"/>
    <mergeCell ref="A94:A99"/>
    <mergeCell ref="B94:B99"/>
    <mergeCell ref="C94:C99"/>
    <mergeCell ref="D94:D99"/>
    <mergeCell ref="E94:E99"/>
    <mergeCell ref="F94:F99"/>
    <mergeCell ref="G94:G99"/>
    <mergeCell ref="H96:H98"/>
    <mergeCell ref="I96:I98"/>
    <mergeCell ref="A100:A102"/>
    <mergeCell ref="B100:B102"/>
    <mergeCell ref="C100:C102"/>
    <mergeCell ref="D100:D102"/>
    <mergeCell ref="E100:E102"/>
    <mergeCell ref="F100:F102"/>
    <mergeCell ref="G100:G102"/>
    <mergeCell ref="A103:A109"/>
    <mergeCell ref="B103:B109"/>
    <mergeCell ref="C103:C109"/>
    <mergeCell ref="D103:D109"/>
    <mergeCell ref="E103:E109"/>
    <mergeCell ref="F103:F109"/>
    <mergeCell ref="G103:G109"/>
    <mergeCell ref="H106:H107"/>
    <mergeCell ref="I106:I107"/>
    <mergeCell ref="A110:A112"/>
    <mergeCell ref="B110:B112"/>
    <mergeCell ref="C110:C112"/>
    <mergeCell ref="D110:D112"/>
    <mergeCell ref="E110:E112"/>
    <mergeCell ref="F110:F112"/>
    <mergeCell ref="G110:G112"/>
    <mergeCell ref="A113:A114"/>
    <mergeCell ref="B113:B114"/>
    <mergeCell ref="C113:C114"/>
    <mergeCell ref="D113:D114"/>
    <mergeCell ref="E113:E114"/>
    <mergeCell ref="F113:F114"/>
    <mergeCell ref="G113:G114"/>
    <mergeCell ref="L113:L114"/>
    <mergeCell ref="M113:M114"/>
    <mergeCell ref="N113:N114"/>
    <mergeCell ref="O113:O114"/>
    <mergeCell ref="P113:P114"/>
    <mergeCell ref="Q113:Q114"/>
    <mergeCell ref="R113:R114"/>
    <mergeCell ref="W113:W114"/>
    <mergeCell ref="X113:X114"/>
    <mergeCell ref="Y113:Y114"/>
    <mergeCell ref="Z113:Z114"/>
    <mergeCell ref="AA113:AA114"/>
    <mergeCell ref="AB113:AB114"/>
    <mergeCell ref="AC113:AC114"/>
    <mergeCell ref="AH113:AH114"/>
    <mergeCell ref="AI113:AI114"/>
    <mergeCell ref="AJ113:AJ114"/>
    <mergeCell ref="AK113:AK114"/>
    <mergeCell ref="AL113:AL114"/>
    <mergeCell ref="AM113:AM114"/>
    <mergeCell ref="AN113:AN114"/>
    <mergeCell ref="AS113:AS114"/>
    <mergeCell ref="AT113:AT114"/>
    <mergeCell ref="AU113:AU114"/>
    <mergeCell ref="AV113:AV114"/>
    <mergeCell ref="AW113:AW114"/>
    <mergeCell ref="AX113:AX114"/>
    <mergeCell ref="AY113:AY114"/>
    <mergeCell ref="BD113:BD114"/>
    <mergeCell ref="BE113:BE114"/>
    <mergeCell ref="BF113:BF114"/>
    <mergeCell ref="BG113:BG114"/>
    <mergeCell ref="BH113:BH114"/>
    <mergeCell ref="BI113:BI114"/>
    <mergeCell ref="BJ113:BJ114"/>
    <mergeCell ref="BO113:BO114"/>
    <mergeCell ref="BP113:BP114"/>
    <mergeCell ref="BQ113:BQ114"/>
    <mergeCell ref="BR113:BR114"/>
    <mergeCell ref="BS113:BS114"/>
    <mergeCell ref="BT113:BT114"/>
    <mergeCell ref="BU113:BU114"/>
    <mergeCell ref="BZ113:BZ114"/>
    <mergeCell ref="CA113:CA114"/>
    <mergeCell ref="CB113:CB114"/>
    <mergeCell ref="CC113:CC114"/>
    <mergeCell ref="CD113:CD114"/>
    <mergeCell ref="CE113:CE114"/>
    <mergeCell ref="CF113:CF114"/>
    <mergeCell ref="CK113:CK114"/>
    <mergeCell ref="CL113:CL114"/>
    <mergeCell ref="CM113:CM114"/>
    <mergeCell ref="CN113:CN114"/>
    <mergeCell ref="CO113:CO114"/>
    <mergeCell ref="CP113:CP114"/>
    <mergeCell ref="CQ113:CQ114"/>
    <mergeCell ref="CV113:CV114"/>
    <mergeCell ref="CW113:CW114"/>
    <mergeCell ref="CX113:CX114"/>
    <mergeCell ref="CY113:CY114"/>
    <mergeCell ref="CZ113:CZ114"/>
    <mergeCell ref="DA113:DA114"/>
    <mergeCell ref="DB113:DB114"/>
    <mergeCell ref="DG113:DG114"/>
    <mergeCell ref="DH113:DH114"/>
    <mergeCell ref="DI113:DI114"/>
    <mergeCell ref="DJ113:DJ114"/>
    <mergeCell ref="DK113:DK114"/>
    <mergeCell ref="DL113:DL114"/>
    <mergeCell ref="DM113:DM114"/>
    <mergeCell ref="DR113:DR114"/>
    <mergeCell ref="DS113:DS114"/>
    <mergeCell ref="DT113:DT114"/>
    <mergeCell ref="DU113:DU114"/>
    <mergeCell ref="DV113:DV114"/>
    <mergeCell ref="DW113:DW114"/>
    <mergeCell ref="DX113:DX114"/>
    <mergeCell ref="EC113:EC114"/>
    <mergeCell ref="ED113:ED114"/>
    <mergeCell ref="EE113:EE114"/>
    <mergeCell ref="EF113:EF114"/>
    <mergeCell ref="EG113:EG114"/>
    <mergeCell ref="EH113:EH114"/>
    <mergeCell ref="EI113:EI114"/>
    <mergeCell ref="EN113:EN114"/>
    <mergeCell ref="EO113:EO114"/>
    <mergeCell ref="EP113:EP114"/>
    <mergeCell ref="EQ113:EQ114"/>
    <mergeCell ref="ER113:ER114"/>
    <mergeCell ref="ES113:ES114"/>
    <mergeCell ref="ET113:ET114"/>
    <mergeCell ref="EY113:EY114"/>
    <mergeCell ref="EZ113:EZ114"/>
    <mergeCell ref="FA113:FA114"/>
    <mergeCell ref="FB113:FB114"/>
    <mergeCell ref="FC113:FC114"/>
    <mergeCell ref="FD113:FD114"/>
    <mergeCell ref="FE113:FE114"/>
    <mergeCell ref="FJ113:FJ114"/>
    <mergeCell ref="FK113:FK114"/>
    <mergeCell ref="FL113:FL114"/>
    <mergeCell ref="FM113:FM114"/>
    <mergeCell ref="FN113:FN114"/>
    <mergeCell ref="FO113:FO114"/>
    <mergeCell ref="FP113:FP114"/>
    <mergeCell ref="FU113:FU114"/>
    <mergeCell ref="FV113:FV114"/>
    <mergeCell ref="FW113:FW114"/>
    <mergeCell ref="FX113:FX114"/>
    <mergeCell ref="FY113:FY114"/>
    <mergeCell ref="FZ113:FZ114"/>
    <mergeCell ref="GA113:GA114"/>
    <mergeCell ref="GF113:GF114"/>
    <mergeCell ref="GG113:GG114"/>
    <mergeCell ref="GH113:GH114"/>
    <mergeCell ref="GI113:GI114"/>
    <mergeCell ref="GJ113:GJ114"/>
    <mergeCell ref="GK113:GK114"/>
    <mergeCell ref="GL113:GL114"/>
    <mergeCell ref="GQ113:GQ114"/>
    <mergeCell ref="GR113:GR114"/>
    <mergeCell ref="GS113:GS114"/>
    <mergeCell ref="GT113:GT114"/>
    <mergeCell ref="GU113:GU114"/>
    <mergeCell ref="GV113:GV114"/>
    <mergeCell ref="GW113:GW114"/>
    <mergeCell ref="HB113:HB114"/>
    <mergeCell ref="HC113:HC114"/>
    <mergeCell ref="HD113:HD114"/>
    <mergeCell ref="HE113:HE114"/>
    <mergeCell ref="HF113:HF114"/>
    <mergeCell ref="HG113:HG114"/>
    <mergeCell ref="HH113:HH114"/>
    <mergeCell ref="HM113:HM114"/>
    <mergeCell ref="HN113:HN114"/>
    <mergeCell ref="HO113:HO114"/>
    <mergeCell ref="HP113:HP114"/>
    <mergeCell ref="HQ113:HQ114"/>
    <mergeCell ref="HR113:HR114"/>
    <mergeCell ref="HS113:HS114"/>
    <mergeCell ref="HX113:HX114"/>
    <mergeCell ref="HY113:HY114"/>
    <mergeCell ref="HZ113:HZ114"/>
    <mergeCell ref="IA113:IA114"/>
    <mergeCell ref="IB113:IB114"/>
    <mergeCell ref="IC113:IC114"/>
    <mergeCell ref="ID113:ID114"/>
    <mergeCell ref="II113:II114"/>
    <mergeCell ref="IJ113:IJ114"/>
    <mergeCell ref="IK113:IK114"/>
    <mergeCell ref="IL113:IL114"/>
    <mergeCell ref="IM113:IM114"/>
    <mergeCell ref="IN113:IN114"/>
    <mergeCell ref="IO113:IO114"/>
    <mergeCell ref="IT113:IT114"/>
    <mergeCell ref="IU113:IU114"/>
    <mergeCell ref="IV113:IV114"/>
    <mergeCell ref="A115:A116"/>
    <mergeCell ref="B115:B116"/>
    <mergeCell ref="C115:C116"/>
    <mergeCell ref="D115:D116"/>
    <mergeCell ref="E115:E116"/>
    <mergeCell ref="F115:F116"/>
    <mergeCell ref="G115:G116"/>
    <mergeCell ref="L115:L116"/>
    <mergeCell ref="M115:M116"/>
    <mergeCell ref="N115:N116"/>
    <mergeCell ref="O115:O116"/>
    <mergeCell ref="P115:P116"/>
    <mergeCell ref="Q115:Q116"/>
    <mergeCell ref="R115:R116"/>
    <mergeCell ref="W115:W116"/>
    <mergeCell ref="X115:X116"/>
    <mergeCell ref="Y115:Y116"/>
    <mergeCell ref="Z115:Z116"/>
    <mergeCell ref="AA115:AA116"/>
    <mergeCell ref="AB115:AB116"/>
    <mergeCell ref="AC115:AC116"/>
    <mergeCell ref="AH115:AH116"/>
    <mergeCell ref="AI115:AI116"/>
    <mergeCell ref="AJ115:AJ116"/>
    <mergeCell ref="AK115:AK116"/>
    <mergeCell ref="AL115:AL116"/>
    <mergeCell ref="AM115:AM116"/>
    <mergeCell ref="AN115:AN116"/>
    <mergeCell ref="AS115:AS116"/>
    <mergeCell ref="AT115:AT116"/>
    <mergeCell ref="AU115:AU116"/>
    <mergeCell ref="AV115:AV116"/>
    <mergeCell ref="AW115:AW116"/>
    <mergeCell ref="AX115:AX116"/>
    <mergeCell ref="AY115:AY116"/>
    <mergeCell ref="BD115:BD116"/>
    <mergeCell ref="BE115:BE116"/>
    <mergeCell ref="BF115:BF116"/>
    <mergeCell ref="BG115:BG116"/>
    <mergeCell ref="BH115:BH116"/>
    <mergeCell ref="BI115:BI116"/>
    <mergeCell ref="BJ115:BJ116"/>
    <mergeCell ref="BO115:BO116"/>
    <mergeCell ref="BP115:BP116"/>
    <mergeCell ref="BQ115:BQ116"/>
    <mergeCell ref="BR115:BR116"/>
    <mergeCell ref="BS115:BS116"/>
    <mergeCell ref="BT115:BT116"/>
    <mergeCell ref="BU115:BU116"/>
    <mergeCell ref="BZ115:BZ116"/>
    <mergeCell ref="CA115:CA116"/>
    <mergeCell ref="CB115:CB116"/>
    <mergeCell ref="CC115:CC116"/>
    <mergeCell ref="CD115:CD116"/>
    <mergeCell ref="CE115:CE116"/>
    <mergeCell ref="CF115:CF116"/>
    <mergeCell ref="CK115:CK116"/>
    <mergeCell ref="CL115:CL116"/>
    <mergeCell ref="CM115:CM116"/>
    <mergeCell ref="CN115:CN116"/>
    <mergeCell ref="CO115:CO116"/>
    <mergeCell ref="CP115:CP116"/>
    <mergeCell ref="CQ115:CQ116"/>
    <mergeCell ref="CV115:CV116"/>
    <mergeCell ref="CW115:CW116"/>
    <mergeCell ref="CX115:CX116"/>
    <mergeCell ref="CY115:CY116"/>
    <mergeCell ref="CZ115:CZ116"/>
    <mergeCell ref="DA115:DA116"/>
    <mergeCell ref="DB115:DB116"/>
    <mergeCell ref="DG115:DG116"/>
    <mergeCell ref="DH115:DH116"/>
    <mergeCell ref="DI115:DI116"/>
    <mergeCell ref="DJ115:DJ116"/>
    <mergeCell ref="DK115:DK116"/>
    <mergeCell ref="DL115:DL116"/>
    <mergeCell ref="DM115:DM116"/>
    <mergeCell ref="DR115:DR116"/>
    <mergeCell ref="DS115:DS116"/>
    <mergeCell ref="DT115:DT116"/>
    <mergeCell ref="DU115:DU116"/>
    <mergeCell ref="DV115:DV116"/>
    <mergeCell ref="DW115:DW116"/>
    <mergeCell ref="DX115:DX116"/>
    <mergeCell ref="EC115:EC116"/>
    <mergeCell ref="ED115:ED116"/>
    <mergeCell ref="EE115:EE116"/>
    <mergeCell ref="EF115:EF116"/>
    <mergeCell ref="EG115:EG116"/>
    <mergeCell ref="EH115:EH116"/>
    <mergeCell ref="EI115:EI116"/>
    <mergeCell ref="EN115:EN116"/>
    <mergeCell ref="EO115:EO116"/>
    <mergeCell ref="EP115:EP116"/>
    <mergeCell ref="EQ115:EQ116"/>
    <mergeCell ref="ER115:ER116"/>
    <mergeCell ref="ES115:ES116"/>
    <mergeCell ref="ET115:ET116"/>
    <mergeCell ref="EY115:EY116"/>
    <mergeCell ref="EZ115:EZ116"/>
    <mergeCell ref="FA115:FA116"/>
    <mergeCell ref="FB115:FB116"/>
    <mergeCell ref="FC115:FC116"/>
    <mergeCell ref="FD115:FD116"/>
    <mergeCell ref="FE115:FE116"/>
    <mergeCell ref="FJ115:FJ116"/>
    <mergeCell ref="FK115:FK116"/>
    <mergeCell ref="FL115:FL116"/>
    <mergeCell ref="FM115:FM116"/>
    <mergeCell ref="FN115:FN116"/>
    <mergeCell ref="FO115:FO116"/>
    <mergeCell ref="FP115:FP116"/>
    <mergeCell ref="FU115:FU116"/>
    <mergeCell ref="FV115:FV116"/>
    <mergeCell ref="FW115:FW116"/>
    <mergeCell ref="FX115:FX116"/>
    <mergeCell ref="FY115:FY116"/>
    <mergeCell ref="FZ115:FZ116"/>
    <mergeCell ref="GA115:GA116"/>
    <mergeCell ref="GF115:GF116"/>
    <mergeCell ref="GG115:GG116"/>
    <mergeCell ref="GH115:GH116"/>
    <mergeCell ref="GI115:GI116"/>
    <mergeCell ref="GJ115:GJ116"/>
    <mergeCell ref="GK115:GK116"/>
    <mergeCell ref="GL115:GL116"/>
    <mergeCell ref="GQ115:GQ116"/>
    <mergeCell ref="GR115:GR116"/>
    <mergeCell ref="GS115:GS116"/>
    <mergeCell ref="GT115:GT116"/>
    <mergeCell ref="GU115:GU116"/>
    <mergeCell ref="GV115:GV116"/>
    <mergeCell ref="GW115:GW116"/>
    <mergeCell ref="HB115:HB116"/>
    <mergeCell ref="HC115:HC116"/>
    <mergeCell ref="HD115:HD116"/>
    <mergeCell ref="HE115:HE116"/>
    <mergeCell ref="HF115:HF116"/>
    <mergeCell ref="HG115:HG116"/>
    <mergeCell ref="HH115:HH116"/>
    <mergeCell ref="HM115:HM116"/>
    <mergeCell ref="HN115:HN116"/>
    <mergeCell ref="HO115:HO116"/>
    <mergeCell ref="HP115:HP116"/>
    <mergeCell ref="HQ115:HQ116"/>
    <mergeCell ref="HR115:HR116"/>
    <mergeCell ref="HS115:HS116"/>
    <mergeCell ref="HX115:HX116"/>
    <mergeCell ref="HY115:HY116"/>
    <mergeCell ref="HZ115:HZ116"/>
    <mergeCell ref="IA115:IA116"/>
    <mergeCell ref="IB115:IB116"/>
    <mergeCell ref="IC115:IC116"/>
    <mergeCell ref="ID115:ID116"/>
    <mergeCell ref="II115:II116"/>
    <mergeCell ref="IJ115:IJ116"/>
    <mergeCell ref="IK115:IK116"/>
    <mergeCell ref="IL115:IL116"/>
    <mergeCell ref="IM115:IM116"/>
    <mergeCell ref="IN115:IN116"/>
    <mergeCell ref="IO115:IO116"/>
    <mergeCell ref="IT115:IT116"/>
    <mergeCell ref="IU115:IU116"/>
    <mergeCell ref="IV115:IV116"/>
    <mergeCell ref="A117:A118"/>
    <mergeCell ref="B117:B118"/>
    <mergeCell ref="C117:C118"/>
    <mergeCell ref="D117:D118"/>
    <mergeCell ref="E117:E118"/>
    <mergeCell ref="F117:F118"/>
    <mergeCell ref="G117:G118"/>
    <mergeCell ref="A119:A120"/>
    <mergeCell ref="B119:B120"/>
    <mergeCell ref="C119:C120"/>
    <mergeCell ref="D119:D120"/>
    <mergeCell ref="E119:E120"/>
    <mergeCell ref="F119:F120"/>
    <mergeCell ref="G119:G120"/>
    <mergeCell ref="A121:A123"/>
    <mergeCell ref="B121:B123"/>
    <mergeCell ref="C121:C123"/>
    <mergeCell ref="D121:D123"/>
    <mergeCell ref="E121:E123"/>
    <mergeCell ref="F121:F123"/>
    <mergeCell ref="G121:G123"/>
    <mergeCell ref="A124:A126"/>
    <mergeCell ref="B124:B126"/>
    <mergeCell ref="C124:C126"/>
    <mergeCell ref="D124:D126"/>
    <mergeCell ref="E124:E126"/>
    <mergeCell ref="F124:F126"/>
    <mergeCell ref="G124:G126"/>
    <mergeCell ref="A128:A129"/>
    <mergeCell ref="B128:B129"/>
    <mergeCell ref="C128:C129"/>
    <mergeCell ref="D128:D129"/>
    <mergeCell ref="E128:E129"/>
    <mergeCell ref="F128:F129"/>
    <mergeCell ref="G128:G129"/>
    <mergeCell ref="A131:A134"/>
    <mergeCell ref="B131:B134"/>
    <mergeCell ref="C131:C134"/>
    <mergeCell ref="D131:D134"/>
    <mergeCell ref="E131:E134"/>
    <mergeCell ref="F131:F134"/>
    <mergeCell ref="G131:G134"/>
    <mergeCell ref="A135:A136"/>
    <mergeCell ref="B135:B136"/>
    <mergeCell ref="C135:C136"/>
    <mergeCell ref="D135:D136"/>
    <mergeCell ref="E135:E136"/>
    <mergeCell ref="F135:F136"/>
    <mergeCell ref="G135:G136"/>
    <mergeCell ref="A138:A141"/>
    <mergeCell ref="B138:B141"/>
    <mergeCell ref="C138:C141"/>
    <mergeCell ref="D138:D141"/>
    <mergeCell ref="E138:E141"/>
    <mergeCell ref="F138:F141"/>
    <mergeCell ref="G138:G141"/>
    <mergeCell ref="A144:A145"/>
    <mergeCell ref="B144:B145"/>
    <mergeCell ref="C144:C145"/>
    <mergeCell ref="D144:D145"/>
    <mergeCell ref="E144:E145"/>
    <mergeCell ref="F144:F145"/>
    <mergeCell ref="G144:G145"/>
    <mergeCell ref="A148:A149"/>
    <mergeCell ref="B148:B149"/>
    <mergeCell ref="C148:C149"/>
    <mergeCell ref="D148:D149"/>
    <mergeCell ref="E148:E149"/>
    <mergeCell ref="F148:F149"/>
    <mergeCell ref="G148:G149"/>
    <mergeCell ref="A157:A160"/>
    <mergeCell ref="B157:B160"/>
    <mergeCell ref="C157:C160"/>
    <mergeCell ref="D157:D160"/>
    <mergeCell ref="E157:E160"/>
    <mergeCell ref="F157:F160"/>
    <mergeCell ref="G157:G160"/>
    <mergeCell ref="A161:A163"/>
    <mergeCell ref="B161:B163"/>
    <mergeCell ref="C161:C163"/>
    <mergeCell ref="D161:D163"/>
    <mergeCell ref="E161:E163"/>
    <mergeCell ref="F161:F163"/>
    <mergeCell ref="G161:G163"/>
    <mergeCell ref="L161:L163"/>
    <mergeCell ref="M161:M163"/>
    <mergeCell ref="N161:N163"/>
    <mergeCell ref="O161:O163"/>
    <mergeCell ref="P161:P163"/>
    <mergeCell ref="Q161:Q163"/>
    <mergeCell ref="R161:R163"/>
    <mergeCell ref="W161:W163"/>
    <mergeCell ref="X161:X163"/>
    <mergeCell ref="Y161:Y163"/>
    <mergeCell ref="Z161:Z163"/>
    <mergeCell ref="AA161:AA163"/>
    <mergeCell ref="AB161:AB163"/>
    <mergeCell ref="AC161:AC163"/>
    <mergeCell ref="AH161:AH163"/>
    <mergeCell ref="AI161:AI163"/>
    <mergeCell ref="AJ161:AJ163"/>
    <mergeCell ref="AK161:AK163"/>
    <mergeCell ref="AL161:AL163"/>
    <mergeCell ref="AM161:AM163"/>
    <mergeCell ref="AN161:AN163"/>
    <mergeCell ref="AS161:AS163"/>
    <mergeCell ref="AT161:AT163"/>
    <mergeCell ref="AU161:AU163"/>
    <mergeCell ref="AV161:AV163"/>
    <mergeCell ref="AW161:AW163"/>
    <mergeCell ref="AX161:AX163"/>
    <mergeCell ref="AY161:AY163"/>
    <mergeCell ref="BD161:BD163"/>
    <mergeCell ref="BE161:BE163"/>
    <mergeCell ref="BF161:BF163"/>
    <mergeCell ref="BG161:BG163"/>
    <mergeCell ref="BH161:BH163"/>
    <mergeCell ref="BI161:BI163"/>
    <mergeCell ref="BJ161:BJ163"/>
    <mergeCell ref="BO161:BO163"/>
    <mergeCell ref="BP161:BP163"/>
    <mergeCell ref="BQ161:BQ163"/>
    <mergeCell ref="BR161:BR163"/>
    <mergeCell ref="BS161:BS163"/>
    <mergeCell ref="BT161:BT163"/>
    <mergeCell ref="BU161:BU163"/>
    <mergeCell ref="BZ161:BZ163"/>
    <mergeCell ref="CA161:CA163"/>
    <mergeCell ref="CB161:CB163"/>
    <mergeCell ref="CC161:CC163"/>
    <mergeCell ref="CD161:CD163"/>
    <mergeCell ref="CE161:CE163"/>
    <mergeCell ref="CF161:CF163"/>
    <mergeCell ref="CK161:CK163"/>
    <mergeCell ref="CL161:CL163"/>
    <mergeCell ref="CM161:CM163"/>
    <mergeCell ref="CN161:CN163"/>
    <mergeCell ref="CO161:CO163"/>
    <mergeCell ref="CP161:CP163"/>
    <mergeCell ref="CQ161:CQ163"/>
    <mergeCell ref="CV161:CV163"/>
    <mergeCell ref="CW161:CW163"/>
    <mergeCell ref="CX161:CX163"/>
    <mergeCell ref="CY161:CY163"/>
    <mergeCell ref="CZ161:CZ163"/>
    <mergeCell ref="DA161:DA163"/>
    <mergeCell ref="DB161:DB163"/>
    <mergeCell ref="DG161:DG163"/>
    <mergeCell ref="DH161:DH163"/>
    <mergeCell ref="DI161:DI163"/>
    <mergeCell ref="DJ161:DJ163"/>
    <mergeCell ref="DK161:DK163"/>
    <mergeCell ref="DL161:DL163"/>
    <mergeCell ref="DM161:DM163"/>
    <mergeCell ref="DR161:DR163"/>
    <mergeCell ref="DS161:DS163"/>
    <mergeCell ref="DT161:DT163"/>
    <mergeCell ref="DU161:DU163"/>
    <mergeCell ref="DV161:DV163"/>
    <mergeCell ref="DW161:DW163"/>
    <mergeCell ref="DX161:DX163"/>
    <mergeCell ref="EC161:EC163"/>
    <mergeCell ref="ED161:ED163"/>
    <mergeCell ref="EE161:EE163"/>
    <mergeCell ref="EF161:EF163"/>
    <mergeCell ref="EG161:EG163"/>
    <mergeCell ref="EH161:EH163"/>
    <mergeCell ref="EI161:EI163"/>
    <mergeCell ref="EN161:EN163"/>
    <mergeCell ref="EO161:EO163"/>
    <mergeCell ref="EP161:EP163"/>
    <mergeCell ref="EQ161:EQ163"/>
    <mergeCell ref="ER161:ER163"/>
    <mergeCell ref="ES161:ES163"/>
    <mergeCell ref="ET161:ET163"/>
    <mergeCell ref="EY161:EY163"/>
    <mergeCell ref="EZ161:EZ163"/>
    <mergeCell ref="FA161:FA163"/>
    <mergeCell ref="FB161:FB163"/>
    <mergeCell ref="FC161:FC163"/>
    <mergeCell ref="FD161:FD163"/>
    <mergeCell ref="FE161:FE163"/>
    <mergeCell ref="FJ161:FJ163"/>
    <mergeCell ref="FK161:FK163"/>
    <mergeCell ref="FL161:FL163"/>
    <mergeCell ref="FM161:FM163"/>
    <mergeCell ref="FN161:FN163"/>
    <mergeCell ref="FO161:FO163"/>
    <mergeCell ref="FP161:FP163"/>
    <mergeCell ref="FU161:FU163"/>
    <mergeCell ref="FV161:FV163"/>
    <mergeCell ref="FW161:FW163"/>
    <mergeCell ref="FX161:FX163"/>
    <mergeCell ref="FY161:FY163"/>
    <mergeCell ref="FZ161:FZ163"/>
    <mergeCell ref="GA161:GA163"/>
    <mergeCell ref="GF161:GF163"/>
    <mergeCell ref="GG161:GG163"/>
    <mergeCell ref="GH161:GH163"/>
    <mergeCell ref="GI161:GI163"/>
    <mergeCell ref="GJ161:GJ163"/>
    <mergeCell ref="GK161:GK163"/>
    <mergeCell ref="GL161:GL163"/>
    <mergeCell ref="GQ161:GQ163"/>
    <mergeCell ref="GR161:GR163"/>
    <mergeCell ref="GS161:GS163"/>
    <mergeCell ref="GT161:GT163"/>
    <mergeCell ref="GU161:GU163"/>
    <mergeCell ref="GV161:GV163"/>
    <mergeCell ref="GW161:GW163"/>
    <mergeCell ref="HB161:HB163"/>
    <mergeCell ref="HC161:HC163"/>
    <mergeCell ref="HD161:HD163"/>
    <mergeCell ref="HE161:HE163"/>
    <mergeCell ref="HF161:HF163"/>
    <mergeCell ref="HG161:HG163"/>
    <mergeCell ref="HH161:HH163"/>
    <mergeCell ref="HM161:HM163"/>
    <mergeCell ref="HN161:HN163"/>
    <mergeCell ref="HO161:HO163"/>
    <mergeCell ref="HP161:HP163"/>
    <mergeCell ref="HQ161:HQ163"/>
    <mergeCell ref="HR161:HR163"/>
    <mergeCell ref="HS161:HS163"/>
    <mergeCell ref="HX161:HX163"/>
    <mergeCell ref="HY161:HY163"/>
    <mergeCell ref="HZ161:HZ163"/>
    <mergeCell ref="IA161:IA163"/>
    <mergeCell ref="IB161:IB163"/>
    <mergeCell ref="IC161:IC163"/>
    <mergeCell ref="ID161:ID163"/>
    <mergeCell ref="II161:II163"/>
    <mergeCell ref="IJ161:IJ163"/>
    <mergeCell ref="IK161:IK163"/>
    <mergeCell ref="IL161:IL163"/>
    <mergeCell ref="IM161:IM163"/>
    <mergeCell ref="IN161:IN163"/>
    <mergeCell ref="IO161:IO163"/>
    <mergeCell ref="IT161:IT163"/>
    <mergeCell ref="IU161:IU163"/>
    <mergeCell ref="IV161:IV163"/>
    <mergeCell ref="A168:A169"/>
    <mergeCell ref="B168:B169"/>
    <mergeCell ref="C168:C169"/>
    <mergeCell ref="D168:D169"/>
    <mergeCell ref="E168:E169"/>
    <mergeCell ref="F168:F169"/>
    <mergeCell ref="G168:G169"/>
    <mergeCell ref="A170:A171"/>
    <mergeCell ref="B170:B171"/>
    <mergeCell ref="C170:C171"/>
    <mergeCell ref="D170:D171"/>
    <mergeCell ref="E170:E171"/>
    <mergeCell ref="F170:F171"/>
    <mergeCell ref="G170:G171"/>
    <mergeCell ref="A176:A177"/>
    <mergeCell ref="B176:B177"/>
    <mergeCell ref="C176:C177"/>
    <mergeCell ref="D176:D177"/>
    <mergeCell ref="E176:E177"/>
    <mergeCell ref="F176:F177"/>
    <mergeCell ref="G176:G177"/>
    <mergeCell ref="A179:A181"/>
    <mergeCell ref="B179:B181"/>
    <mergeCell ref="C179:C181"/>
    <mergeCell ref="D179:D181"/>
    <mergeCell ref="E179:E181"/>
    <mergeCell ref="F179:F181"/>
    <mergeCell ref="G179:G181"/>
    <mergeCell ref="A183:A184"/>
    <mergeCell ref="B183:B184"/>
    <mergeCell ref="C183:C184"/>
    <mergeCell ref="D183:D184"/>
    <mergeCell ref="E183:E184"/>
    <mergeCell ref="F183:F184"/>
    <mergeCell ref="G183:G184"/>
    <mergeCell ref="A192:A194"/>
    <mergeCell ref="B192:B194"/>
    <mergeCell ref="C192:C194"/>
    <mergeCell ref="D192:D194"/>
    <mergeCell ref="E192:E194"/>
    <mergeCell ref="F192:F194"/>
    <mergeCell ref="G192:G194"/>
    <mergeCell ref="H192:H193"/>
    <mergeCell ref="I192:I193"/>
    <mergeCell ref="A200:A203"/>
    <mergeCell ref="B200:B203"/>
    <mergeCell ref="C200:C203"/>
    <mergeCell ref="D200:D203"/>
    <mergeCell ref="E200:E203"/>
    <mergeCell ref="F200:F203"/>
    <mergeCell ref="G200:G203"/>
    <mergeCell ref="A205:A206"/>
    <mergeCell ref="B205:B206"/>
    <mergeCell ref="C205:C206"/>
    <mergeCell ref="D205:D206"/>
    <mergeCell ref="E205:E206"/>
    <mergeCell ref="F205:F206"/>
    <mergeCell ref="G205:G206"/>
    <mergeCell ref="A210:A215"/>
    <mergeCell ref="B210:B215"/>
    <mergeCell ref="C210:C215"/>
    <mergeCell ref="D210:D215"/>
    <mergeCell ref="E210:E215"/>
    <mergeCell ref="F210:F215"/>
    <mergeCell ref="G210:G215"/>
    <mergeCell ref="H211:H212"/>
    <mergeCell ref="I211:I212"/>
    <mergeCell ref="H214:H215"/>
    <mergeCell ref="I214:I215"/>
    <mergeCell ref="A216:A217"/>
    <mergeCell ref="B216:B217"/>
    <mergeCell ref="C216:C217"/>
    <mergeCell ref="D216:D217"/>
    <mergeCell ref="E216:E217"/>
    <mergeCell ref="F216:F217"/>
    <mergeCell ref="G216:G217"/>
    <mergeCell ref="A218:A226"/>
    <mergeCell ref="B218:B226"/>
    <mergeCell ref="C218:C226"/>
    <mergeCell ref="D218:D226"/>
    <mergeCell ref="E218:E226"/>
    <mergeCell ref="F218:F226"/>
    <mergeCell ref="G218:G226"/>
    <mergeCell ref="A227:A241"/>
    <mergeCell ref="B227:B241"/>
    <mergeCell ref="C227:C241"/>
    <mergeCell ref="D227:D241"/>
    <mergeCell ref="E227:E241"/>
    <mergeCell ref="F227:F241"/>
    <mergeCell ref="G227:G241"/>
    <mergeCell ref="H227:H230"/>
    <mergeCell ref="I227:I230"/>
    <mergeCell ref="H232:H235"/>
    <mergeCell ref="I232:I235"/>
    <mergeCell ref="H236:H237"/>
    <mergeCell ref="I236:I237"/>
    <mergeCell ref="H238:H239"/>
    <mergeCell ref="I238:I239"/>
    <mergeCell ref="H240:H241"/>
    <mergeCell ref="I240:I241"/>
    <mergeCell ref="A243:A244"/>
    <mergeCell ref="B243:B244"/>
    <mergeCell ref="C243:C244"/>
    <mergeCell ref="D243:D244"/>
    <mergeCell ref="E243:E244"/>
    <mergeCell ref="F243:F244"/>
    <mergeCell ref="G243:G244"/>
    <mergeCell ref="A245:A246"/>
    <mergeCell ref="B245:B246"/>
    <mergeCell ref="C245:C246"/>
    <mergeCell ref="D245:D246"/>
    <mergeCell ref="E245:E246"/>
    <mergeCell ref="F245:F246"/>
    <mergeCell ref="G245:G246"/>
    <mergeCell ref="A247:A249"/>
    <mergeCell ref="B247:B249"/>
    <mergeCell ref="C247:C249"/>
    <mergeCell ref="D247:D249"/>
    <mergeCell ref="E247:E249"/>
    <mergeCell ref="F247:F249"/>
    <mergeCell ref="G247:G249"/>
    <mergeCell ref="A251:A252"/>
    <mergeCell ref="B251:B252"/>
    <mergeCell ref="C251:C252"/>
    <mergeCell ref="D251:D252"/>
    <mergeCell ref="E251:E252"/>
    <mergeCell ref="F251:F252"/>
    <mergeCell ref="G251:G252"/>
    <mergeCell ref="A253:A255"/>
    <mergeCell ref="B253:B255"/>
    <mergeCell ref="C253:C255"/>
    <mergeCell ref="D253:D255"/>
    <mergeCell ref="E253:E255"/>
    <mergeCell ref="F253:F255"/>
    <mergeCell ref="G253:G255"/>
    <mergeCell ref="A256:A262"/>
    <mergeCell ref="B256:B262"/>
    <mergeCell ref="C256:C262"/>
    <mergeCell ref="D256:D262"/>
    <mergeCell ref="E256:E262"/>
    <mergeCell ref="F256:F262"/>
    <mergeCell ref="G256:G262"/>
    <mergeCell ref="A264:A268"/>
    <mergeCell ref="B264:B268"/>
    <mergeCell ref="C264:C268"/>
    <mergeCell ref="D264:D268"/>
    <mergeCell ref="E264:E268"/>
    <mergeCell ref="F264:F268"/>
    <mergeCell ref="G264:G268"/>
    <mergeCell ref="A269:A273"/>
    <mergeCell ref="B269:B273"/>
    <mergeCell ref="C269:C273"/>
    <mergeCell ref="D269:D273"/>
    <mergeCell ref="E269:E273"/>
    <mergeCell ref="F269:F273"/>
    <mergeCell ref="G269:G273"/>
    <mergeCell ref="A276:A277"/>
    <mergeCell ref="B276:B277"/>
    <mergeCell ref="C276:C277"/>
    <mergeCell ref="D276:D277"/>
    <mergeCell ref="E276:E277"/>
    <mergeCell ref="F276:F277"/>
    <mergeCell ref="G276:G277"/>
    <mergeCell ref="A278:A279"/>
    <mergeCell ref="B278:B279"/>
    <mergeCell ref="C278:C279"/>
    <mergeCell ref="D278:D279"/>
    <mergeCell ref="E278:E279"/>
    <mergeCell ref="F278:F279"/>
    <mergeCell ref="G278:G279"/>
    <mergeCell ref="A284:A285"/>
    <mergeCell ref="B284:B285"/>
    <mergeCell ref="C284:C285"/>
    <mergeCell ref="D284:D285"/>
    <mergeCell ref="E284:E285"/>
    <mergeCell ref="F284:F285"/>
    <mergeCell ref="G284:G285"/>
    <mergeCell ref="A286:A288"/>
    <mergeCell ref="B286:B288"/>
    <mergeCell ref="C286:C288"/>
    <mergeCell ref="D286:D288"/>
    <mergeCell ref="E286:E288"/>
    <mergeCell ref="F286:F288"/>
    <mergeCell ref="G286:G288"/>
    <mergeCell ref="A291:A294"/>
    <mergeCell ref="B291:B294"/>
    <mergeCell ref="C291:C294"/>
    <mergeCell ref="D291:D294"/>
    <mergeCell ref="E291:E294"/>
    <mergeCell ref="F291:F294"/>
    <mergeCell ref="G291:G294"/>
    <mergeCell ref="A295:A296"/>
    <mergeCell ref="B295:B296"/>
    <mergeCell ref="C295:C296"/>
    <mergeCell ref="D295:D296"/>
    <mergeCell ref="E295:E296"/>
    <mergeCell ref="F295:F296"/>
    <mergeCell ref="G295:G296"/>
    <mergeCell ref="H295:H296"/>
    <mergeCell ref="I295:I296"/>
    <mergeCell ref="A297:A302"/>
    <mergeCell ref="B297:B302"/>
    <mergeCell ref="C297:C302"/>
    <mergeCell ref="D297:D302"/>
    <mergeCell ref="E297:E302"/>
    <mergeCell ref="F297:F302"/>
    <mergeCell ref="G297:G302"/>
    <mergeCell ref="H298:H302"/>
    <mergeCell ref="I298:I302"/>
    <mergeCell ref="A303:A306"/>
    <mergeCell ref="B303:B306"/>
    <mergeCell ref="C303:C306"/>
    <mergeCell ref="D303:D306"/>
    <mergeCell ref="E303:E306"/>
    <mergeCell ref="F303:F306"/>
    <mergeCell ref="G303:G306"/>
    <mergeCell ref="A307:A309"/>
    <mergeCell ref="B307:B309"/>
    <mergeCell ref="C307:C309"/>
    <mergeCell ref="D307:D309"/>
    <mergeCell ref="E307:E309"/>
    <mergeCell ref="F307:F309"/>
    <mergeCell ref="G307:G309"/>
    <mergeCell ref="H307:H309"/>
    <mergeCell ref="I307:I309"/>
    <mergeCell ref="A310:A311"/>
    <mergeCell ref="B310:B311"/>
    <mergeCell ref="C310:C311"/>
    <mergeCell ref="D310:D311"/>
    <mergeCell ref="E310:E311"/>
    <mergeCell ref="F310:F311"/>
    <mergeCell ref="G310:G311"/>
    <mergeCell ref="A312:A313"/>
    <mergeCell ref="B312:B313"/>
    <mergeCell ref="C312:C313"/>
    <mergeCell ref="D312:D313"/>
    <mergeCell ref="E312:E313"/>
    <mergeCell ref="F312:F313"/>
    <mergeCell ref="G312:G313"/>
    <mergeCell ref="A315:A318"/>
    <mergeCell ref="B315:B318"/>
    <mergeCell ref="C315:C318"/>
    <mergeCell ref="D315:D318"/>
    <mergeCell ref="E315:E318"/>
    <mergeCell ref="F315:F318"/>
    <mergeCell ref="G315:G318"/>
    <mergeCell ref="A329:A330"/>
    <mergeCell ref="B329:B330"/>
    <mergeCell ref="C329:C330"/>
    <mergeCell ref="D329:D330"/>
    <mergeCell ref="E329:E330"/>
    <mergeCell ref="F329:F330"/>
    <mergeCell ref="G329:G330"/>
    <mergeCell ref="A332:A333"/>
    <mergeCell ref="B332:B333"/>
    <mergeCell ref="C332:C333"/>
    <mergeCell ref="D332:D333"/>
    <mergeCell ref="E332:E333"/>
    <mergeCell ref="F332:F333"/>
    <mergeCell ref="G332:G333"/>
    <mergeCell ref="L332:L333"/>
    <mergeCell ref="A342:A343"/>
    <mergeCell ref="B342:B343"/>
    <mergeCell ref="C342:C343"/>
    <mergeCell ref="D342:D343"/>
    <mergeCell ref="E342:E343"/>
    <mergeCell ref="F342:F343"/>
    <mergeCell ref="G342:G343"/>
    <mergeCell ref="A344:A346"/>
    <mergeCell ref="B344:B346"/>
    <mergeCell ref="C344:C346"/>
    <mergeCell ref="D344:D346"/>
    <mergeCell ref="E344:E346"/>
    <mergeCell ref="F344:F346"/>
    <mergeCell ref="G344:G346"/>
    <mergeCell ref="A347:A349"/>
    <mergeCell ref="B347:B349"/>
    <mergeCell ref="C347:C349"/>
    <mergeCell ref="D347:D349"/>
    <mergeCell ref="E347:E349"/>
    <mergeCell ref="F347:F349"/>
    <mergeCell ref="G347:G349"/>
    <mergeCell ref="A352:A355"/>
    <mergeCell ref="B352:B355"/>
    <mergeCell ref="C352:C355"/>
    <mergeCell ref="D352:D355"/>
    <mergeCell ref="E352:E355"/>
    <mergeCell ref="F352:F355"/>
    <mergeCell ref="G352:G355"/>
    <mergeCell ref="A358:A361"/>
    <mergeCell ref="B358:B361"/>
    <mergeCell ref="C358:C361"/>
    <mergeCell ref="D358:D361"/>
    <mergeCell ref="E358:E361"/>
    <mergeCell ref="F358:F361"/>
    <mergeCell ref="G358:G361"/>
    <mergeCell ref="A362:A366"/>
    <mergeCell ref="B362:B366"/>
    <mergeCell ref="C362:C366"/>
    <mergeCell ref="D362:D366"/>
    <mergeCell ref="E362:E366"/>
    <mergeCell ref="F362:F366"/>
    <mergeCell ref="G362:G366"/>
    <mergeCell ref="A374:A375"/>
    <mergeCell ref="B374:B375"/>
    <mergeCell ref="C374:C375"/>
    <mergeCell ref="D374:D375"/>
    <mergeCell ref="E374:E375"/>
    <mergeCell ref="F374:F375"/>
    <mergeCell ref="G374:G375"/>
    <mergeCell ref="L374:L375"/>
    <mergeCell ref="M374:M375"/>
    <mergeCell ref="N374:N375"/>
    <mergeCell ref="O374:O375"/>
    <mergeCell ref="P374:P375"/>
    <mergeCell ref="Q374:Q375"/>
    <mergeCell ref="R374:R375"/>
    <mergeCell ref="W374:W375"/>
    <mergeCell ref="X374:X375"/>
    <mergeCell ref="Y374:Y375"/>
    <mergeCell ref="Z374:Z375"/>
    <mergeCell ref="AA374:AA375"/>
    <mergeCell ref="AB374:AB375"/>
    <mergeCell ref="AC374:AC375"/>
    <mergeCell ref="AH374:AH375"/>
    <mergeCell ref="AI374:AI375"/>
    <mergeCell ref="AJ374:AJ375"/>
    <mergeCell ref="AK374:AK375"/>
    <mergeCell ref="AL374:AL375"/>
    <mergeCell ref="AM374:AM375"/>
    <mergeCell ref="AN374:AN375"/>
    <mergeCell ref="AS374:AS375"/>
    <mergeCell ref="AT374:AT375"/>
    <mergeCell ref="AU374:AU375"/>
    <mergeCell ref="AV374:AV375"/>
    <mergeCell ref="AW374:AW375"/>
    <mergeCell ref="AX374:AX375"/>
    <mergeCell ref="AY374:AY375"/>
    <mergeCell ref="BD374:BD375"/>
    <mergeCell ref="BE374:BE375"/>
    <mergeCell ref="BF374:BF375"/>
    <mergeCell ref="BG374:BG375"/>
    <mergeCell ref="BH374:BH375"/>
    <mergeCell ref="BI374:BI375"/>
    <mergeCell ref="BJ374:BJ375"/>
    <mergeCell ref="BO374:BO375"/>
    <mergeCell ref="BP374:BP375"/>
    <mergeCell ref="BQ374:BQ375"/>
    <mergeCell ref="BR374:BR375"/>
    <mergeCell ref="BS374:BS375"/>
    <mergeCell ref="BT374:BT375"/>
    <mergeCell ref="BU374:BU375"/>
    <mergeCell ref="BZ374:BZ375"/>
    <mergeCell ref="CA374:CA375"/>
    <mergeCell ref="CB374:CB375"/>
    <mergeCell ref="CC374:CC375"/>
    <mergeCell ref="CD374:CD375"/>
    <mergeCell ref="CE374:CE375"/>
    <mergeCell ref="CF374:CF375"/>
    <mergeCell ref="CK374:CK375"/>
    <mergeCell ref="CL374:CL375"/>
    <mergeCell ref="CM374:CM375"/>
    <mergeCell ref="CN374:CN375"/>
    <mergeCell ref="CO374:CO375"/>
    <mergeCell ref="CP374:CP375"/>
    <mergeCell ref="CQ374:CQ375"/>
    <mergeCell ref="CV374:CV375"/>
    <mergeCell ref="CW374:CW375"/>
    <mergeCell ref="CX374:CX375"/>
    <mergeCell ref="CY374:CY375"/>
    <mergeCell ref="CZ374:CZ375"/>
    <mergeCell ref="DA374:DA375"/>
    <mergeCell ref="DB374:DB375"/>
    <mergeCell ref="DG374:DG375"/>
    <mergeCell ref="DH374:DH375"/>
    <mergeCell ref="DI374:DI375"/>
    <mergeCell ref="DJ374:DJ375"/>
    <mergeCell ref="DK374:DK375"/>
    <mergeCell ref="DL374:DL375"/>
    <mergeCell ref="DM374:DM375"/>
    <mergeCell ref="DR374:DR375"/>
    <mergeCell ref="DS374:DS375"/>
    <mergeCell ref="DT374:DT375"/>
    <mergeCell ref="DU374:DU375"/>
    <mergeCell ref="DV374:DV375"/>
    <mergeCell ref="DW374:DW375"/>
    <mergeCell ref="DX374:DX375"/>
    <mergeCell ref="EC374:EC375"/>
    <mergeCell ref="ED374:ED375"/>
    <mergeCell ref="EE374:EE375"/>
    <mergeCell ref="EF374:EF375"/>
    <mergeCell ref="EG374:EG375"/>
    <mergeCell ref="EH374:EH375"/>
    <mergeCell ref="EI374:EI375"/>
    <mergeCell ref="EN374:EN375"/>
    <mergeCell ref="EO374:EO375"/>
    <mergeCell ref="EP374:EP375"/>
    <mergeCell ref="EQ374:EQ375"/>
    <mergeCell ref="ER374:ER375"/>
    <mergeCell ref="ES374:ES375"/>
    <mergeCell ref="ET374:ET375"/>
    <mergeCell ref="EY374:EY375"/>
    <mergeCell ref="EZ374:EZ375"/>
    <mergeCell ref="FA374:FA375"/>
    <mergeCell ref="FB374:FB375"/>
    <mergeCell ref="FC374:FC375"/>
    <mergeCell ref="FD374:FD375"/>
    <mergeCell ref="FE374:FE375"/>
    <mergeCell ref="FJ374:FJ375"/>
    <mergeCell ref="FK374:FK375"/>
    <mergeCell ref="FL374:FL375"/>
    <mergeCell ref="FM374:FM375"/>
    <mergeCell ref="FN374:FN375"/>
    <mergeCell ref="FO374:FO375"/>
    <mergeCell ref="FP374:FP375"/>
    <mergeCell ref="FU374:FU375"/>
    <mergeCell ref="FV374:FV375"/>
    <mergeCell ref="FW374:FW375"/>
    <mergeCell ref="FX374:FX375"/>
    <mergeCell ref="FY374:FY375"/>
    <mergeCell ref="FZ374:FZ375"/>
    <mergeCell ref="GA374:GA375"/>
    <mergeCell ref="GF374:GF375"/>
    <mergeCell ref="GG374:GG375"/>
    <mergeCell ref="GH374:GH375"/>
    <mergeCell ref="GI374:GI375"/>
    <mergeCell ref="GJ374:GJ375"/>
    <mergeCell ref="GK374:GK375"/>
    <mergeCell ref="GL374:GL375"/>
    <mergeCell ref="GQ374:GQ375"/>
    <mergeCell ref="GR374:GR375"/>
    <mergeCell ref="GS374:GS375"/>
    <mergeCell ref="GT374:GT375"/>
    <mergeCell ref="GU374:GU375"/>
    <mergeCell ref="GV374:GV375"/>
    <mergeCell ref="GW374:GW375"/>
    <mergeCell ref="HB374:HB375"/>
    <mergeCell ref="HC374:HC375"/>
    <mergeCell ref="HD374:HD375"/>
    <mergeCell ref="HE374:HE375"/>
    <mergeCell ref="HF374:HF375"/>
    <mergeCell ref="HG374:HG375"/>
    <mergeCell ref="HH374:HH375"/>
    <mergeCell ref="HM374:HM375"/>
    <mergeCell ref="HN374:HN375"/>
    <mergeCell ref="HO374:HO375"/>
    <mergeCell ref="HP374:HP375"/>
    <mergeCell ref="HQ374:HQ375"/>
    <mergeCell ref="HR374:HR375"/>
    <mergeCell ref="HS374:HS375"/>
    <mergeCell ref="HX374:HX375"/>
    <mergeCell ref="HY374:HY375"/>
    <mergeCell ref="HZ374:HZ375"/>
    <mergeCell ref="IA374:IA375"/>
    <mergeCell ref="IB374:IB375"/>
    <mergeCell ref="IC374:IC375"/>
    <mergeCell ref="ID374:ID375"/>
    <mergeCell ref="II374:II375"/>
    <mergeCell ref="IJ374:IJ375"/>
    <mergeCell ref="IK374:IK375"/>
    <mergeCell ref="IL374:IL375"/>
    <mergeCell ref="IM374:IM375"/>
    <mergeCell ref="IN374:IN375"/>
    <mergeCell ref="IO374:IO375"/>
    <mergeCell ref="IT374:IT375"/>
    <mergeCell ref="IU374:IU375"/>
    <mergeCell ref="IV374:IV375"/>
    <mergeCell ref="A376:A378"/>
    <mergeCell ref="B376:B378"/>
    <mergeCell ref="C376:C378"/>
    <mergeCell ref="D376:D378"/>
    <mergeCell ref="E376:E378"/>
    <mergeCell ref="F376:F378"/>
    <mergeCell ref="G376:G378"/>
    <mergeCell ref="A380:A381"/>
    <mergeCell ref="B380:B381"/>
    <mergeCell ref="C380:C381"/>
    <mergeCell ref="D380:D381"/>
    <mergeCell ref="E380:E381"/>
    <mergeCell ref="F380:F381"/>
    <mergeCell ref="G380:G381"/>
    <mergeCell ref="A382:A383"/>
    <mergeCell ref="B382:B383"/>
    <mergeCell ref="C382:C383"/>
    <mergeCell ref="D382:D383"/>
    <mergeCell ref="E382:E383"/>
    <mergeCell ref="F382:F383"/>
    <mergeCell ref="G382:G383"/>
    <mergeCell ref="A386:A388"/>
    <mergeCell ref="B386:B388"/>
    <mergeCell ref="C386:C388"/>
    <mergeCell ref="D386:D388"/>
    <mergeCell ref="E386:E388"/>
    <mergeCell ref="F386:F388"/>
    <mergeCell ref="G386:G388"/>
    <mergeCell ref="A392:A393"/>
    <mergeCell ref="B392:B393"/>
    <mergeCell ref="C392:C393"/>
    <mergeCell ref="D392:D393"/>
    <mergeCell ref="E392:E393"/>
    <mergeCell ref="F392:F393"/>
    <mergeCell ref="G392:G393"/>
    <mergeCell ref="A398:A400"/>
    <mergeCell ref="B398:B400"/>
    <mergeCell ref="C398:C400"/>
    <mergeCell ref="D398:D400"/>
    <mergeCell ref="E398:E400"/>
    <mergeCell ref="F398:F400"/>
    <mergeCell ref="G398:G400"/>
    <mergeCell ref="A401:A402"/>
    <mergeCell ref="B401:B402"/>
    <mergeCell ref="C401:C402"/>
    <mergeCell ref="D401:D402"/>
    <mergeCell ref="E401:E402"/>
    <mergeCell ref="F401:F402"/>
    <mergeCell ref="G401:G402"/>
    <mergeCell ref="A403:A404"/>
    <mergeCell ref="B403:B404"/>
    <mergeCell ref="C403:C404"/>
    <mergeCell ref="D403:D404"/>
    <mergeCell ref="E403:E404"/>
    <mergeCell ref="F403:F404"/>
    <mergeCell ref="G403:G404"/>
    <mergeCell ref="A405:A406"/>
    <mergeCell ref="B405:B406"/>
    <mergeCell ref="C405:C406"/>
    <mergeCell ref="D405:D406"/>
    <mergeCell ref="E405:E406"/>
    <mergeCell ref="F405:F406"/>
    <mergeCell ref="G405:G406"/>
    <mergeCell ref="A407:A408"/>
    <mergeCell ref="B407:B408"/>
    <mergeCell ref="C407:C408"/>
    <mergeCell ref="D407:D408"/>
    <mergeCell ref="E407:E408"/>
    <mergeCell ref="F407:F408"/>
    <mergeCell ref="G407:G408"/>
    <mergeCell ref="A409:A410"/>
    <mergeCell ref="B409:B410"/>
    <mergeCell ref="C409:C410"/>
    <mergeCell ref="D409:D410"/>
    <mergeCell ref="E409:E410"/>
    <mergeCell ref="F409:F410"/>
    <mergeCell ref="G409:G410"/>
    <mergeCell ref="A411:A412"/>
    <mergeCell ref="B411:B412"/>
    <mergeCell ref="C411:C412"/>
    <mergeCell ref="D411:D412"/>
    <mergeCell ref="E411:E412"/>
    <mergeCell ref="F411:F412"/>
    <mergeCell ref="G411:G412"/>
    <mergeCell ref="A413:A414"/>
    <mergeCell ref="B413:B414"/>
    <mergeCell ref="C413:C414"/>
    <mergeCell ref="D413:D414"/>
    <mergeCell ref="E413:E414"/>
    <mergeCell ref="F413:F414"/>
    <mergeCell ref="G413:G414"/>
    <mergeCell ref="A415:A416"/>
    <mergeCell ref="B415:B416"/>
    <mergeCell ref="C415:C416"/>
    <mergeCell ref="D415:D416"/>
    <mergeCell ref="E415:E416"/>
    <mergeCell ref="F415:F416"/>
    <mergeCell ref="G415:G416"/>
    <mergeCell ref="A417:A418"/>
    <mergeCell ref="B417:B418"/>
    <mergeCell ref="C417:C418"/>
    <mergeCell ref="D417:D418"/>
    <mergeCell ref="E417:E418"/>
    <mergeCell ref="F417:F418"/>
    <mergeCell ref="G417:G418"/>
    <mergeCell ref="A419:A420"/>
    <mergeCell ref="B419:B420"/>
    <mergeCell ref="C419:C420"/>
    <mergeCell ref="D419:D420"/>
    <mergeCell ref="E419:E420"/>
    <mergeCell ref="F419:F420"/>
    <mergeCell ref="G419:G420"/>
    <mergeCell ref="A421:A423"/>
    <mergeCell ref="B421:B423"/>
    <mergeCell ref="C421:C423"/>
    <mergeCell ref="D421:D423"/>
    <mergeCell ref="E421:E423"/>
    <mergeCell ref="F421:F423"/>
    <mergeCell ref="G421:G423"/>
    <mergeCell ref="A424:A426"/>
    <mergeCell ref="B424:B426"/>
    <mergeCell ref="C424:C426"/>
    <mergeCell ref="D424:D426"/>
    <mergeCell ref="E424:E426"/>
    <mergeCell ref="F424:F426"/>
    <mergeCell ref="G424:G426"/>
    <mergeCell ref="A429:A431"/>
    <mergeCell ref="B429:B431"/>
    <mergeCell ref="C429:C431"/>
    <mergeCell ref="D429:D431"/>
    <mergeCell ref="E429:E431"/>
    <mergeCell ref="F429:F431"/>
    <mergeCell ref="G429:G431"/>
    <mergeCell ref="A433:A434"/>
    <mergeCell ref="B433:B434"/>
    <mergeCell ref="C433:C434"/>
    <mergeCell ref="D433:D434"/>
    <mergeCell ref="E433:E434"/>
    <mergeCell ref="F433:F434"/>
    <mergeCell ref="G433:G434"/>
    <mergeCell ref="H434:K434"/>
    <mergeCell ref="A435:A437"/>
    <mergeCell ref="B435:B437"/>
    <mergeCell ref="C435:C437"/>
    <mergeCell ref="D435:D437"/>
    <mergeCell ref="E435:E437"/>
    <mergeCell ref="F435:F437"/>
    <mergeCell ref="G435:G437"/>
    <mergeCell ref="H443:K443"/>
    <mergeCell ref="A448:A450"/>
    <mergeCell ref="B448:B450"/>
    <mergeCell ref="C448:C450"/>
    <mergeCell ref="D448:D450"/>
    <mergeCell ref="E448:E450"/>
    <mergeCell ref="F448:F450"/>
    <mergeCell ref="G448:G450"/>
    <mergeCell ref="H448:H450"/>
    <mergeCell ref="I448:I450"/>
    <mergeCell ref="A452:A453"/>
    <mergeCell ref="B452:B453"/>
    <mergeCell ref="C452:C453"/>
    <mergeCell ref="D452:D453"/>
    <mergeCell ref="E452:E453"/>
    <mergeCell ref="F452:F453"/>
    <mergeCell ref="G452:G453"/>
    <mergeCell ref="H452:H453"/>
    <mergeCell ref="I452:I453"/>
    <mergeCell ref="A458:A459"/>
    <mergeCell ref="B458:B459"/>
    <mergeCell ref="C458:C459"/>
    <mergeCell ref="D458:D459"/>
    <mergeCell ref="E458:E459"/>
    <mergeCell ref="F458:F459"/>
    <mergeCell ref="G458:G459"/>
    <mergeCell ref="H463:K463"/>
    <mergeCell ref="H464:K464"/>
    <mergeCell ref="A470:A473"/>
    <mergeCell ref="B470:B473"/>
    <mergeCell ref="C470:C473"/>
    <mergeCell ref="D470:D473"/>
    <mergeCell ref="E470:E473"/>
    <mergeCell ref="F470:F473"/>
    <mergeCell ref="G470:G473"/>
    <mergeCell ref="A485:A486"/>
    <mergeCell ref="B485:B486"/>
    <mergeCell ref="C485:C486"/>
    <mergeCell ref="D485:D486"/>
    <mergeCell ref="E485:E486"/>
    <mergeCell ref="F485:F486"/>
    <mergeCell ref="G485:G486"/>
    <mergeCell ref="A487:A489"/>
    <mergeCell ref="B487:B489"/>
    <mergeCell ref="C487:C489"/>
    <mergeCell ref="D487:D489"/>
    <mergeCell ref="E487:E489"/>
    <mergeCell ref="F487:F489"/>
    <mergeCell ref="G487:G489"/>
    <mergeCell ref="H487:H488"/>
    <mergeCell ref="I487:I488"/>
    <mergeCell ref="A490:A491"/>
    <mergeCell ref="B490:B491"/>
    <mergeCell ref="C490:C491"/>
    <mergeCell ref="D490:D491"/>
    <mergeCell ref="E490:E491"/>
    <mergeCell ref="F490:F491"/>
    <mergeCell ref="G490:G491"/>
    <mergeCell ref="A492:A493"/>
    <mergeCell ref="B492:B493"/>
    <mergeCell ref="C492:C493"/>
    <mergeCell ref="D492:D493"/>
    <mergeCell ref="E492:E493"/>
    <mergeCell ref="F492:F493"/>
    <mergeCell ref="G492:G493"/>
    <mergeCell ref="A494:A495"/>
    <mergeCell ref="B494:B495"/>
    <mergeCell ref="C494:C495"/>
    <mergeCell ref="D494:D495"/>
    <mergeCell ref="E494:E495"/>
    <mergeCell ref="F494:F495"/>
    <mergeCell ref="G494:G495"/>
    <mergeCell ref="A503:A504"/>
    <mergeCell ref="B503:B504"/>
    <mergeCell ref="C503:C504"/>
    <mergeCell ref="D503:D504"/>
    <mergeCell ref="E503:E504"/>
    <mergeCell ref="F503:F504"/>
    <mergeCell ref="G503:G504"/>
    <mergeCell ref="A505:A506"/>
    <mergeCell ref="B505:B506"/>
    <mergeCell ref="C505:C506"/>
    <mergeCell ref="D505:D506"/>
    <mergeCell ref="E505:E506"/>
    <mergeCell ref="F505:F506"/>
    <mergeCell ref="G505:G506"/>
    <mergeCell ref="A507:A509"/>
    <mergeCell ref="B507:B509"/>
    <mergeCell ref="C507:C509"/>
    <mergeCell ref="D507:D509"/>
    <mergeCell ref="E507:E509"/>
    <mergeCell ref="F507:F509"/>
    <mergeCell ref="G507:G509"/>
    <mergeCell ref="A510:A511"/>
    <mergeCell ref="B510:B511"/>
    <mergeCell ref="C510:C511"/>
    <mergeCell ref="D510:D511"/>
    <mergeCell ref="E510:E511"/>
    <mergeCell ref="F510:F511"/>
    <mergeCell ref="G510:G511"/>
    <mergeCell ref="A514:A516"/>
    <mergeCell ref="B514:B516"/>
    <mergeCell ref="C514:C516"/>
    <mergeCell ref="D514:D516"/>
    <mergeCell ref="E514:E516"/>
    <mergeCell ref="F514:F516"/>
    <mergeCell ref="G514:G516"/>
    <mergeCell ref="H515:H516"/>
    <mergeCell ref="I515:I516"/>
    <mergeCell ref="A517:A518"/>
    <mergeCell ref="B517:B518"/>
    <mergeCell ref="C517:C518"/>
    <mergeCell ref="D517:D518"/>
    <mergeCell ref="E517:E518"/>
    <mergeCell ref="F517:F518"/>
    <mergeCell ref="G517:G518"/>
    <mergeCell ref="A520:A521"/>
    <mergeCell ref="B520:B521"/>
    <mergeCell ref="C520:C521"/>
    <mergeCell ref="D520:D521"/>
    <mergeCell ref="E520:E521"/>
    <mergeCell ref="F520:F521"/>
    <mergeCell ref="G520:G521"/>
    <mergeCell ref="A524:A525"/>
    <mergeCell ref="B524:B525"/>
    <mergeCell ref="C524:C525"/>
    <mergeCell ref="D524:D525"/>
    <mergeCell ref="E524:E525"/>
    <mergeCell ref="F524:F525"/>
    <mergeCell ref="A527:A528"/>
    <mergeCell ref="B527:B528"/>
    <mergeCell ref="C527:C528"/>
    <mergeCell ref="D527:D528"/>
    <mergeCell ref="E527:E528"/>
    <mergeCell ref="F527:F528"/>
    <mergeCell ref="G527:G528"/>
    <mergeCell ref="A529:A531"/>
    <mergeCell ref="B529:B531"/>
    <mergeCell ref="C529:C531"/>
    <mergeCell ref="D529:D531"/>
    <mergeCell ref="E529:E531"/>
    <mergeCell ref="F529:F531"/>
    <mergeCell ref="G529:G531"/>
    <mergeCell ref="A535:A536"/>
    <mergeCell ref="B535:B536"/>
    <mergeCell ref="C535:C536"/>
    <mergeCell ref="D535:D536"/>
    <mergeCell ref="E535:E536"/>
    <mergeCell ref="F535:F536"/>
    <mergeCell ref="G535:G536"/>
    <mergeCell ref="A539:A544"/>
    <mergeCell ref="B539:B544"/>
    <mergeCell ref="C539:C544"/>
    <mergeCell ref="D539:D544"/>
    <mergeCell ref="E539:E544"/>
    <mergeCell ref="F539:F544"/>
    <mergeCell ref="G539:G544"/>
    <mergeCell ref="A550:A552"/>
    <mergeCell ref="B550:B552"/>
    <mergeCell ref="C550:C552"/>
    <mergeCell ref="D550:D552"/>
    <mergeCell ref="E550:E552"/>
    <mergeCell ref="F550:F552"/>
    <mergeCell ref="G550:G552"/>
    <mergeCell ref="A553:A555"/>
    <mergeCell ref="B553:B555"/>
    <mergeCell ref="C553:C555"/>
    <mergeCell ref="D553:D555"/>
    <mergeCell ref="E553:E555"/>
    <mergeCell ref="F553:F555"/>
    <mergeCell ref="G553:G555"/>
    <mergeCell ref="A559:A561"/>
    <mergeCell ref="B559:B561"/>
    <mergeCell ref="C559:C561"/>
    <mergeCell ref="D559:D561"/>
    <mergeCell ref="E559:E561"/>
    <mergeCell ref="F559:F561"/>
    <mergeCell ref="G559:G561"/>
    <mergeCell ref="A562:A563"/>
    <mergeCell ref="B562:B563"/>
    <mergeCell ref="C562:C563"/>
    <mergeCell ref="D562:D563"/>
    <mergeCell ref="E562:E563"/>
    <mergeCell ref="F562:F563"/>
    <mergeCell ref="G562:G563"/>
    <mergeCell ref="A564:A566"/>
    <mergeCell ref="B564:B566"/>
    <mergeCell ref="C564:C566"/>
    <mergeCell ref="D564:D566"/>
    <mergeCell ref="E564:E566"/>
    <mergeCell ref="F564:F566"/>
    <mergeCell ref="G564:G566"/>
    <mergeCell ref="A567:A569"/>
    <mergeCell ref="B567:B569"/>
    <mergeCell ref="C567:C569"/>
    <mergeCell ref="D567:D569"/>
    <mergeCell ref="E567:E569"/>
    <mergeCell ref="F567:F569"/>
    <mergeCell ref="G567:G569"/>
    <mergeCell ref="A570:A573"/>
    <mergeCell ref="B570:B573"/>
    <mergeCell ref="C570:C573"/>
    <mergeCell ref="D570:D573"/>
    <mergeCell ref="E570:E573"/>
    <mergeCell ref="F570:F573"/>
    <mergeCell ref="G570:G573"/>
    <mergeCell ref="A574:A575"/>
    <mergeCell ref="B574:B575"/>
    <mergeCell ref="C574:C575"/>
    <mergeCell ref="D574:D575"/>
    <mergeCell ref="E574:E575"/>
    <mergeCell ref="F574:F575"/>
    <mergeCell ref="G574:G575"/>
    <mergeCell ref="A580:A581"/>
    <mergeCell ref="B580:B581"/>
    <mergeCell ref="C580:C581"/>
    <mergeCell ref="D580:D581"/>
    <mergeCell ref="E580:E581"/>
    <mergeCell ref="F580:F581"/>
    <mergeCell ref="G580:G581"/>
    <mergeCell ref="A586:A587"/>
    <mergeCell ref="B586:B587"/>
    <mergeCell ref="C586:C587"/>
    <mergeCell ref="D586:D587"/>
    <mergeCell ref="E586:E587"/>
    <mergeCell ref="F586:F587"/>
    <mergeCell ref="G586:G587"/>
    <mergeCell ref="A589:A591"/>
    <mergeCell ref="B589:B591"/>
    <mergeCell ref="C589:C591"/>
    <mergeCell ref="D589:D591"/>
    <mergeCell ref="E589:E591"/>
    <mergeCell ref="F589:F591"/>
    <mergeCell ref="G589:G591"/>
    <mergeCell ref="A597:A598"/>
    <mergeCell ref="B597:B598"/>
    <mergeCell ref="C597:C598"/>
    <mergeCell ref="D597:D598"/>
    <mergeCell ref="E597:E598"/>
    <mergeCell ref="F597:F598"/>
    <mergeCell ref="G597:G598"/>
    <mergeCell ref="A603:A605"/>
    <mergeCell ref="B603:B605"/>
    <mergeCell ref="C603:C605"/>
    <mergeCell ref="D603:D605"/>
    <mergeCell ref="E603:E605"/>
    <mergeCell ref="F603:F605"/>
    <mergeCell ref="G603:G605"/>
    <mergeCell ref="A606:A607"/>
    <mergeCell ref="B606:B607"/>
    <mergeCell ref="C606:C607"/>
    <mergeCell ref="D606:D607"/>
    <mergeCell ref="E606:E607"/>
    <mergeCell ref="F606:F607"/>
    <mergeCell ref="G606:G607"/>
    <mergeCell ref="A608:A609"/>
    <mergeCell ref="B608:B609"/>
    <mergeCell ref="C608:C609"/>
    <mergeCell ref="D608:D609"/>
    <mergeCell ref="E608:E609"/>
    <mergeCell ref="F608:F609"/>
    <mergeCell ref="G608:G609"/>
    <mergeCell ref="A611:A612"/>
    <mergeCell ref="B611:B612"/>
    <mergeCell ref="C611:C612"/>
    <mergeCell ref="D611:D612"/>
    <mergeCell ref="E611:E612"/>
    <mergeCell ref="F611:F612"/>
    <mergeCell ref="G611:G612"/>
    <mergeCell ref="A614:A615"/>
    <mergeCell ref="B614:B615"/>
    <mergeCell ref="C614:C615"/>
    <mergeCell ref="D614:D615"/>
    <mergeCell ref="E614:E615"/>
    <mergeCell ref="F614:F615"/>
    <mergeCell ref="G614:G615"/>
    <mergeCell ref="A618:A619"/>
    <mergeCell ref="B618:B619"/>
    <mergeCell ref="C618:C619"/>
    <mergeCell ref="D618:D619"/>
    <mergeCell ref="E618:E619"/>
    <mergeCell ref="F618:F619"/>
    <mergeCell ref="G618:G619"/>
    <mergeCell ref="A622:A623"/>
    <mergeCell ref="B622:B623"/>
    <mergeCell ref="C622:C623"/>
    <mergeCell ref="D622:D623"/>
    <mergeCell ref="E622:E623"/>
    <mergeCell ref="F622:F623"/>
    <mergeCell ref="G622:G623"/>
    <mergeCell ref="A625:A627"/>
    <mergeCell ref="B625:B627"/>
    <mergeCell ref="C625:C627"/>
    <mergeCell ref="D625:D627"/>
    <mergeCell ref="E625:E627"/>
    <mergeCell ref="F625:F627"/>
    <mergeCell ref="G625:G627"/>
    <mergeCell ref="A628:A630"/>
    <mergeCell ref="B628:B630"/>
    <mergeCell ref="C628:C630"/>
    <mergeCell ref="D628:D630"/>
    <mergeCell ref="E628:E630"/>
    <mergeCell ref="F628:F630"/>
    <mergeCell ref="G628:G630"/>
    <mergeCell ref="A632:A633"/>
    <mergeCell ref="B632:B633"/>
    <mergeCell ref="C632:C633"/>
    <mergeCell ref="D632:D633"/>
    <mergeCell ref="E632:E633"/>
    <mergeCell ref="F632:F633"/>
    <mergeCell ref="G632:G633"/>
    <mergeCell ref="A634:A635"/>
    <mergeCell ref="B634:B635"/>
    <mergeCell ref="C634:C635"/>
    <mergeCell ref="D634:D635"/>
    <mergeCell ref="E634:E635"/>
    <mergeCell ref="F634:F635"/>
    <mergeCell ref="G634:G635"/>
    <mergeCell ref="A636:A637"/>
    <mergeCell ref="B636:B637"/>
    <mergeCell ref="C636:C637"/>
    <mergeCell ref="D636:D637"/>
    <mergeCell ref="E636:E637"/>
    <mergeCell ref="F636:F637"/>
    <mergeCell ref="G636:G637"/>
    <mergeCell ref="A638:A640"/>
    <mergeCell ref="B638:B640"/>
    <mergeCell ref="C638:C640"/>
    <mergeCell ref="D638:D640"/>
    <mergeCell ref="E638:E640"/>
    <mergeCell ref="F638:F640"/>
    <mergeCell ref="G638:G640"/>
    <mergeCell ref="A641:A642"/>
    <mergeCell ref="B641:B642"/>
    <mergeCell ref="C641:C642"/>
    <mergeCell ref="D641:D642"/>
    <mergeCell ref="E641:E642"/>
    <mergeCell ref="F641:F642"/>
    <mergeCell ref="G641:G642"/>
    <mergeCell ref="A644:A651"/>
    <mergeCell ref="B644:B651"/>
    <mergeCell ref="C644:C651"/>
    <mergeCell ref="D644:D651"/>
    <mergeCell ref="E644:E651"/>
    <mergeCell ref="F644:F651"/>
    <mergeCell ref="G644:G651"/>
    <mergeCell ref="A652:A661"/>
    <mergeCell ref="B652:B661"/>
    <mergeCell ref="C652:C661"/>
    <mergeCell ref="D652:D661"/>
    <mergeCell ref="E652:E661"/>
    <mergeCell ref="F652:F661"/>
    <mergeCell ref="G652:G661"/>
    <mergeCell ref="A667:A668"/>
    <mergeCell ref="B667:B668"/>
    <mergeCell ref="C667:C668"/>
    <mergeCell ref="D667:D668"/>
    <mergeCell ref="E667:E668"/>
    <mergeCell ref="F667:F668"/>
    <mergeCell ref="G667:G668"/>
    <mergeCell ref="A670:A671"/>
    <mergeCell ref="B670:B671"/>
    <mergeCell ref="C670:C671"/>
    <mergeCell ref="D670:D671"/>
    <mergeCell ref="E670:E671"/>
    <mergeCell ref="F670:F671"/>
    <mergeCell ref="G670:G671"/>
    <mergeCell ref="A674:A675"/>
    <mergeCell ref="B674:B675"/>
    <mergeCell ref="C674:C675"/>
    <mergeCell ref="D674:D675"/>
    <mergeCell ref="E674:E675"/>
    <mergeCell ref="F674:F675"/>
    <mergeCell ref="G674:G675"/>
    <mergeCell ref="A676:A677"/>
    <mergeCell ref="B676:B677"/>
    <mergeCell ref="C676:C677"/>
    <mergeCell ref="D676:D677"/>
    <mergeCell ref="E676:E677"/>
    <mergeCell ref="F676:F677"/>
    <mergeCell ref="G676:G677"/>
    <mergeCell ref="A683:A684"/>
    <mergeCell ref="B683:B684"/>
    <mergeCell ref="C683:C684"/>
    <mergeCell ref="D683:D684"/>
    <mergeCell ref="E683:E684"/>
    <mergeCell ref="F683:F684"/>
    <mergeCell ref="G683:G684"/>
    <mergeCell ref="A688:A690"/>
    <mergeCell ref="B688:B690"/>
    <mergeCell ref="C688:C690"/>
    <mergeCell ref="D688:D690"/>
    <mergeCell ref="E688:E690"/>
    <mergeCell ref="F688:F690"/>
    <mergeCell ref="G688:G690"/>
    <mergeCell ref="A691:A693"/>
    <mergeCell ref="B691:B693"/>
    <mergeCell ref="C691:C693"/>
    <mergeCell ref="D691:D693"/>
    <mergeCell ref="E691:E693"/>
    <mergeCell ref="F691:F693"/>
    <mergeCell ref="G691:G693"/>
    <mergeCell ref="A695:A699"/>
    <mergeCell ref="B695:B699"/>
    <mergeCell ref="C695:C699"/>
    <mergeCell ref="D695:D699"/>
    <mergeCell ref="E695:E699"/>
    <mergeCell ref="F695:F699"/>
    <mergeCell ref="G695:G699"/>
    <mergeCell ref="A701:A702"/>
    <mergeCell ref="B701:B702"/>
    <mergeCell ref="C701:C702"/>
    <mergeCell ref="D701:D702"/>
    <mergeCell ref="E701:E702"/>
    <mergeCell ref="F701:F702"/>
    <mergeCell ref="G701:G702"/>
    <mergeCell ref="A706:A707"/>
    <mergeCell ref="B706:B707"/>
    <mergeCell ref="C706:C707"/>
    <mergeCell ref="D706:D707"/>
    <mergeCell ref="E706:E707"/>
    <mergeCell ref="F706:F707"/>
    <mergeCell ref="G706:G707"/>
    <mergeCell ref="A708:A709"/>
    <mergeCell ref="B708:B709"/>
    <mergeCell ref="C708:C709"/>
    <mergeCell ref="D708:D709"/>
    <mergeCell ref="E708:E709"/>
    <mergeCell ref="F708:F709"/>
    <mergeCell ref="G708:G709"/>
    <mergeCell ref="A713:A714"/>
    <mergeCell ref="B713:B714"/>
    <mergeCell ref="C713:C714"/>
    <mergeCell ref="D713:D714"/>
    <mergeCell ref="E713:E714"/>
    <mergeCell ref="F713:F714"/>
    <mergeCell ref="G713:G714"/>
    <mergeCell ref="A715:A718"/>
    <mergeCell ref="B715:B718"/>
    <mergeCell ref="C715:C718"/>
    <mergeCell ref="D715:D718"/>
    <mergeCell ref="E715:E718"/>
    <mergeCell ref="F715:F718"/>
    <mergeCell ref="G715:G718"/>
    <mergeCell ref="A722:A723"/>
    <mergeCell ref="B722:B723"/>
    <mergeCell ref="C722:C723"/>
    <mergeCell ref="D722:D723"/>
    <mergeCell ref="E722:E723"/>
    <mergeCell ref="F722:F723"/>
    <mergeCell ref="G722:G723"/>
    <mergeCell ref="A724:A725"/>
    <mergeCell ref="B724:B725"/>
    <mergeCell ref="C724:C725"/>
    <mergeCell ref="D724:D725"/>
    <mergeCell ref="E724:E725"/>
    <mergeCell ref="F724:F725"/>
    <mergeCell ref="G724:G7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5:39:47Z</dcterms:created>
  <dc:creator>Ragioneria02</dc:creator>
  <dc:description/>
  <dc:language>en-US</dc:language>
  <cp:lastModifiedBy>ragioneria03</cp:lastModifiedBy>
  <cp:lastPrinted>2020-06-29T06:54:13Z</cp:lastPrinted>
  <dcterms:modified xsi:type="dcterms:W3CDTF">2024-05-20T08:50:36Z</dcterms:modified>
  <cp:revision>0</cp:revision>
  <dc:subject/>
  <dc:title/>
</cp:coreProperties>
</file>