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oglio1" sheetId="2" state="visible" r:id="rId3"/>
  </sheets>
  <definedNames>
    <definedName function="false" hidden="false" localSheetId="0" name="_xlnm.Print_Area" vbProcedure="false">'2023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                      - </t>
  </si>
  <si>
    <t xml:space="preserve">                   - </t>
  </si>
  <si>
    <t xml:space="preserve">                - </t>
  </si>
  <si>
    <t xml:space="preserve">LAMPADE VOTIV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3"/>
    </row>
    <row r="12" s="7" customFormat="true" ht="13.5" hidden="false" customHeight="false" outlineLevel="0" collapsed="false">
      <c r="B12" s="11" t="s">
        <v>10</v>
      </c>
      <c r="C12" s="15" t="n">
        <v>8700</v>
      </c>
      <c r="D12" s="16" t="n">
        <v>10470.82</v>
      </c>
      <c r="E12" s="17" t="n">
        <v>1770.82</v>
      </c>
      <c r="F12" s="18" t="n">
        <f aca="false">(C12/D12)</f>
        <v>0.830880485004995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1</v>
      </c>
      <c r="C15" s="21" t="n">
        <v>8700</v>
      </c>
      <c r="D15" s="22" t="n">
        <v>10470.82</v>
      </c>
      <c r="E15" s="22" t="n">
        <v>1770.82</v>
      </c>
      <c r="F15" s="23" t="n">
        <v>0.8309</v>
      </c>
    </row>
    <row r="16" s="7" customFormat="true" ht="13.5" hidden="false" customHeight="true" outlineLevel="0" collapsed="false">
      <c r="B16" s="24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5"/>
      <c r="D31" s="25"/>
      <c r="E31" s="25"/>
      <c r="F31" s="25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5:39Z</dcterms:modified>
  <cp:revision>0</cp:revision>
  <dc:subject/>
  <dc:title/>
</cp:coreProperties>
</file>