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BLICATOENTI CONTROLLATI 2022" sheetId="1" state="visible" r:id="rId2"/>
    <sheet name="PUBBLICATO 31_12_2021" sheetId="2" state="visible" r:id="rId3"/>
    <sheet name="PUBBLICATO 31_12_2020" sheetId="3" state="visible" r:id="rId4"/>
    <sheet name="PUBBLICATO 31_12_2019" sheetId="4" state="visible" r:id="rId5"/>
    <sheet name="PUBBLICAZIONE 31_12_2019" sheetId="5" state="visible" r:id="rId6"/>
    <sheet name="RENDICONTO 2018" sheetId="6" state="visible" r:id="rId7"/>
    <sheet name="PUBBLICAZIONE 20_12_2018" sheetId="7" state="visible" r:id="rId8"/>
    <sheet name="PARTECIPATE PUBBLICAZIONE" sheetId="8" state="visible" r:id="rId9"/>
    <sheet name="PUBBLICAZIONE 31_12_2017" sheetId="9" state="visible" r:id="rId10"/>
    <sheet name="29_11_2017" sheetId="10" state="visible" r:id="rId11"/>
    <sheet name="no SOC PARTECIPATE PER MARIO " sheetId="11" state="visible" r:id="rId12"/>
  </sheets>
  <definedNames>
    <definedName function="false" hidden="false" localSheetId="9" name="_xlnm.Print_Area" vbProcedure="false">29_11_2017!$A$1:$L$24</definedName>
    <definedName function="false" hidden="false" localSheetId="10" name="_xlnm.Print_Area" vbProcedure="false">'no SOC PARTECIPATE PER MARIO '!$A$1:$L$24</definedName>
    <definedName function="false" hidden="false" localSheetId="7" name="_xlnm.Print_Area" vbProcedure="false">'PARTECIPATE PUBBLICAZIONE'!$A$1:$L$23</definedName>
    <definedName function="false" hidden="false" localSheetId="3" name="_xlnm.Print_Area" vbProcedure="false">'PUBBLICATO 31_12_2019'!$A$1:$L$21</definedName>
    <definedName function="false" hidden="false" localSheetId="2" name="_xlnm.Print_Area" vbProcedure="false">'PUBBLICATO 31_12_2020'!$A$1:$L$20</definedName>
    <definedName function="false" hidden="false" localSheetId="1" name="_xlnm.Print_Area" vbProcedure="false">'PUBBLICATO 31_12_2021'!$A$1:$L$20</definedName>
    <definedName function="false" hidden="false" localSheetId="0" name="_xlnm.Print_Area" vbProcedure="false">'PUBBLICATOENTI CONTROLLATI 2022'!$A$1:$N$19</definedName>
    <definedName function="false" hidden="false" localSheetId="6" name="_xlnm.Print_Area" vbProcedure="false">'PUBBLICAZIONE 20_12_2018'!$A$1:$L$23</definedName>
    <definedName function="false" hidden="false" localSheetId="8" name="_xlnm.Print_Area" vbProcedure="false">'PUBBLICAZIONE 31_12_2017'!$A$1:$L$25</definedName>
    <definedName function="false" hidden="false" localSheetId="4" name="_xlnm.Print_Area" vbProcedure="false">'PUBBLICAZIONE 31_12_2019'!$A$1:$L$22</definedName>
    <definedName function="false" hidden="false" localSheetId="5" name="_xlnm.Print_Area" vbProcedure="false">'RENDICONTO 2018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18">
  <si>
    <r>
      <rPr>
        <b val="true"/>
        <sz val="16"/>
        <rFont val="Arial Narrow"/>
        <family val="2"/>
      </rPr>
      <t xml:space="preserve">ELENCO SOCIETA' E CONSORZI PARTECIPATI DAL </t>
    </r>
    <r>
      <rPr>
        <b val="true"/>
        <sz val="30"/>
        <rFont val="Arial Narrow"/>
        <family val="2"/>
      </rPr>
      <t xml:space="preserve">CONSORZIO COMUNI B.I.M. DI VALLE CAMONICA</t>
    </r>
    <r>
      <rPr>
        <b val="true"/>
        <sz val="16"/>
        <rFont val="Arial Narrow"/>
        <family val="2"/>
      </rPr>
      <t xml:space="preserve">                                                                  à sensi art. 8 D.L. 98/2011 convertito in L. 111/2011 - Pubblicazione ai sensi dell'art. 22, c. 1 del d.lgs. 33/2013</t>
    </r>
  </si>
  <si>
    <t xml:space="preserve">N.</t>
  </si>
  <si>
    <t xml:space="preserve">RAGIONE SOCIALE</t>
  </si>
  <si>
    <t xml:space="preserve">CF</t>
  </si>
  <si>
    <t xml:space="preserve">DATA INIZIO</t>
  </si>
  <si>
    <t xml:space="preserve">DATA FINE</t>
  </si>
  <si>
    <t xml:space="preserve">% PARTECIPAZIONE</t>
  </si>
  <si>
    <r>
      <rPr>
        <b val="true"/>
        <sz val="8"/>
        <rFont val="Arial Narrow"/>
        <family val="2"/>
      </rPr>
      <t xml:space="preserve">QUOTA DI PARTECIPAZIONE </t>
    </r>
    <r>
      <rPr>
        <b val="true"/>
        <sz val="14"/>
        <rFont val="Arial Narrow"/>
        <family val="2"/>
      </rPr>
      <t xml:space="preserve">(visure Telemaco) </t>
    </r>
  </si>
  <si>
    <t xml:space="preserve">CAPITALE VERSATO </t>
  </si>
  <si>
    <t xml:space="preserve">FINALITA' DEL CONSORZIO/SOCIETA'</t>
  </si>
  <si>
    <t xml:space="preserve">RISULTATI DI BILANCIO NEGLI ULTIMI TRE ESERCIZI</t>
  </si>
  <si>
    <t xml:space="preserve">AZIENDA TERRITORIALE PER I SERVIZI ALLA PERSONA</t>
  </si>
  <si>
    <t xml:space="preserve">90016390172</t>
  </si>
  <si>
    <t xml:space="preserve">ESERCIZIO DI FUNZIONI SOCIO-ASSISTENZIALI, SOCIO-SANITARIE INTEGRATE E, PIU' IN GENERALE, LA GESTIONE DEI SERVIZI ALLA PERSONA A PREVALENTE CARATTERE SOCIALE, IVI COMPRESI INTERVENTI DI FORMAZIONE E DI ORIENTAMENTO CONCERNENTI LE ATTIVITA' DELL'AZIENDA O AVENTI FINALITA' DI PROMOZIONE SOCIALE DEI CITTADINI DEL TERRITORIO</t>
  </si>
  <si>
    <t xml:space="preserve">FUNIVIA BOARIO TERME-BORNO SPA (BILANCIO AL 30/04/2023)</t>
  </si>
  <si>
    <t xml:space="preserve">00646260174</t>
  </si>
  <si>
    <t xml:space="preserve">STUDIO, COSTRUZIONE, GESTIONE DI QUALSIASI TIPO DI IMPIANTO DI RISALITA E DI TRASPORTO A FUNE NONCHE' LA COSTRUZIONE DI IMPIANTI SPORTIVI</t>
  </si>
  <si>
    <t xml:space="preserve">PROSSIMO BILANCIO IN APPROVAZIONE AL 30/04/2024</t>
  </si>
  <si>
    <t xml:space="preserve">AZIENDA ELETTRICA DI VALLE CAMONICA SRL</t>
  </si>
  <si>
    <t xml:space="preserve">02169470982</t>
  </si>
  <si>
    <t xml:space="preserve">PROGETTAZIONE, COSTRUZIONE, GESTIONE, ESECUZIONE IN APPALTO E MANUTENZIONE DI IMPIANTI DI PRODUZIONE DI ENERGIA</t>
  </si>
  <si>
    <t xml:space="preserve">VALLE CAMONICA SERVIZI SRL</t>
  </si>
  <si>
    <t xml:space="preserve">02245000985</t>
  </si>
  <si>
    <t xml:space="preserve">GESTIONE ATTIVITA' DI DISTRIBUZIONE GAS METANO AD UTENZE CIVILI ED INDUSTRIALI; CAPTAZIONE, ADDUZIONE E DEPURAZIONE DI ACQUA POTABILE </t>
  </si>
  <si>
    <t xml:space="preserve">NON ANCORA PUBBLICATO IN TELEMACO</t>
  </si>
  <si>
    <t xml:space="preserve">BARADELLO 2000 SPA (BILANCIO AL 31/05/2023)</t>
  </si>
  <si>
    <t xml:space="preserve">02183280987</t>
  </si>
  <si>
    <t xml:space="preserve">GESTIONE DI IMPIANTI DI SEGGIOVIA, SCIOVIA E DI RISALITA IN GENERE; GESTIONE DI PISTE SCIISTICHE, IMPIANTI DI INNEVAMENTO E STRUTTURE SPORTIVE</t>
  </si>
  <si>
    <t xml:space="preserve">PROSSIMO BILANCIO IN APPROVAZIONE AL 31/05/2024</t>
  </si>
  <si>
    <t xml:space="preserve">IL CARDO SOC. COOPERATIVA SOCIALE ONLUS</t>
  </si>
  <si>
    <t xml:space="preserve">03036170177</t>
  </si>
  <si>
    <t xml:space="preserve">01/09/1988</t>
  </si>
  <si>
    <t xml:space="preserve">CENTRI CULTURALI,ASSISTENZIALI RICREATIVI - CENTRI DI EDUCAZIONE PSICOFISICA, ASSISTENZA PER ANZIANI, ECC.</t>
  </si>
  <si>
    <t xml:space="preserve">CONSORZIO SERVIZI VALLE CAMONICA</t>
  </si>
  <si>
    <t xml:space="preserve">01254100173</t>
  </si>
  <si>
    <t xml:space="preserve">REALIZZAZIONE, AMPLIAMENTO, GESTIONE E MANUTENZIONE ORDINARIA E STRAORDINARIA IMPIANTI A RETE E ATTIVITA' CONNESSE</t>
  </si>
  <si>
    <t xml:space="preserve">CISSVA SOC. COOP. AGRICOLA (RECESSO NEL CORSO DEL 2022)</t>
  </si>
  <si>
    <t xml:space="preserve">01785790179</t>
  </si>
  <si>
    <t xml:space="preserve">CASEIFICIO</t>
  </si>
  <si>
    <t xml:space="preserve">COOPERATIVA ALPINI DI VALLECAMONICA</t>
  </si>
  <si>
    <t xml:space="preserve">01005050172</t>
  </si>
  <si>
    <t xml:space="preserve">RISTORANTE, BAR, ALBERGO</t>
  </si>
  <si>
    <t xml:space="preserve">GAL VALLE CAMONICA VAL DI SCALVE S.C.A.R.L.</t>
  </si>
  <si>
    <t xml:space="preserve">03147590982</t>
  </si>
  <si>
    <t xml:space="preserve">PSR 2007/13 ASSE D LEADER - STRATEGIA DI SVILUPPO LOCALE CHE QUALIFICHI E VALORIZZI IL TERRITORIO IN ATTUAZIONE AL P.S.L.</t>
  </si>
  <si>
    <t xml:space="preserve">IMPRESA E TERRITORIO S.C.S.R.L.</t>
  </si>
  <si>
    <t xml:space="preserve">03251090985</t>
  </si>
  <si>
    <t xml:space="preserve">COSTITUZIONE E GESTIONE DEI CENTRI SERVIZI PER LE PICCOLE E MEDIE IMPRESE E LA PUBBLICA AMMINISTRAZIONE - COSTITUZIONE E GESTIONE DEI PARCHI TECNOLOGICI, INCUBATORI D'IMPRESA, CENTRI DI RICERCA, RIQUALIFICAZIONE DI AREE INDUSTRIALI, OFFERTA DI SERVIZI DI RICERCA E SVILUPPO - ASSISTENZA ECONSULENZA ALLE NUOVE IMPRESE LOCALIZZATE NEGLI INCUBATORI - PROMOZIONE DI BANDI DI FINANZIAMENTO, ASSISTENZA PER L'OTTENIMENTO DI FINANZIAMENTO AGEVOLATI SIA PER LE IMPRESE CHE PER LA P.A.</t>
  </si>
  <si>
    <t xml:space="preserve">ULTIMO BILANCIO AL 31/12/2020</t>
  </si>
  <si>
    <t xml:space="preserve">SERVIZI IDRICI VALLE CAMONICA SRL </t>
  </si>
  <si>
    <t xml:space="preserve">03432640989</t>
  </si>
  <si>
    <t xml:space="preserve">05/05/2012</t>
  </si>
  <si>
    <t xml:space="preserve">GESTIONE SERVIZIO IDRICO INTEGRATO</t>
  </si>
  <si>
    <r>
      <rPr>
        <sz val="10"/>
        <rFont val="Arial Narrow"/>
        <family val="2"/>
      </rPr>
      <t xml:space="preserve">CENTRALE DEL LATTE DI BRESCIA SPA</t>
    </r>
    <r>
      <rPr>
        <b val="true"/>
        <sz val="16"/>
        <rFont val="Arial Narrow"/>
        <family val="2"/>
      </rPr>
      <t xml:space="preserve"> </t>
    </r>
  </si>
  <si>
    <t xml:space="preserve">03341930174</t>
  </si>
  <si>
    <t xml:space="preserve">01/02/1996</t>
  </si>
  <si>
    <t xml:space="preserve">LAVORAZIONE E COMMERCIALIZZAZIONE DEL LATTE, COMMERCIALIZZAZIONE E PRODUZIONE PRODOTTI DERIVATI E RICAVATI DALLA LAVORAZIONE DEL LATTE</t>
  </si>
  <si>
    <t xml:space="preserve">SECOVAL S.R.L. </t>
  </si>
  <si>
    <t xml:space="preserve">02443420985</t>
  </si>
  <si>
    <t xml:space="preserve">30/09/2003</t>
  </si>
  <si>
    <t xml:space="preserve">GESTIONE DEI SERVIZI COMUNALI</t>
  </si>
  <si>
    <t xml:space="preserve"> </t>
  </si>
  <si>
    <t xml:space="preserve">FUNIVIA BOARIO TERME-BORNO SPA</t>
  </si>
  <si>
    <r>
      <rPr>
        <sz val="10"/>
        <rFont val="Arial Narrow"/>
        <family val="2"/>
      </rPr>
      <t xml:space="preserve">VALSAVIORE SPA IN LIQUIDAZIONE </t>
    </r>
    <r>
      <rPr>
        <b val="true"/>
        <sz val="10"/>
        <rFont val="Arial Narrow"/>
        <family val="2"/>
      </rPr>
      <t xml:space="preserve">LIQUIDATA IL 15/06/2021</t>
    </r>
  </si>
  <si>
    <t xml:space="preserve">02907870170</t>
  </si>
  <si>
    <t xml:space="preserve">STUDIO, RICERCA E SVILUPPO TURISTICO E SCOIO ECONOMICO DEL COMPRENSORIO DELLA VALLE SAVIORE</t>
  </si>
  <si>
    <t xml:space="preserve">LIQUIDATA</t>
  </si>
  <si>
    <t xml:space="preserve">BARADELLO 2000 SPA</t>
  </si>
  <si>
    <t xml:space="preserve">CISSVA SOC. COOP. AGRICOLA (soci sovventori)</t>
  </si>
  <si>
    <t xml:space="preserve">NON COMUNICATO</t>
  </si>
  <si>
    <t xml:space="preserve">VALSAVIORE SPA IN LIQUIDAZIONE</t>
  </si>
  <si>
    <t xml:space="preserve">SERVIZI IDRICI VALLE CAMONICA SRL CESSIONE AL COMUNE DI CORTENO GOLGI QUOTE 4,161% - DELIBERA ASSEMBLEA N. 22 DEL 20/12/2019 (IN CORSO ATTO FORMALIZZAZIONE)</t>
  </si>
  <si>
    <t xml:space="preserve">CONSORZIO DELLA CASTAGNA DI VALLECAMONICA SOCIETA' COOPERATIVA (soci sovventori) - ALIENAZIONE QUOTE IL 17/12/2019 DT. N. 93 - ATTO NOTAIO SERIOLI REP. 44.084 REG. IL 10/01/2020</t>
  </si>
  <si>
    <t xml:space="preserve">01882460981</t>
  </si>
  <si>
    <t xml:space="preserve">ATTIVITA' DI PRIMA RACCOLTA, TRASFORMAZIONE E CONSERVAZIONE DEI PRODOTTI AGRICOLI VARI. AGRITURISMO.</t>
  </si>
  <si>
    <t xml:space="preserve">SECOVAL S.R.L. dal 18/12/2017</t>
  </si>
  <si>
    <r>
      <rPr>
        <b val="true"/>
        <sz val="16"/>
        <rFont val="Arial Narrow"/>
        <family val="2"/>
      </rPr>
      <t xml:space="preserve">ELENCO SOCIETA' E CONSORZI PARTECIPATI DAL </t>
    </r>
    <r>
      <rPr>
        <b val="true"/>
        <sz val="30"/>
        <rFont val="Arial Narrow"/>
        <family val="2"/>
      </rPr>
      <t xml:space="preserve">CONSORZIO COMUNI B.I.M. DI VALLE CAMONICA</t>
    </r>
    <r>
      <rPr>
        <b val="true"/>
        <sz val="16"/>
        <rFont val="Arial Narrow"/>
        <family val="2"/>
      </rPr>
      <t xml:space="preserve">                                                              </t>
    </r>
  </si>
  <si>
    <t xml:space="preserve">RISULTATO DI BILANCIO 2018 RILEVATO DA DOCUMENTI BILANCIO CONSOLIDATO 2018 (GREGORI)</t>
  </si>
  <si>
    <r>
      <rPr>
        <b val="true"/>
        <sz val="16"/>
        <rFont val="Arial Narrow"/>
        <family val="2"/>
      </rPr>
      <t xml:space="preserve">ELENCO SOCIETA' E CONSORZI PARTECIPATI DAL </t>
    </r>
    <r>
      <rPr>
        <b val="true"/>
        <sz val="30"/>
        <rFont val="Arial Narrow"/>
        <family val="2"/>
      </rPr>
      <t xml:space="preserve">CONSORZIO COMUNI B.I.M. DI VALLE CAMONICA</t>
    </r>
    <r>
      <rPr>
        <b val="true"/>
        <sz val="16"/>
        <rFont val="Arial Narrow"/>
        <family val="2"/>
      </rPr>
      <t xml:space="preserve">                                                            </t>
    </r>
  </si>
  <si>
    <t xml:space="preserve">AL 31/12/2018</t>
  </si>
  <si>
    <t xml:space="preserve">Valore 01/01</t>
  </si>
  <si>
    <t xml:space="preserve">Acquisizioni</t>
  </si>
  <si>
    <t xml:space="preserve">Dismissioni</t>
  </si>
  <si>
    <t xml:space="preserve">+/- altre cause</t>
  </si>
  <si>
    <t xml:space="preserve">Valore 31/12</t>
  </si>
  <si>
    <t xml:space="preserve">CONSORZIO DELLA CASTAGNA DI VALLECAMONICA SOCIETA' COOPERATIVA (soci sovventori)</t>
  </si>
  <si>
    <t xml:space="preserve">AGENZIA LEADER 2014/2020 s.c.a r.l. - LIQUIDATA IL 05/07/2018</t>
  </si>
  <si>
    <t xml:space="preserve">03847410986</t>
  </si>
  <si>
    <t xml:space="preserve">STRATEGIA DI SVILUPPO LOCALE PER LA VALORIZZAZIONE DEL TERRITORIO IN ATTUAZIONE DEL P.S.L.</t>
  </si>
  <si>
    <t xml:space="preserve">PATRIMONIO NETTO LIQUIDATO</t>
  </si>
  <si>
    <t xml:space="preserve">SERVIZI IDRICI VALLE CAMONICA SRL</t>
  </si>
  <si>
    <t xml:space="preserve">MONTECAMPIONE SKI AREA SRL</t>
  </si>
  <si>
    <t xml:space="preserve">03468260983</t>
  </si>
  <si>
    <t xml:space="preserve">13/10/2012</t>
  </si>
  <si>
    <t xml:space="preserve">GESTIONE IMPIANTI DI RISALITA, FUNIVIE E SEGGIOVIE</t>
  </si>
  <si>
    <t xml:space="preserve">FONDAZIONE ALTA VALLE CAMONICA (SIT SPA)</t>
  </si>
  <si>
    <t xml:space="preserve">TRASFERITE ALLA FONDAZIONE ALTA VALLECAMONICA ATTO NOTAIO SERIOLI REP. 34291 DEL 05/04/2014</t>
  </si>
  <si>
    <t xml:space="preserve">FONDAZIONE ALTA VALLE CAMONICA (SIAV SPA)</t>
  </si>
  <si>
    <t xml:space="preserve">ARROTONDAMENTO</t>
  </si>
  <si>
    <t xml:space="preserve">OK</t>
  </si>
  <si>
    <t xml:space="preserve">COPERTURA PERDITE</t>
  </si>
  <si>
    <t xml:space="preserve">APPROVAZIONE NUOVO STATUTO=NON PREVEDE PIU' LA PRESENZA DI SOCI SOVVENTORI</t>
  </si>
  <si>
    <t xml:space="preserve">DESTINAZIONE UTILE A RISERVE</t>
  </si>
  <si>
    <t xml:space="preserve">L'Ente è in attesa delle previste comunicazioni per eventuali variazioni societarie. L'elenco sarà successivamente integrato.</t>
  </si>
  <si>
    <t xml:space="preserve">Dati in possesso dell'Ente al 20/12/2018</t>
  </si>
  <si>
    <t xml:space="preserve">situazione al 18/07/2018</t>
  </si>
  <si>
    <t xml:space="preserve">Dati in possesso dell'Ente al 18/07/2018</t>
  </si>
  <si>
    <t xml:space="preserve">AGENZIA LEADER 2014/2020 s.c.a r.l. - costituita il 27/09/2016</t>
  </si>
  <si>
    <t xml:space="preserve">Dati in possesso dell'Ente al 31/12/2017</t>
  </si>
  <si>
    <t xml:space="preserve">situazione al 29/11/2017</t>
  </si>
  <si>
    <r>
      <rPr>
        <b val="true"/>
        <sz val="8"/>
        <rFont val="Arial Narrow"/>
        <family val="2"/>
      </rPr>
      <t xml:space="preserve">QUOTA DI PARTECIPAZIONE </t>
    </r>
    <r>
      <rPr>
        <b val="true"/>
        <sz val="14"/>
        <rFont val="Arial Narrow"/>
        <family val="2"/>
      </rPr>
      <t xml:space="preserve">(visure Telemaco del 14/09/2016) </t>
    </r>
  </si>
  <si>
    <t xml:space="preserve">Dati in possesso dell'Ente al 29/11/2017</t>
  </si>
  <si>
    <t xml:space="preserve">situazione al 14/09/2016</t>
  </si>
  <si>
    <t xml:space="preserve">CONSORZIO PER LA TUTELA DEL FORMAGGIO SILTER</t>
  </si>
  <si>
    <t xml:space="preserve">90015750178</t>
  </si>
  <si>
    <t xml:space="preserve">% sul fondo consortile</t>
  </si>
  <si>
    <t xml:space="preserve">VALORIZZAZIONE TUTELA E RICHIESTA D.O.P.</t>
  </si>
  <si>
    <t xml:space="preserve">Dati in possesso dell'Ente al 14/09/2016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"/>
    <numFmt numFmtId="168" formatCode="0.00"/>
    <numFmt numFmtId="169" formatCode="General"/>
    <numFmt numFmtId="170" formatCode="[$€-2]\ #,##0.00;[RED]\-[$€-2]\ #,##0.00"/>
    <numFmt numFmtId="171" formatCode="0.00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6"/>
      <name val="Arial Narrow"/>
      <family val="2"/>
    </font>
    <font>
      <b val="true"/>
      <sz val="30"/>
      <name val="Arial Narrow"/>
      <family val="2"/>
    </font>
    <font>
      <b val="true"/>
      <sz val="8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14"/>
      <name val="Arial Narrow"/>
      <family val="2"/>
    </font>
    <font>
      <b val="true"/>
      <sz val="26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sz val="6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5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12.70703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6.7"/>
    <col collapsed="false" customWidth="true" hidden="false" outlineLevel="0" max="3" min="3" style="2" width="10.41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true" hidden="false" outlineLevel="0" max="6" min="6" style="2" width="7.56"/>
    <col collapsed="false" customWidth="true" hidden="true" outlineLevel="0" max="7" min="7" style="3" width="11.13"/>
    <col collapsed="false" customWidth="true" hidden="true" outlineLevel="0" max="8" min="8" style="3" width="12.42"/>
    <col collapsed="false" customWidth="true" hidden="false" outlineLevel="0" max="9" min="9" style="2" width="75.14"/>
    <col collapsed="false" customWidth="true" hidden="false" outlineLevel="0" max="10" min="10" style="4" width="14.7"/>
    <col collapsed="false" customWidth="true" hidden="false" outlineLevel="0" max="11" min="11" style="2" width="12.14"/>
    <col collapsed="false" customWidth="true" hidden="false" outlineLevel="0" max="12" min="12" style="5" width="12.28"/>
    <col collapsed="false" customWidth="false" hidden="false" outlineLevel="0" max="257" min="13" style="2" width="12.7"/>
  </cols>
  <sheetData>
    <row r="1" customFormat="false" ht="150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12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10"/>
      <c r="L2" s="10"/>
    </row>
    <row r="3" s="11" customFormat="true" ht="12.75" hidden="false" customHeight="false" outlineLevel="0" collapsed="false">
      <c r="A3" s="7"/>
      <c r="B3" s="7"/>
      <c r="C3" s="7"/>
      <c r="D3" s="7"/>
      <c r="E3" s="7"/>
      <c r="F3" s="8"/>
      <c r="G3" s="9"/>
      <c r="H3" s="9"/>
      <c r="I3" s="7"/>
      <c r="J3" s="7" t="n">
        <v>2019</v>
      </c>
      <c r="K3" s="7" t="n">
        <v>2020</v>
      </c>
      <c r="L3" s="7" t="n">
        <v>2021</v>
      </c>
      <c r="M3" s="7" t="n">
        <v>2022</v>
      </c>
      <c r="N3" s="7" t="n">
        <v>2023</v>
      </c>
    </row>
    <row r="4" s="20" customFormat="true" ht="51" hidden="false" customHeight="false" outlineLevel="0" collapsed="false">
      <c r="A4" s="12" t="n">
        <v>1</v>
      </c>
      <c r="B4" s="13" t="s">
        <v>11</v>
      </c>
      <c r="C4" s="14" t="s">
        <v>12</v>
      </c>
      <c r="D4" s="15" t="n">
        <v>39262</v>
      </c>
      <c r="E4" s="15" t="n">
        <v>50219</v>
      </c>
      <c r="F4" s="16" t="n">
        <v>12</v>
      </c>
      <c r="G4" s="17" t="n">
        <v>36000</v>
      </c>
      <c r="H4" s="17" t="n">
        <f aca="false">G4</f>
        <v>36000</v>
      </c>
      <c r="I4" s="18" t="s">
        <v>13</v>
      </c>
      <c r="J4" s="19" t="n">
        <v>3891</v>
      </c>
      <c r="K4" s="19" t="n">
        <v>4076</v>
      </c>
      <c r="L4" s="19" t="n">
        <v>7071</v>
      </c>
      <c r="M4" s="19" t="n">
        <v>3531</v>
      </c>
      <c r="N4" s="19" t="n">
        <v>1874</v>
      </c>
    </row>
    <row r="5" s="28" customFormat="true" ht="51" hidden="false" customHeight="false" outlineLevel="0" collapsed="false">
      <c r="A5" s="21" t="n">
        <f aca="false">A4+1</f>
        <v>2</v>
      </c>
      <c r="B5" s="22" t="s">
        <v>14</v>
      </c>
      <c r="C5" s="23" t="s">
        <v>15</v>
      </c>
      <c r="D5" s="24" t="n">
        <v>24518</v>
      </c>
      <c r="E5" s="24" t="n">
        <v>55153</v>
      </c>
      <c r="F5" s="25" t="n">
        <v>32.31</v>
      </c>
      <c r="G5" s="26" t="n">
        <v>761800.8</v>
      </c>
      <c r="H5" s="26" t="n">
        <v>1396634.8</v>
      </c>
      <c r="I5" s="18" t="s">
        <v>16</v>
      </c>
      <c r="J5" s="19" t="n">
        <v>7145</v>
      </c>
      <c r="K5" s="19" t="n">
        <v>-199592</v>
      </c>
      <c r="L5" s="19" t="n">
        <v>-51137</v>
      </c>
      <c r="M5" s="19" t="n">
        <v>82053</v>
      </c>
      <c r="N5" s="27" t="s">
        <v>17</v>
      </c>
    </row>
    <row r="6" s="20" customFormat="true" ht="25.5" hidden="false" customHeight="false" outlineLevel="0" collapsed="false">
      <c r="A6" s="21" t="n">
        <f aca="false">A5+1</f>
        <v>3</v>
      </c>
      <c r="B6" s="13" t="s">
        <v>18</v>
      </c>
      <c r="C6" s="14" t="s">
        <v>19</v>
      </c>
      <c r="D6" s="15" t="n">
        <v>36927</v>
      </c>
      <c r="E6" s="15" t="n">
        <v>55153</v>
      </c>
      <c r="F6" s="29" t="n">
        <v>40</v>
      </c>
      <c r="G6" s="17" t="n">
        <v>800000</v>
      </c>
      <c r="H6" s="17" t="n">
        <f aca="false">G6</f>
        <v>800000</v>
      </c>
      <c r="I6" s="30" t="s">
        <v>20</v>
      </c>
      <c r="J6" s="19" t="n">
        <v>239102</v>
      </c>
      <c r="K6" s="19" t="n">
        <v>248283</v>
      </c>
      <c r="L6" s="19" t="n">
        <v>550190</v>
      </c>
      <c r="M6" s="19" t="n">
        <v>127004</v>
      </c>
      <c r="N6" s="19" t="n">
        <v>266322</v>
      </c>
    </row>
    <row r="7" s="20" customFormat="true" ht="38.25" hidden="false" customHeight="false" outlineLevel="0" collapsed="false">
      <c r="A7" s="21" t="n">
        <f aca="false">A6+1</f>
        <v>4</v>
      </c>
      <c r="B7" s="13" t="s">
        <v>21</v>
      </c>
      <c r="C7" s="14" t="s">
        <v>22</v>
      </c>
      <c r="D7" s="15" t="n">
        <v>37239</v>
      </c>
      <c r="E7" s="15" t="n">
        <v>55153</v>
      </c>
      <c r="F7" s="16" t="n">
        <v>0.83</v>
      </c>
      <c r="G7" s="17" t="n">
        <v>280878</v>
      </c>
      <c r="H7" s="17" t="n">
        <v>280878</v>
      </c>
      <c r="I7" s="30" t="s">
        <v>23</v>
      </c>
      <c r="J7" s="19" t="n">
        <v>966282</v>
      </c>
      <c r="K7" s="19" t="n">
        <v>1045930</v>
      </c>
      <c r="L7" s="19" t="n">
        <v>926104</v>
      </c>
      <c r="M7" s="19" t="n">
        <v>1385335</v>
      </c>
      <c r="N7" s="27" t="s">
        <v>24</v>
      </c>
    </row>
    <row r="8" s="20" customFormat="true" ht="51" hidden="false" customHeight="false" outlineLevel="0" collapsed="false">
      <c r="A8" s="21" t="n">
        <f aca="false">A7+1</f>
        <v>5</v>
      </c>
      <c r="B8" s="22" t="s">
        <v>25</v>
      </c>
      <c r="C8" s="14" t="s">
        <v>26</v>
      </c>
      <c r="D8" s="15" t="n">
        <v>36981</v>
      </c>
      <c r="E8" s="15" t="n">
        <v>55153</v>
      </c>
      <c r="F8" s="16" t="n">
        <v>12.97</v>
      </c>
      <c r="G8" s="17" t="n">
        <v>392100</v>
      </c>
      <c r="H8" s="17" t="n">
        <v>653500</v>
      </c>
      <c r="I8" s="30" t="s">
        <v>27</v>
      </c>
      <c r="J8" s="19" t="n">
        <v>161515</v>
      </c>
      <c r="K8" s="19" t="n">
        <v>-930742</v>
      </c>
      <c r="L8" s="19" t="n">
        <v>639383</v>
      </c>
      <c r="M8" s="19" t="n">
        <v>272459</v>
      </c>
      <c r="N8" s="27" t="s">
        <v>28</v>
      </c>
    </row>
    <row r="9" s="20" customFormat="true" ht="25.5" hidden="false" customHeight="false" outlineLevel="0" collapsed="false">
      <c r="A9" s="21" t="n">
        <f aca="false">A8+1</f>
        <v>6</v>
      </c>
      <c r="B9" s="13" t="s">
        <v>29</v>
      </c>
      <c r="C9" s="14" t="s">
        <v>30</v>
      </c>
      <c r="D9" s="14" t="s">
        <v>31</v>
      </c>
      <c r="E9" s="15" t="n">
        <v>55153</v>
      </c>
      <c r="F9" s="16" t="n">
        <v>34.27</v>
      </c>
      <c r="G9" s="17" t="n">
        <v>51640</v>
      </c>
      <c r="H9" s="17" t="n">
        <f aca="false">G9</f>
        <v>51640</v>
      </c>
      <c r="I9" s="30" t="s">
        <v>32</v>
      </c>
      <c r="J9" s="19" t="n">
        <v>13566</v>
      </c>
      <c r="K9" s="19" t="n">
        <v>1214</v>
      </c>
      <c r="L9" s="19" t="n">
        <v>15242</v>
      </c>
      <c r="M9" s="19" t="n">
        <v>-35005</v>
      </c>
      <c r="N9" s="19" t="n">
        <v>3849</v>
      </c>
    </row>
    <row r="10" s="20" customFormat="true" ht="38.25" hidden="false" customHeight="false" outlineLevel="0" collapsed="false">
      <c r="A10" s="21" t="n">
        <f aca="false">A9+1</f>
        <v>7</v>
      </c>
      <c r="B10" s="13" t="s">
        <v>33</v>
      </c>
      <c r="C10" s="14" t="s">
        <v>34</v>
      </c>
      <c r="D10" s="15" t="n">
        <v>35377</v>
      </c>
      <c r="E10" s="15" t="n">
        <v>46333</v>
      </c>
      <c r="F10" s="16" t="n">
        <v>13.29</v>
      </c>
      <c r="G10" s="17" t="n">
        <v>538499.18</v>
      </c>
      <c r="H10" s="17" t="n">
        <f aca="false">535999.18+21594.18</f>
        <v>557593.36</v>
      </c>
      <c r="I10" s="30" t="s">
        <v>35</v>
      </c>
      <c r="J10" s="19" t="n">
        <v>323554</v>
      </c>
      <c r="K10" s="19" t="n">
        <v>330935</v>
      </c>
      <c r="L10" s="19" t="n">
        <v>361047</v>
      </c>
      <c r="M10" s="19" t="n">
        <v>304361</v>
      </c>
      <c r="N10" s="27" t="s">
        <v>24</v>
      </c>
    </row>
    <row r="11" s="20" customFormat="true" ht="25.5" hidden="false" customHeight="false" outlineLevel="0" collapsed="false">
      <c r="A11" s="21" t="n">
        <f aca="false">A10+1</f>
        <v>8</v>
      </c>
      <c r="B11" s="13" t="s">
        <v>36</v>
      </c>
      <c r="C11" s="14" t="s">
        <v>37</v>
      </c>
      <c r="D11" s="15" t="n">
        <v>30263</v>
      </c>
      <c r="E11" s="15" t="n">
        <v>55153</v>
      </c>
      <c r="F11" s="16" t="n">
        <v>14.09</v>
      </c>
      <c r="G11" s="17" t="n">
        <v>154920</v>
      </c>
      <c r="H11" s="17" t="n">
        <f aca="false">G11</f>
        <v>154920</v>
      </c>
      <c r="I11" s="30" t="s">
        <v>38</v>
      </c>
      <c r="J11" s="19" t="n">
        <v>-5518</v>
      </c>
      <c r="K11" s="19" t="n">
        <v>46507</v>
      </c>
      <c r="L11" s="19" t="n">
        <v>36393</v>
      </c>
      <c r="M11" s="31"/>
      <c r="N11" s="31"/>
    </row>
    <row r="12" s="20" customFormat="true" ht="38.25" hidden="false" customHeight="false" outlineLevel="0" collapsed="false">
      <c r="A12" s="21" t="n">
        <f aca="false">A11+1</f>
        <v>9</v>
      </c>
      <c r="B12" s="13" t="s">
        <v>39</v>
      </c>
      <c r="C12" s="14" t="s">
        <v>40</v>
      </c>
      <c r="D12" s="15" t="n">
        <v>29050</v>
      </c>
      <c r="E12" s="15"/>
      <c r="F12" s="25" t="n">
        <v>8.8</v>
      </c>
      <c r="G12" s="26" t="n">
        <v>15493.7</v>
      </c>
      <c r="H12" s="26" t="n">
        <f aca="false">G12</f>
        <v>15493.7</v>
      </c>
      <c r="I12" s="18" t="s">
        <v>41</v>
      </c>
      <c r="J12" s="19" t="n">
        <v>4978</v>
      </c>
      <c r="K12" s="19" t="n">
        <v>4842</v>
      </c>
      <c r="L12" s="19" t="n">
        <v>-44116</v>
      </c>
      <c r="M12" s="19" t="n">
        <v>2517</v>
      </c>
      <c r="N12" s="27" t="s">
        <v>24</v>
      </c>
    </row>
    <row r="13" s="20" customFormat="true" ht="25.5" hidden="false" customHeight="false" outlineLevel="0" collapsed="false">
      <c r="A13" s="21" t="n">
        <f aca="false">A12+1</f>
        <v>10</v>
      </c>
      <c r="B13" s="13" t="s">
        <v>42</v>
      </c>
      <c r="C13" s="14" t="s">
        <v>43</v>
      </c>
      <c r="D13" s="15" t="n">
        <v>40066</v>
      </c>
      <c r="E13" s="15" t="n">
        <v>42369</v>
      </c>
      <c r="F13" s="16" t="n">
        <v>25.13</v>
      </c>
      <c r="G13" s="17" t="n">
        <v>15000</v>
      </c>
      <c r="H13" s="17" t="n">
        <f aca="false">G13</f>
        <v>15000</v>
      </c>
      <c r="I13" s="30" t="s">
        <v>44</v>
      </c>
      <c r="J13" s="19" t="n">
        <v>1883</v>
      </c>
      <c r="K13" s="19" t="n">
        <v>3736</v>
      </c>
      <c r="L13" s="19" t="n">
        <v>3653</v>
      </c>
      <c r="M13" s="19" t="n">
        <v>2745</v>
      </c>
      <c r="N13" s="32" t="n">
        <v>1558</v>
      </c>
    </row>
    <row r="14" s="20" customFormat="true" ht="81" hidden="false" customHeight="false" outlineLevel="0" collapsed="false">
      <c r="A14" s="21" t="n">
        <f aca="false">A13+1</f>
        <v>11</v>
      </c>
      <c r="B14" s="13" t="s">
        <v>45</v>
      </c>
      <c r="C14" s="14" t="s">
        <v>46</v>
      </c>
      <c r="D14" s="15" t="n">
        <v>40428</v>
      </c>
      <c r="E14" s="15" t="n">
        <v>55153</v>
      </c>
      <c r="F14" s="16" t="n">
        <v>26.09</v>
      </c>
      <c r="G14" s="17" t="n">
        <v>30000</v>
      </c>
      <c r="H14" s="17" t="n">
        <f aca="false">G14</f>
        <v>30000</v>
      </c>
      <c r="I14" s="33" t="s">
        <v>47</v>
      </c>
      <c r="J14" s="19" t="n">
        <v>-13419</v>
      </c>
      <c r="K14" s="19" t="n">
        <v>-26746</v>
      </c>
      <c r="L14" s="19" t="s">
        <v>48</v>
      </c>
      <c r="M14" s="19" t="s">
        <v>48</v>
      </c>
      <c r="N14" s="19" t="s">
        <v>48</v>
      </c>
    </row>
    <row r="15" s="20" customFormat="true" ht="38.25" hidden="false" customHeight="false" outlineLevel="0" collapsed="false">
      <c r="A15" s="21" t="n">
        <f aca="false">A14+1</f>
        <v>12</v>
      </c>
      <c r="B15" s="13" t="s">
        <v>49</v>
      </c>
      <c r="C15" s="14" t="s">
        <v>50</v>
      </c>
      <c r="D15" s="14" t="s">
        <v>51</v>
      </c>
      <c r="E15" s="15" t="n">
        <v>55153</v>
      </c>
      <c r="F15" s="29" t="n">
        <v>26.495</v>
      </c>
      <c r="G15" s="17" t="n">
        <v>32115</v>
      </c>
      <c r="H15" s="17" t="n">
        <f aca="false">G15</f>
        <v>32115</v>
      </c>
      <c r="I15" s="33" t="s">
        <v>52</v>
      </c>
      <c r="J15" s="19" t="n">
        <v>28667</v>
      </c>
      <c r="K15" s="19" t="n">
        <v>102132</v>
      </c>
      <c r="L15" s="19" t="n">
        <v>265446</v>
      </c>
      <c r="M15" s="19" t="n">
        <v>103495</v>
      </c>
      <c r="N15" s="27" t="s">
        <v>24</v>
      </c>
    </row>
    <row r="16" s="20" customFormat="true" ht="38.25" hidden="false" customHeight="false" outlineLevel="0" collapsed="false">
      <c r="A16" s="21" t="n">
        <f aca="false">A15+1</f>
        <v>13</v>
      </c>
      <c r="B16" s="13" t="s">
        <v>53</v>
      </c>
      <c r="C16" s="14" t="s">
        <v>54</v>
      </c>
      <c r="D16" s="14" t="s">
        <v>55</v>
      </c>
      <c r="E16" s="15"/>
      <c r="F16" s="16" t="n">
        <v>5.87</v>
      </c>
      <c r="G16" s="17" t="n">
        <v>449176</v>
      </c>
      <c r="H16" s="17" t="n">
        <v>1792212.24</v>
      </c>
      <c r="I16" s="33" t="s">
        <v>56</v>
      </c>
      <c r="J16" s="19" t="n">
        <v>2880703</v>
      </c>
      <c r="K16" s="19" t="n">
        <v>3383221</v>
      </c>
      <c r="L16" s="19" t="n">
        <v>2652274</v>
      </c>
      <c r="M16" s="19" t="n">
        <v>2021545</v>
      </c>
      <c r="N16" s="27" t="s">
        <v>24</v>
      </c>
    </row>
    <row r="17" s="20" customFormat="true" ht="13.5" hidden="false" customHeight="false" outlineLevel="0" collapsed="false">
      <c r="A17" s="21" t="n">
        <f aca="false">A16+1</f>
        <v>14</v>
      </c>
      <c r="B17" s="13" t="s">
        <v>57</v>
      </c>
      <c r="C17" s="14" t="s">
        <v>58</v>
      </c>
      <c r="D17" s="14" t="s">
        <v>59</v>
      </c>
      <c r="E17" s="15" t="n">
        <v>55153</v>
      </c>
      <c r="F17" s="16" t="n">
        <v>1</v>
      </c>
      <c r="G17" s="17" t="n">
        <v>490</v>
      </c>
      <c r="H17" s="17" t="n">
        <v>500</v>
      </c>
      <c r="I17" s="33" t="s">
        <v>60</v>
      </c>
      <c r="J17" s="19" t="n">
        <v>7531</v>
      </c>
      <c r="K17" s="19" t="n">
        <v>95848</v>
      </c>
      <c r="L17" s="19" t="n">
        <v>13437</v>
      </c>
      <c r="M17" s="19" t="n">
        <v>44894</v>
      </c>
      <c r="N17" s="19" t="n">
        <v>19804</v>
      </c>
    </row>
    <row r="20" customFormat="false" ht="18.75" hidden="false" customHeight="false" outlineLevel="0" collapsed="false">
      <c r="B20" s="34"/>
    </row>
    <row r="21" customFormat="false" ht="18.75" hidden="false" customHeight="false" outlineLevel="0" collapsed="false">
      <c r="B21" s="34"/>
      <c r="L21" s="35"/>
    </row>
    <row r="23" customFormat="false" ht="18" hidden="false" customHeight="false" outlineLevel="0" collapsed="false">
      <c r="G23" s="3" t="s">
        <v>61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236111111111111" right="0.157638888888889" top="0.170138888888889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5" width="41.14"/>
    <col collapsed="false" customWidth="true" hidden="false" outlineLevel="0" max="3" min="3" style="45" width="10.41"/>
    <col collapsed="false" customWidth="true" hidden="false" outlineLevel="0" max="4" min="4" style="45" width="11.99"/>
    <col collapsed="false" customWidth="true" hidden="false" outlineLevel="0" max="5" min="5" style="45" width="12.56"/>
    <col collapsed="false" customWidth="true" hidden="false" outlineLevel="0" max="6" min="6" style="45" width="7.56"/>
    <col collapsed="false" customWidth="true" hidden="false" outlineLevel="0" max="7" min="7" style="46" width="11.13"/>
    <col collapsed="false" customWidth="true" hidden="false" outlineLevel="0" max="8" min="8" style="46" width="12.42"/>
    <col collapsed="false" customWidth="true" hidden="false" outlineLevel="0" max="9" min="9" style="45" width="60.7"/>
    <col collapsed="false" customWidth="true" hidden="false" outlineLevel="0" max="10" min="10" style="47" width="14.7"/>
    <col collapsed="false" customWidth="true" hidden="false" outlineLevel="0" max="12" min="11" style="45" width="12.14"/>
    <col collapsed="false" customWidth="false" hidden="false" outlineLevel="0" max="257" min="13" style="45" width="12.7"/>
  </cols>
  <sheetData>
    <row r="1" customFormat="false" ht="74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101" t="s">
        <v>109</v>
      </c>
    </row>
    <row r="2" s="56" customFormat="true" ht="84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1" t="s">
        <v>6</v>
      </c>
      <c r="G2" s="52" t="s">
        <v>110</v>
      </c>
      <c r="H2" s="52" t="s">
        <v>8</v>
      </c>
      <c r="I2" s="50" t="s">
        <v>9</v>
      </c>
      <c r="J2" s="53" t="s">
        <v>10</v>
      </c>
      <c r="K2" s="53"/>
      <c r="L2" s="53"/>
    </row>
    <row r="3" s="56" customFormat="true" ht="12.75" hidden="false" customHeight="false" outlineLevel="0" collapsed="false">
      <c r="A3" s="57"/>
      <c r="B3" s="57"/>
      <c r="C3" s="57"/>
      <c r="D3" s="57"/>
      <c r="E3" s="57"/>
      <c r="F3" s="58"/>
      <c r="G3" s="59"/>
      <c r="H3" s="59"/>
      <c r="I3" s="57"/>
      <c r="J3" s="50" t="n">
        <v>2014</v>
      </c>
      <c r="K3" s="50" t="n">
        <v>2015</v>
      </c>
      <c r="L3" s="50" t="n">
        <v>2016</v>
      </c>
    </row>
    <row r="4" s="69" customFormat="true" ht="76.5" hidden="false" customHeight="false" outlineLevel="0" collapsed="false">
      <c r="A4" s="61" t="n">
        <v>1</v>
      </c>
      <c r="B4" s="62" t="s">
        <v>11</v>
      </c>
      <c r="C4" s="63" t="s">
        <v>12</v>
      </c>
      <c r="D4" s="64" t="n">
        <v>39262</v>
      </c>
      <c r="E4" s="64" t="n">
        <v>50219</v>
      </c>
      <c r="F4" s="65" t="n">
        <v>12</v>
      </c>
      <c r="G4" s="66" t="n">
        <v>36000</v>
      </c>
      <c r="H4" s="66" t="n">
        <f aca="false">G4</f>
        <v>36000</v>
      </c>
      <c r="I4" s="67" t="s">
        <v>13</v>
      </c>
      <c r="J4" s="99" t="n">
        <v>1261</v>
      </c>
      <c r="K4" s="99" t="n">
        <v>3282</v>
      </c>
      <c r="L4" s="99" t="n">
        <v>2255</v>
      </c>
    </row>
    <row r="5" s="75" customFormat="true" ht="38.25" hidden="false" customHeight="false" outlineLevel="0" collapsed="false">
      <c r="A5" s="70" t="n">
        <f aca="false">A4+1</f>
        <v>2</v>
      </c>
      <c r="B5" s="62" t="s">
        <v>62</v>
      </c>
      <c r="C5" s="71" t="s">
        <v>15</v>
      </c>
      <c r="D5" s="72" t="n">
        <v>24518</v>
      </c>
      <c r="E5" s="72" t="n">
        <v>55153</v>
      </c>
      <c r="F5" s="73" t="n">
        <v>34.86</v>
      </c>
      <c r="G5" s="74" t="n">
        <v>761800.8</v>
      </c>
      <c r="H5" s="74" t="n">
        <v>1396634.8</v>
      </c>
      <c r="I5" s="67" t="s">
        <v>16</v>
      </c>
      <c r="J5" s="99" t="n">
        <v>117515</v>
      </c>
      <c r="K5" s="99" t="n">
        <v>35424</v>
      </c>
      <c r="L5" s="99" t="n">
        <v>2319</v>
      </c>
    </row>
    <row r="6" s="69" customFormat="true" ht="25.5" hidden="false" customHeight="false" outlineLevel="0" collapsed="false">
      <c r="A6" s="70" t="n">
        <f aca="false">A5+1</f>
        <v>3</v>
      </c>
      <c r="B6" s="62" t="s">
        <v>70</v>
      </c>
      <c r="C6" s="63" t="s">
        <v>64</v>
      </c>
      <c r="D6" s="64" t="n">
        <v>31855</v>
      </c>
      <c r="E6" s="64" t="n">
        <v>55153</v>
      </c>
      <c r="F6" s="65" t="n">
        <v>16.05</v>
      </c>
      <c r="G6" s="66" t="n">
        <v>171200</v>
      </c>
      <c r="H6" s="66" t="n">
        <v>376640</v>
      </c>
      <c r="I6" s="76" t="s">
        <v>65</v>
      </c>
      <c r="J6" s="99" t="n">
        <v>-23961</v>
      </c>
      <c r="K6" s="99" t="n">
        <v>-67644</v>
      </c>
      <c r="L6" s="99" t="n">
        <v>-148841</v>
      </c>
    </row>
    <row r="7" s="69" customFormat="true" ht="25.5" hidden="false" customHeight="false" outlineLevel="0" collapsed="false">
      <c r="A7" s="70" t="n">
        <f aca="false">A6+1</f>
        <v>4</v>
      </c>
      <c r="B7" s="62" t="s">
        <v>18</v>
      </c>
      <c r="C7" s="63" t="s">
        <v>19</v>
      </c>
      <c r="D7" s="64" t="n">
        <v>40579</v>
      </c>
      <c r="E7" s="64"/>
      <c r="F7" s="77" t="n">
        <v>40</v>
      </c>
      <c r="G7" s="66" t="n">
        <v>800000</v>
      </c>
      <c r="H7" s="66" t="n">
        <f aca="false">G7</f>
        <v>800000</v>
      </c>
      <c r="I7" s="76" t="s">
        <v>20</v>
      </c>
      <c r="J7" s="99" t="n">
        <v>825428</v>
      </c>
      <c r="K7" s="99" t="n">
        <v>168133</v>
      </c>
      <c r="L7" s="99" t="n">
        <v>330290</v>
      </c>
    </row>
    <row r="8" s="69" customFormat="true" ht="38.25" hidden="false" customHeight="false" outlineLevel="0" collapsed="false">
      <c r="A8" s="70" t="n">
        <f aca="false">A7+1</f>
        <v>5</v>
      </c>
      <c r="B8" s="62" t="s">
        <v>21</v>
      </c>
      <c r="C8" s="63" t="s">
        <v>22</v>
      </c>
      <c r="D8" s="64" t="n">
        <v>37239</v>
      </c>
      <c r="E8" s="64" t="n">
        <v>55153</v>
      </c>
      <c r="F8" s="65" t="n">
        <v>0.83</v>
      </c>
      <c r="G8" s="66" t="n">
        <v>280878</v>
      </c>
      <c r="H8" s="66" t="n">
        <v>280878</v>
      </c>
      <c r="I8" s="76" t="s">
        <v>23</v>
      </c>
      <c r="J8" s="99" t="n">
        <v>1971595</v>
      </c>
      <c r="K8" s="99" t="n">
        <v>2495819</v>
      </c>
      <c r="L8" s="99" t="n">
        <v>1116936</v>
      </c>
    </row>
    <row r="9" s="69" customFormat="true" ht="38.25" hidden="false" customHeight="false" outlineLevel="0" collapsed="false">
      <c r="A9" s="70" t="n">
        <f aca="false">A8+1</f>
        <v>6</v>
      </c>
      <c r="B9" s="62" t="s">
        <v>67</v>
      </c>
      <c r="C9" s="63" t="s">
        <v>26</v>
      </c>
      <c r="D9" s="64" t="n">
        <v>36981</v>
      </c>
      <c r="E9" s="64" t="n">
        <v>55153</v>
      </c>
      <c r="F9" s="65" t="n">
        <v>13.34</v>
      </c>
      <c r="G9" s="66" t="n">
        <v>392100</v>
      </c>
      <c r="H9" s="66" t="n">
        <v>653500</v>
      </c>
      <c r="I9" s="76" t="s">
        <v>27</v>
      </c>
      <c r="J9" s="99" t="n">
        <v>-36528</v>
      </c>
      <c r="K9" s="99" t="n">
        <v>4455</v>
      </c>
      <c r="L9" s="99" t="n">
        <v>-114743</v>
      </c>
    </row>
    <row r="10" s="69" customFormat="true" ht="25.5" hidden="false" customHeight="false" outlineLevel="0" collapsed="false">
      <c r="A10" s="70" t="n">
        <f aca="false">A9+1</f>
        <v>7</v>
      </c>
      <c r="B10" s="62" t="s">
        <v>29</v>
      </c>
      <c r="C10" s="63" t="s">
        <v>30</v>
      </c>
      <c r="D10" s="63" t="s">
        <v>31</v>
      </c>
      <c r="E10" s="64"/>
      <c r="F10" s="65" t="n">
        <v>34.27</v>
      </c>
      <c r="G10" s="66" t="n">
        <v>51640</v>
      </c>
      <c r="H10" s="66" t="n">
        <f aca="false">G10</f>
        <v>51640</v>
      </c>
      <c r="I10" s="76" t="s">
        <v>32</v>
      </c>
      <c r="J10" s="99" t="n">
        <v>33536</v>
      </c>
      <c r="K10" s="99" t="n">
        <v>21199</v>
      </c>
      <c r="L10" s="99" t="n">
        <v>8911</v>
      </c>
    </row>
    <row r="11" s="69" customFormat="true" ht="25.5" hidden="false" customHeight="false" outlineLevel="0" collapsed="false">
      <c r="A11" s="70" t="n">
        <f aca="false">A10+1</f>
        <v>8</v>
      </c>
      <c r="B11" s="62" t="s">
        <v>33</v>
      </c>
      <c r="C11" s="63" t="s">
        <v>34</v>
      </c>
      <c r="D11" s="64" t="n">
        <v>35377</v>
      </c>
      <c r="E11" s="64" t="n">
        <v>46333</v>
      </c>
      <c r="F11" s="65" t="n">
        <v>13.29</v>
      </c>
      <c r="G11" s="66" t="n">
        <v>538499.18</v>
      </c>
      <c r="H11" s="66" t="n">
        <f aca="false">535999.18+21594.18</f>
        <v>557593.36</v>
      </c>
      <c r="I11" s="76" t="s">
        <v>35</v>
      </c>
      <c r="J11" s="99" t="n">
        <v>769964</v>
      </c>
      <c r="K11" s="99" t="n">
        <v>523788</v>
      </c>
      <c r="L11" s="99" t="n">
        <v>1147181</v>
      </c>
    </row>
    <row r="12" s="69" customFormat="true" ht="12.75" hidden="false" customHeight="false" outlineLevel="0" collapsed="false">
      <c r="A12" s="70" t="n">
        <f aca="false">A11+1</f>
        <v>9</v>
      </c>
      <c r="B12" s="62" t="s">
        <v>68</v>
      </c>
      <c r="C12" s="63" t="s">
        <v>37</v>
      </c>
      <c r="D12" s="64" t="n">
        <v>30263</v>
      </c>
      <c r="E12" s="64" t="n">
        <v>55153</v>
      </c>
      <c r="F12" s="65" t="n">
        <v>14.09</v>
      </c>
      <c r="G12" s="66" t="n">
        <v>154920</v>
      </c>
      <c r="H12" s="66" t="n">
        <f aca="false">G12</f>
        <v>154920</v>
      </c>
      <c r="I12" s="76" t="s">
        <v>38</v>
      </c>
      <c r="J12" s="99" t="n">
        <v>31702</v>
      </c>
      <c r="K12" s="99" t="n">
        <v>18996</v>
      </c>
      <c r="L12" s="99" t="n">
        <v>-469383</v>
      </c>
    </row>
    <row r="13" s="69" customFormat="true" ht="25.5" hidden="false" customHeight="false" outlineLevel="0" collapsed="false">
      <c r="A13" s="70" t="n">
        <f aca="false">A12+1</f>
        <v>10</v>
      </c>
      <c r="B13" s="62" t="s">
        <v>85</v>
      </c>
      <c r="C13" s="63" t="s">
        <v>73</v>
      </c>
      <c r="D13" s="64" t="n">
        <v>35154</v>
      </c>
      <c r="E13" s="72" t="n">
        <v>42093</v>
      </c>
      <c r="F13" s="65" t="n">
        <v>46.4</v>
      </c>
      <c r="G13" s="66" t="n">
        <v>101645.68</v>
      </c>
      <c r="H13" s="66" t="n">
        <f aca="false">G13</f>
        <v>101645.68</v>
      </c>
      <c r="I13" s="76" t="s">
        <v>74</v>
      </c>
      <c r="J13" s="99" t="n">
        <v>-48405</v>
      </c>
      <c r="K13" s="99" t="n">
        <v>-51041</v>
      </c>
      <c r="L13" s="99" t="n">
        <v>-20757</v>
      </c>
    </row>
    <row r="14" s="69" customFormat="true" ht="12.75" hidden="false" customHeight="false" outlineLevel="0" collapsed="false">
      <c r="A14" s="70" t="n">
        <f aca="false">A13+1</f>
        <v>11</v>
      </c>
      <c r="B14" s="62" t="s">
        <v>39</v>
      </c>
      <c r="C14" s="63" t="s">
        <v>40</v>
      </c>
      <c r="D14" s="64" t="n">
        <v>29050</v>
      </c>
      <c r="E14" s="64"/>
      <c r="F14" s="73" t="n">
        <v>8.8</v>
      </c>
      <c r="G14" s="74" t="n">
        <v>15493.7</v>
      </c>
      <c r="H14" s="74" t="n">
        <f aca="false">G14</f>
        <v>15493.7</v>
      </c>
      <c r="I14" s="67" t="s">
        <v>41</v>
      </c>
      <c r="J14" s="99" t="n">
        <v>8380</v>
      </c>
      <c r="K14" s="99" t="n">
        <v>-3095</v>
      </c>
      <c r="L14" s="99" t="n">
        <v>139</v>
      </c>
    </row>
    <row r="15" s="69" customFormat="true" ht="12.75" hidden="false" customHeight="false" outlineLevel="0" collapsed="false">
      <c r="A15" s="70" t="n">
        <f aca="false">A14+1</f>
        <v>12</v>
      </c>
      <c r="B15" s="62" t="s">
        <v>91</v>
      </c>
      <c r="C15" s="63" t="s">
        <v>92</v>
      </c>
      <c r="D15" s="63" t="s">
        <v>93</v>
      </c>
      <c r="E15" s="64" t="n">
        <v>58622</v>
      </c>
      <c r="F15" s="65" t="n">
        <v>7.87</v>
      </c>
      <c r="G15" s="66" t="n">
        <v>55000</v>
      </c>
      <c r="H15" s="66" t="n">
        <f aca="false">450000+55000</f>
        <v>505000</v>
      </c>
      <c r="I15" s="76" t="s">
        <v>94</v>
      </c>
      <c r="J15" s="99" t="n">
        <v>-112891</v>
      </c>
      <c r="K15" s="99" t="n">
        <v>-436419</v>
      </c>
      <c r="L15" s="99" t="n">
        <v>-466553</v>
      </c>
    </row>
    <row r="16" s="69" customFormat="true" ht="25.5" hidden="false" customHeight="false" outlineLevel="0" collapsed="false">
      <c r="A16" s="70" t="n">
        <f aca="false">A15+1</f>
        <v>13</v>
      </c>
      <c r="B16" s="62" t="s">
        <v>42</v>
      </c>
      <c r="C16" s="63" t="s">
        <v>43</v>
      </c>
      <c r="D16" s="64" t="n">
        <v>40066</v>
      </c>
      <c r="E16" s="64" t="n">
        <v>42369</v>
      </c>
      <c r="F16" s="65" t="n">
        <v>25.13</v>
      </c>
      <c r="G16" s="66" t="n">
        <v>15000</v>
      </c>
      <c r="H16" s="66" t="n">
        <f aca="false">G16</f>
        <v>15000</v>
      </c>
      <c r="I16" s="76" t="s">
        <v>44</v>
      </c>
      <c r="J16" s="99" t="n">
        <v>856</v>
      </c>
      <c r="K16" s="99" t="n">
        <v>1300</v>
      </c>
      <c r="L16" s="99" t="n">
        <v>690</v>
      </c>
    </row>
    <row r="17" s="69" customFormat="true" ht="25.5" hidden="false" customHeight="false" outlineLevel="0" collapsed="false">
      <c r="A17" s="70" t="n">
        <f aca="false">A16+1</f>
        <v>14</v>
      </c>
      <c r="B17" s="62" t="s">
        <v>107</v>
      </c>
      <c r="C17" s="63" t="s">
        <v>87</v>
      </c>
      <c r="D17" s="64" t="n">
        <v>42640</v>
      </c>
      <c r="E17" s="64" t="n">
        <v>44926</v>
      </c>
      <c r="F17" s="65" t="n">
        <v>25.13</v>
      </c>
      <c r="G17" s="66" t="n">
        <v>10000</v>
      </c>
      <c r="H17" s="66" t="n">
        <f aca="false">G17</f>
        <v>10000</v>
      </c>
      <c r="I17" s="76" t="s">
        <v>88</v>
      </c>
      <c r="J17" s="102"/>
      <c r="K17" s="102"/>
      <c r="L17" s="102"/>
    </row>
    <row r="18" s="69" customFormat="true" ht="108" hidden="false" customHeight="false" outlineLevel="0" collapsed="false">
      <c r="A18" s="70" t="n">
        <f aca="false">A17+1</f>
        <v>15</v>
      </c>
      <c r="B18" s="62" t="s">
        <v>45</v>
      </c>
      <c r="C18" s="63" t="s">
        <v>46</v>
      </c>
      <c r="D18" s="64" t="n">
        <v>40428</v>
      </c>
      <c r="E18" s="64" t="n">
        <v>55153</v>
      </c>
      <c r="F18" s="65" t="n">
        <v>26.09</v>
      </c>
      <c r="G18" s="66" t="n">
        <v>30000</v>
      </c>
      <c r="H18" s="66" t="n">
        <f aca="false">G18</f>
        <v>30000</v>
      </c>
      <c r="I18" s="80" t="s">
        <v>47</v>
      </c>
      <c r="J18" s="99" t="n">
        <v>-23096</v>
      </c>
      <c r="K18" s="99" t="n">
        <v>13393</v>
      </c>
      <c r="L18" s="99" t="n">
        <v>183</v>
      </c>
    </row>
    <row r="19" s="69" customFormat="true" ht="13.5" hidden="false" customHeight="false" outlineLevel="0" collapsed="false">
      <c r="A19" s="70" t="n">
        <f aca="false">A18+1</f>
        <v>16</v>
      </c>
      <c r="B19" s="62" t="s">
        <v>90</v>
      </c>
      <c r="C19" s="63" t="s">
        <v>50</v>
      </c>
      <c r="D19" s="63" t="s">
        <v>51</v>
      </c>
      <c r="E19" s="64" t="n">
        <v>55153</v>
      </c>
      <c r="F19" s="65" t="n">
        <v>32.12</v>
      </c>
      <c r="G19" s="66" t="n">
        <v>32115</v>
      </c>
      <c r="H19" s="66" t="n">
        <f aca="false">G19</f>
        <v>32115</v>
      </c>
      <c r="I19" s="80" t="s">
        <v>52</v>
      </c>
      <c r="J19" s="99" t="n">
        <v>-1957</v>
      </c>
      <c r="K19" s="99" t="n">
        <v>22223</v>
      </c>
      <c r="L19" s="99" t="n">
        <v>195764</v>
      </c>
    </row>
    <row r="20" s="69" customFormat="true" ht="27" hidden="false" customHeight="false" outlineLevel="0" collapsed="false">
      <c r="A20" s="70" t="n">
        <f aca="false">A19+1</f>
        <v>17</v>
      </c>
      <c r="B20" s="62" t="s">
        <v>53</v>
      </c>
      <c r="C20" s="63" t="s">
        <v>54</v>
      </c>
      <c r="D20" s="63" t="s">
        <v>55</v>
      </c>
      <c r="E20" s="64"/>
      <c r="F20" s="65" t="n">
        <v>5.87</v>
      </c>
      <c r="G20" s="66" t="n">
        <v>449176</v>
      </c>
      <c r="H20" s="66" t="n">
        <v>1792212.24</v>
      </c>
      <c r="I20" s="80" t="s">
        <v>56</v>
      </c>
      <c r="J20" s="99" t="n">
        <v>2491690</v>
      </c>
      <c r="K20" s="99" t="n">
        <v>3196234</v>
      </c>
      <c r="L20" s="99" t="n">
        <v>3051377</v>
      </c>
    </row>
    <row r="23" customFormat="false" ht="16.5" hidden="false" customHeight="false" outlineLevel="0" collapsed="false">
      <c r="B23" s="88" t="s">
        <v>103</v>
      </c>
    </row>
    <row r="24" customFormat="false" ht="16.5" hidden="false" customHeight="false" outlineLevel="0" collapsed="false">
      <c r="B24" s="88" t="s">
        <v>111</v>
      </c>
      <c r="L24" s="93"/>
    </row>
    <row r="27" customFormat="false" ht="12.75" hidden="false" customHeight="false" outlineLevel="0" collapsed="false">
      <c r="G27" s="46" t="s">
        <v>61</v>
      </c>
    </row>
  </sheetData>
  <mergeCells count="2">
    <mergeCell ref="A1:K1"/>
    <mergeCell ref="J2:L2"/>
  </mergeCells>
  <printOptions headings="false" gridLines="false" gridLinesSet="true" horizontalCentered="false" verticalCentered="false"/>
  <pageMargins left="0.236111111111111" right="0.157638888888889" top="0.433333333333333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0" topLeftCell="C1" activePane="topRight" state="frozen"/>
      <selection pane="topLeft" activeCell="A4" activeCellId="0" sqref="A4"/>
      <selection pane="topRight" activeCell="D20" activeCellId="0" sqref="D2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5" width="41.14"/>
    <col collapsed="false" customWidth="true" hidden="false" outlineLevel="0" max="3" min="3" style="45" width="10.41"/>
    <col collapsed="false" customWidth="true" hidden="false" outlineLevel="0" max="4" min="4" style="45" width="11.99"/>
    <col collapsed="false" customWidth="true" hidden="false" outlineLevel="0" max="5" min="5" style="45" width="12.56"/>
    <col collapsed="false" customWidth="true" hidden="false" outlineLevel="0" max="6" min="6" style="45" width="7.56"/>
    <col collapsed="false" customWidth="true" hidden="false" outlineLevel="0" max="7" min="7" style="46" width="11.13"/>
    <col collapsed="false" customWidth="true" hidden="false" outlineLevel="0" max="8" min="8" style="46" width="12.42"/>
    <col collapsed="false" customWidth="true" hidden="false" outlineLevel="0" max="9" min="9" style="45" width="60.7"/>
    <col collapsed="false" customWidth="true" hidden="false" outlineLevel="0" max="10" min="10" style="47" width="14.7"/>
    <col collapsed="false" customWidth="true" hidden="false" outlineLevel="0" max="12" min="11" style="45" width="12.14"/>
    <col collapsed="false" customWidth="false" hidden="false" outlineLevel="0" max="257" min="13" style="45" width="12.7"/>
  </cols>
  <sheetData>
    <row r="1" customFormat="false" ht="74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101" t="s">
        <v>112</v>
      </c>
    </row>
    <row r="2" s="56" customFormat="true" ht="84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1" t="s">
        <v>6</v>
      </c>
      <c r="G2" s="52" t="s">
        <v>110</v>
      </c>
      <c r="H2" s="52" t="s">
        <v>8</v>
      </c>
      <c r="I2" s="50" t="s">
        <v>9</v>
      </c>
      <c r="J2" s="53" t="s">
        <v>10</v>
      </c>
      <c r="K2" s="53"/>
      <c r="L2" s="53"/>
    </row>
    <row r="3" s="56" customFormat="true" ht="12.75" hidden="false" customHeight="false" outlineLevel="0" collapsed="false">
      <c r="A3" s="57"/>
      <c r="B3" s="57"/>
      <c r="C3" s="57"/>
      <c r="D3" s="57"/>
      <c r="E3" s="57"/>
      <c r="F3" s="58"/>
      <c r="G3" s="59"/>
      <c r="H3" s="59"/>
      <c r="I3" s="57"/>
      <c r="J3" s="50" t="n">
        <v>2013</v>
      </c>
      <c r="K3" s="50" t="n">
        <v>2014</v>
      </c>
      <c r="L3" s="50" t="n">
        <v>2015</v>
      </c>
    </row>
    <row r="4" s="69" customFormat="true" ht="76.5" hidden="false" customHeight="false" outlineLevel="0" collapsed="false">
      <c r="A4" s="61" t="n">
        <v>1</v>
      </c>
      <c r="B4" s="62" t="s">
        <v>11</v>
      </c>
      <c r="C4" s="63" t="s">
        <v>12</v>
      </c>
      <c r="D4" s="64" t="n">
        <v>39262</v>
      </c>
      <c r="E4" s="64" t="n">
        <v>50219</v>
      </c>
      <c r="F4" s="65" t="n">
        <v>12</v>
      </c>
      <c r="G4" s="66" t="n">
        <v>36000</v>
      </c>
      <c r="H4" s="66" t="n">
        <f aca="false">G4</f>
        <v>36000</v>
      </c>
      <c r="I4" s="67" t="s">
        <v>13</v>
      </c>
      <c r="J4" s="99" t="n">
        <v>1420</v>
      </c>
      <c r="K4" s="99" t="n">
        <v>1261</v>
      </c>
      <c r="L4" s="99" t="n">
        <v>3282</v>
      </c>
    </row>
    <row r="5" s="75" customFormat="true" ht="38.25" hidden="false" customHeight="false" outlineLevel="0" collapsed="false">
      <c r="A5" s="70" t="n">
        <f aca="false">A4+1</f>
        <v>2</v>
      </c>
      <c r="B5" s="62" t="s">
        <v>62</v>
      </c>
      <c r="C5" s="71" t="s">
        <v>15</v>
      </c>
      <c r="D5" s="72" t="n">
        <v>24518</v>
      </c>
      <c r="E5" s="72" t="n">
        <v>55153</v>
      </c>
      <c r="F5" s="73" t="n">
        <v>34.86</v>
      </c>
      <c r="G5" s="74" t="n">
        <v>761800.8</v>
      </c>
      <c r="H5" s="74" t="n">
        <v>1396634.8</v>
      </c>
      <c r="I5" s="67" t="s">
        <v>16</v>
      </c>
      <c r="J5" s="99" t="n">
        <v>-244791</v>
      </c>
      <c r="K5" s="99" t="n">
        <v>117515</v>
      </c>
      <c r="L5" s="99" t="n">
        <v>35424</v>
      </c>
    </row>
    <row r="6" s="69" customFormat="true" ht="25.5" hidden="false" customHeight="false" outlineLevel="0" collapsed="false">
      <c r="A6" s="70" t="n">
        <f aca="false">A5+1</f>
        <v>3</v>
      </c>
      <c r="B6" s="62" t="s">
        <v>70</v>
      </c>
      <c r="C6" s="63" t="s">
        <v>64</v>
      </c>
      <c r="D6" s="64" t="n">
        <v>31855</v>
      </c>
      <c r="E6" s="64" t="n">
        <v>55153</v>
      </c>
      <c r="F6" s="65" t="n">
        <v>16.05</v>
      </c>
      <c r="G6" s="66" t="n">
        <v>171200</v>
      </c>
      <c r="H6" s="66" t="n">
        <v>376640</v>
      </c>
      <c r="I6" s="76" t="s">
        <v>65</v>
      </c>
      <c r="J6" s="99" t="n">
        <v>-84223</v>
      </c>
      <c r="K6" s="99" t="n">
        <v>-23961</v>
      </c>
      <c r="L6" s="99" t="n">
        <v>-67644</v>
      </c>
    </row>
    <row r="7" s="69" customFormat="true" ht="25.5" hidden="false" customHeight="false" outlineLevel="0" collapsed="false">
      <c r="A7" s="70" t="n">
        <f aca="false">A6+1</f>
        <v>4</v>
      </c>
      <c r="B7" s="62" t="s">
        <v>18</v>
      </c>
      <c r="C7" s="63" t="s">
        <v>19</v>
      </c>
      <c r="D7" s="64" t="n">
        <v>40579</v>
      </c>
      <c r="E7" s="64"/>
      <c r="F7" s="77" t="n">
        <v>40</v>
      </c>
      <c r="G7" s="66" t="n">
        <v>800000</v>
      </c>
      <c r="H7" s="66" t="n">
        <f aca="false">G7</f>
        <v>800000</v>
      </c>
      <c r="I7" s="76" t="s">
        <v>20</v>
      </c>
      <c r="J7" s="103" t="n">
        <v>360326</v>
      </c>
      <c r="K7" s="99" t="n">
        <v>825428</v>
      </c>
      <c r="L7" s="99" t="n">
        <v>168133</v>
      </c>
    </row>
    <row r="8" s="69" customFormat="true" ht="38.25" hidden="false" customHeight="false" outlineLevel="0" collapsed="false">
      <c r="A8" s="70" t="n">
        <f aca="false">A7+1</f>
        <v>5</v>
      </c>
      <c r="B8" s="62" t="s">
        <v>21</v>
      </c>
      <c r="C8" s="63" t="s">
        <v>22</v>
      </c>
      <c r="D8" s="64" t="n">
        <v>37239</v>
      </c>
      <c r="E8" s="64" t="n">
        <v>55153</v>
      </c>
      <c r="F8" s="65" t="n">
        <v>0.6</v>
      </c>
      <c r="G8" s="66" t="n">
        <v>203977</v>
      </c>
      <c r="H8" s="66" t="n">
        <v>280878</v>
      </c>
      <c r="I8" s="76" t="s">
        <v>23</v>
      </c>
      <c r="J8" s="99" t="n">
        <v>2148581</v>
      </c>
      <c r="K8" s="99" t="n">
        <v>1971595</v>
      </c>
      <c r="L8" s="99" t="n">
        <v>2495819</v>
      </c>
    </row>
    <row r="9" s="69" customFormat="true" ht="38.25" hidden="false" customHeight="false" outlineLevel="0" collapsed="false">
      <c r="A9" s="70" t="n">
        <f aca="false">A8+1</f>
        <v>6</v>
      </c>
      <c r="B9" s="62" t="s">
        <v>67</v>
      </c>
      <c r="C9" s="63" t="s">
        <v>26</v>
      </c>
      <c r="D9" s="64" t="n">
        <v>36981</v>
      </c>
      <c r="E9" s="64" t="n">
        <v>55153</v>
      </c>
      <c r="F9" s="65" t="n">
        <v>13.34</v>
      </c>
      <c r="G9" s="66" t="n">
        <v>392100</v>
      </c>
      <c r="H9" s="66" t="n">
        <v>653500</v>
      </c>
      <c r="I9" s="76" t="s">
        <v>27</v>
      </c>
      <c r="J9" s="99" t="n">
        <v>-184127</v>
      </c>
      <c r="K9" s="99" t="n">
        <v>-36528</v>
      </c>
      <c r="L9" s="99" t="n">
        <v>4455</v>
      </c>
    </row>
    <row r="10" s="69" customFormat="true" ht="25.5" hidden="false" customHeight="false" outlineLevel="0" collapsed="false">
      <c r="A10" s="70" t="n">
        <f aca="false">A9+1</f>
        <v>7</v>
      </c>
      <c r="B10" s="62" t="s">
        <v>29</v>
      </c>
      <c r="C10" s="63" t="s">
        <v>30</v>
      </c>
      <c r="D10" s="63" t="s">
        <v>31</v>
      </c>
      <c r="E10" s="64"/>
      <c r="F10" s="65" t="n">
        <v>31.32</v>
      </c>
      <c r="G10" s="66" t="n">
        <v>51640</v>
      </c>
      <c r="H10" s="66" t="n">
        <f aca="false">G10</f>
        <v>51640</v>
      </c>
      <c r="I10" s="76" t="s">
        <v>32</v>
      </c>
      <c r="J10" s="99" t="n">
        <v>-47065</v>
      </c>
      <c r="K10" s="99" t="n">
        <v>33536</v>
      </c>
      <c r="L10" s="99" t="n">
        <v>21199</v>
      </c>
    </row>
    <row r="11" s="69" customFormat="true" ht="25.5" hidden="false" customHeight="false" outlineLevel="0" collapsed="false">
      <c r="A11" s="70" t="n">
        <f aca="false">A10+1</f>
        <v>8</v>
      </c>
      <c r="B11" s="62" t="s">
        <v>33</v>
      </c>
      <c r="C11" s="63" t="s">
        <v>34</v>
      </c>
      <c r="D11" s="64" t="n">
        <v>35377</v>
      </c>
      <c r="E11" s="64" t="n">
        <v>46333</v>
      </c>
      <c r="F11" s="65" t="n">
        <v>13.29</v>
      </c>
      <c r="G11" s="66" t="n">
        <v>538499.18</v>
      </c>
      <c r="H11" s="66" t="n">
        <f aca="false">535999.18+21594.18</f>
        <v>557593.36</v>
      </c>
      <c r="I11" s="76" t="s">
        <v>35</v>
      </c>
      <c r="J11" s="99" t="n">
        <v>22037019</v>
      </c>
      <c r="K11" s="99" t="n">
        <v>769964</v>
      </c>
      <c r="L11" s="99" t="n">
        <v>523788</v>
      </c>
    </row>
    <row r="12" s="69" customFormat="true" ht="12.75" hidden="false" customHeight="false" outlineLevel="0" collapsed="false">
      <c r="A12" s="70" t="n">
        <f aca="false">A11+1</f>
        <v>9</v>
      </c>
      <c r="B12" s="62" t="s">
        <v>68</v>
      </c>
      <c r="C12" s="63" t="s">
        <v>37</v>
      </c>
      <c r="D12" s="64" t="n">
        <v>30263</v>
      </c>
      <c r="E12" s="64" t="n">
        <v>55153</v>
      </c>
      <c r="F12" s="65" t="n">
        <v>13.45</v>
      </c>
      <c r="G12" s="66" t="n">
        <v>154920</v>
      </c>
      <c r="H12" s="66" t="n">
        <f aca="false">G12</f>
        <v>154920</v>
      </c>
      <c r="I12" s="76" t="s">
        <v>38</v>
      </c>
      <c r="J12" s="99" t="n">
        <v>0</v>
      </c>
      <c r="K12" s="99" t="n">
        <v>31702</v>
      </c>
      <c r="L12" s="99" t="n">
        <v>18996</v>
      </c>
    </row>
    <row r="13" s="69" customFormat="true" ht="25.5" hidden="false" customHeight="false" outlineLevel="0" collapsed="false">
      <c r="A13" s="70" t="n">
        <f aca="false">A12+1</f>
        <v>10</v>
      </c>
      <c r="B13" s="62" t="s">
        <v>85</v>
      </c>
      <c r="C13" s="63" t="s">
        <v>73</v>
      </c>
      <c r="D13" s="64" t="n">
        <v>35154</v>
      </c>
      <c r="E13" s="72" t="n">
        <v>42093</v>
      </c>
      <c r="F13" s="65" t="n">
        <v>30.13</v>
      </c>
      <c r="G13" s="66" t="n">
        <v>101645.68</v>
      </c>
      <c r="H13" s="66" t="n">
        <f aca="false">G13</f>
        <v>101645.68</v>
      </c>
      <c r="I13" s="76" t="s">
        <v>74</v>
      </c>
      <c r="J13" s="99" t="n">
        <v>-48787</v>
      </c>
      <c r="K13" s="99" t="n">
        <v>-48405</v>
      </c>
      <c r="L13" s="99" t="n">
        <v>-51041</v>
      </c>
    </row>
    <row r="14" s="69" customFormat="true" ht="12.75" hidden="false" customHeight="false" outlineLevel="0" collapsed="false">
      <c r="A14" s="70" t="n">
        <f aca="false">A13+1</f>
        <v>11</v>
      </c>
      <c r="B14" s="62" t="s">
        <v>39</v>
      </c>
      <c r="C14" s="63" t="s">
        <v>40</v>
      </c>
      <c r="D14" s="64" t="n">
        <v>29050</v>
      </c>
      <c r="E14" s="64"/>
      <c r="F14" s="73" t="n">
        <v>8.3</v>
      </c>
      <c r="G14" s="74" t="n">
        <v>15493.7</v>
      </c>
      <c r="H14" s="74" t="n">
        <f aca="false">G14</f>
        <v>15493.7</v>
      </c>
      <c r="I14" s="67" t="s">
        <v>41</v>
      </c>
      <c r="J14" s="99" t="n">
        <v>8775</v>
      </c>
      <c r="K14" s="99" t="n">
        <v>8380</v>
      </c>
      <c r="L14" s="99" t="n">
        <v>-3095</v>
      </c>
    </row>
    <row r="15" s="69" customFormat="true" ht="12.75" hidden="false" customHeight="false" outlineLevel="0" collapsed="false">
      <c r="A15" s="70" t="n">
        <f aca="false">A14+1</f>
        <v>12</v>
      </c>
      <c r="B15" s="62" t="s">
        <v>91</v>
      </c>
      <c r="C15" s="63" t="s">
        <v>92</v>
      </c>
      <c r="D15" s="63" t="s">
        <v>93</v>
      </c>
      <c r="E15" s="64" t="n">
        <v>58622</v>
      </c>
      <c r="F15" s="65" t="n">
        <v>61.13</v>
      </c>
      <c r="G15" s="66" t="n">
        <v>611300</v>
      </c>
      <c r="H15" s="66" t="n">
        <v>450000</v>
      </c>
      <c r="I15" s="76" t="s">
        <v>94</v>
      </c>
      <c r="J15" s="99" t="n">
        <v>-29275</v>
      </c>
      <c r="K15" s="99" t="n">
        <v>-112891</v>
      </c>
      <c r="L15" s="99" t="n">
        <v>-436419</v>
      </c>
    </row>
    <row r="16" s="69" customFormat="true" ht="25.5" hidden="false" customHeight="false" outlineLevel="0" collapsed="false">
      <c r="A16" s="70" t="n">
        <f aca="false">A15+1</f>
        <v>13</v>
      </c>
      <c r="B16" s="62" t="s">
        <v>42</v>
      </c>
      <c r="C16" s="63" t="s">
        <v>43</v>
      </c>
      <c r="D16" s="64" t="n">
        <v>40066</v>
      </c>
      <c r="E16" s="64" t="n">
        <v>42369</v>
      </c>
      <c r="F16" s="65" t="n">
        <v>24.88</v>
      </c>
      <c r="G16" s="66" t="n">
        <v>25000</v>
      </c>
      <c r="H16" s="66" t="n">
        <f aca="false">G16</f>
        <v>25000</v>
      </c>
      <c r="I16" s="76" t="s">
        <v>44</v>
      </c>
      <c r="J16" s="99" t="n">
        <v>86</v>
      </c>
      <c r="K16" s="99" t="n">
        <v>856</v>
      </c>
      <c r="L16" s="99" t="n">
        <v>1300</v>
      </c>
    </row>
    <row r="17" s="69" customFormat="true" ht="25.5" hidden="false" customHeight="false" outlineLevel="0" collapsed="false">
      <c r="A17" s="70" t="n">
        <f aca="false">A16+1</f>
        <v>14</v>
      </c>
      <c r="B17" s="62" t="s">
        <v>113</v>
      </c>
      <c r="C17" s="63" t="s">
        <v>114</v>
      </c>
      <c r="D17" s="64" t="n">
        <v>39044</v>
      </c>
      <c r="E17" s="64" t="n">
        <v>46349</v>
      </c>
      <c r="F17" s="104" t="s">
        <v>115</v>
      </c>
      <c r="G17" s="66" t="n">
        <v>5000</v>
      </c>
      <c r="H17" s="66" t="n">
        <f aca="false">G17</f>
        <v>5000</v>
      </c>
      <c r="I17" s="76" t="s">
        <v>116</v>
      </c>
      <c r="J17" s="99" t="n">
        <v>2519</v>
      </c>
      <c r="K17" s="99" t="n">
        <v>10163</v>
      </c>
      <c r="L17" s="99" t="n">
        <v>353</v>
      </c>
    </row>
    <row r="18" s="69" customFormat="true" ht="108" hidden="false" customHeight="false" outlineLevel="0" collapsed="false">
      <c r="A18" s="70" t="n">
        <f aca="false">A17+1</f>
        <v>15</v>
      </c>
      <c r="B18" s="62" t="s">
        <v>45</v>
      </c>
      <c r="C18" s="63" t="s">
        <v>46</v>
      </c>
      <c r="D18" s="64" t="n">
        <v>40428</v>
      </c>
      <c r="E18" s="64" t="n">
        <v>55153</v>
      </c>
      <c r="F18" s="65" t="n">
        <v>26.09</v>
      </c>
      <c r="G18" s="66" t="n">
        <v>30000</v>
      </c>
      <c r="H18" s="66" t="n">
        <f aca="false">G18</f>
        <v>30000</v>
      </c>
      <c r="I18" s="80" t="s">
        <v>47</v>
      </c>
      <c r="J18" s="99" t="n">
        <v>705</v>
      </c>
      <c r="K18" s="99" t="n">
        <v>-23096</v>
      </c>
      <c r="L18" s="99" t="n">
        <v>13393</v>
      </c>
    </row>
    <row r="19" s="69" customFormat="true" ht="13.5" hidden="false" customHeight="false" outlineLevel="0" collapsed="false">
      <c r="A19" s="70" t="n">
        <f aca="false">A18+1</f>
        <v>16</v>
      </c>
      <c r="B19" s="62" t="s">
        <v>90</v>
      </c>
      <c r="C19" s="63" t="s">
        <v>50</v>
      </c>
      <c r="D19" s="63" t="s">
        <v>51</v>
      </c>
      <c r="E19" s="64" t="n">
        <v>55153</v>
      </c>
      <c r="F19" s="65" t="n">
        <v>32.12</v>
      </c>
      <c r="G19" s="66" t="n">
        <v>32115</v>
      </c>
      <c r="H19" s="66" t="n">
        <f aca="false">G19</f>
        <v>32115</v>
      </c>
      <c r="I19" s="80" t="s">
        <v>52</v>
      </c>
      <c r="J19" s="99" t="n">
        <v>-2352</v>
      </c>
      <c r="K19" s="99" t="n">
        <v>-1957</v>
      </c>
      <c r="L19" s="99" t="n">
        <v>22223</v>
      </c>
    </row>
    <row r="20" s="69" customFormat="true" ht="27" hidden="false" customHeight="false" outlineLevel="0" collapsed="false">
      <c r="A20" s="70" t="n">
        <f aca="false">A19+1</f>
        <v>17</v>
      </c>
      <c r="B20" s="62" t="s">
        <v>53</v>
      </c>
      <c r="C20" s="63" t="s">
        <v>54</v>
      </c>
      <c r="D20" s="63" t="s">
        <v>55</v>
      </c>
      <c r="E20" s="64"/>
      <c r="F20" s="65" t="n">
        <v>5.87</v>
      </c>
      <c r="G20" s="66" t="n">
        <v>449176</v>
      </c>
      <c r="H20" s="66" t="n">
        <v>1792212.24</v>
      </c>
      <c r="I20" s="80" t="s">
        <v>56</v>
      </c>
      <c r="J20" s="99" t="n">
        <v>1093643</v>
      </c>
      <c r="K20" s="99" t="n">
        <v>2491690</v>
      </c>
      <c r="L20" s="99" t="n">
        <v>3196234</v>
      </c>
    </row>
    <row r="23" customFormat="false" ht="16.5" hidden="false" customHeight="false" outlineLevel="0" collapsed="false">
      <c r="B23" s="88" t="s">
        <v>103</v>
      </c>
    </row>
    <row r="24" customFormat="false" ht="16.5" hidden="false" customHeight="false" outlineLevel="0" collapsed="false">
      <c r="B24" s="88" t="s">
        <v>117</v>
      </c>
      <c r="L24" s="93"/>
    </row>
    <row r="27" customFormat="false" ht="12.75" hidden="false" customHeight="false" outlineLevel="0" collapsed="false">
      <c r="G27" s="46" t="s">
        <v>61</v>
      </c>
    </row>
  </sheetData>
  <mergeCells count="2">
    <mergeCell ref="A1:K1"/>
    <mergeCell ref="J2:L2"/>
  </mergeCells>
  <printOptions headings="false" gridLines="false" gridLinesSet="true" horizontalCentered="false" verticalCentered="false"/>
  <pageMargins left="0.236111111111111" right="0.157638888888889" top="0.433333333333333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5" activeCellId="0" sqref="M15:P16"/>
    </sheetView>
  </sheetViews>
  <sheetFormatPr defaultColWidth="12.70703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6.7"/>
    <col collapsed="false" customWidth="true" hidden="false" outlineLevel="0" max="3" min="3" style="2" width="10.41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true" hidden="false" outlineLevel="0" max="6" min="6" style="2" width="7.56"/>
    <col collapsed="false" customWidth="true" hidden="true" outlineLevel="0" max="7" min="7" style="3" width="11.13"/>
    <col collapsed="false" customWidth="true" hidden="true" outlineLevel="0" max="8" min="8" style="3" width="12.42"/>
    <col collapsed="false" customWidth="true" hidden="false" outlineLevel="0" max="9" min="9" style="2" width="75.14"/>
    <col collapsed="false" customWidth="true" hidden="false" outlineLevel="0" max="10" min="10" style="4" width="14.7"/>
    <col collapsed="false" customWidth="true" hidden="false" outlineLevel="0" max="11" min="11" style="2" width="12.14"/>
    <col collapsed="false" customWidth="true" hidden="false" outlineLevel="0" max="12" min="12" style="5" width="12.28"/>
    <col collapsed="false" customWidth="false" hidden="false" outlineLevel="0" max="257" min="13" style="2" width="12.7"/>
  </cols>
  <sheetData>
    <row r="1" customFormat="false" ht="150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12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10"/>
      <c r="L2" s="10"/>
    </row>
    <row r="3" s="11" customFormat="true" ht="12.75" hidden="false" customHeight="false" outlineLevel="0" collapsed="false">
      <c r="A3" s="36"/>
      <c r="B3" s="36"/>
      <c r="C3" s="36"/>
      <c r="D3" s="36"/>
      <c r="E3" s="36"/>
      <c r="F3" s="37"/>
      <c r="G3" s="38"/>
      <c r="H3" s="38"/>
      <c r="I3" s="36"/>
      <c r="J3" s="7" t="n">
        <v>2019</v>
      </c>
      <c r="K3" s="7" t="n">
        <v>2020</v>
      </c>
      <c r="L3" s="7" t="n">
        <v>2021</v>
      </c>
    </row>
    <row r="4" s="20" customFormat="true" ht="51" hidden="false" customHeight="false" outlineLevel="0" collapsed="false">
      <c r="A4" s="12" t="n">
        <v>1</v>
      </c>
      <c r="B4" s="13" t="s">
        <v>11</v>
      </c>
      <c r="C4" s="14" t="s">
        <v>12</v>
      </c>
      <c r="D4" s="15" t="n">
        <v>39262</v>
      </c>
      <c r="E4" s="15" t="n">
        <v>50219</v>
      </c>
      <c r="F4" s="16" t="n">
        <v>12</v>
      </c>
      <c r="G4" s="17" t="n">
        <v>36000</v>
      </c>
      <c r="H4" s="17" t="n">
        <f aca="false">G4</f>
        <v>36000</v>
      </c>
      <c r="I4" s="18" t="s">
        <v>13</v>
      </c>
      <c r="J4" s="19" t="n">
        <v>3891</v>
      </c>
      <c r="K4" s="19" t="n">
        <v>4076</v>
      </c>
      <c r="L4" s="19"/>
    </row>
    <row r="5" s="28" customFormat="true" ht="25.5" hidden="false" customHeight="false" outlineLevel="0" collapsed="false">
      <c r="A5" s="21" t="n">
        <f aca="false">A4+1</f>
        <v>2</v>
      </c>
      <c r="B5" s="13" t="s">
        <v>62</v>
      </c>
      <c r="C5" s="23" t="s">
        <v>15</v>
      </c>
      <c r="D5" s="24" t="n">
        <v>24518</v>
      </c>
      <c r="E5" s="24" t="n">
        <v>55153</v>
      </c>
      <c r="F5" s="25" t="n">
        <v>32.31</v>
      </c>
      <c r="G5" s="26" t="n">
        <v>761800.8</v>
      </c>
      <c r="H5" s="26" t="n">
        <v>1396634.8</v>
      </c>
      <c r="I5" s="18" t="s">
        <v>16</v>
      </c>
      <c r="J5" s="19" t="n">
        <v>-199592</v>
      </c>
      <c r="K5" s="19" t="n">
        <v>-51137</v>
      </c>
      <c r="L5" s="19"/>
    </row>
    <row r="6" s="20" customFormat="true" ht="25.5" hidden="false" customHeight="false" outlineLevel="0" collapsed="false">
      <c r="A6" s="21" t="n">
        <f aca="false">A5+1</f>
        <v>3</v>
      </c>
      <c r="B6" s="13" t="s">
        <v>63</v>
      </c>
      <c r="C6" s="14" t="s">
        <v>64</v>
      </c>
      <c r="D6" s="39"/>
      <c r="E6" s="39"/>
      <c r="F6" s="40"/>
      <c r="G6" s="17" t="n">
        <v>171200</v>
      </c>
      <c r="H6" s="17" t="n">
        <v>376640</v>
      </c>
      <c r="I6" s="30" t="s">
        <v>65</v>
      </c>
      <c r="J6" s="19" t="n">
        <v>-73186</v>
      </c>
      <c r="K6" s="41" t="s">
        <v>66</v>
      </c>
      <c r="L6" s="41"/>
    </row>
    <row r="7" s="20" customFormat="true" ht="25.5" hidden="false" customHeight="false" outlineLevel="0" collapsed="false">
      <c r="A7" s="21" t="n">
        <f aca="false">A6+1</f>
        <v>4</v>
      </c>
      <c r="B7" s="13" t="s">
        <v>18</v>
      </c>
      <c r="C7" s="14" t="s">
        <v>19</v>
      </c>
      <c r="D7" s="15" t="n">
        <v>36927</v>
      </c>
      <c r="E7" s="15" t="n">
        <v>55153</v>
      </c>
      <c r="F7" s="29" t="n">
        <v>40</v>
      </c>
      <c r="G7" s="17" t="n">
        <v>800000</v>
      </c>
      <c r="H7" s="17" t="n">
        <f aca="false">G7</f>
        <v>800000</v>
      </c>
      <c r="I7" s="30" t="s">
        <v>20</v>
      </c>
      <c r="J7" s="19" t="n">
        <v>239102</v>
      </c>
      <c r="K7" s="19" t="n">
        <v>248283</v>
      </c>
      <c r="L7" s="19"/>
    </row>
    <row r="8" s="20" customFormat="true" ht="25.5" hidden="false" customHeight="false" outlineLevel="0" collapsed="false">
      <c r="A8" s="21" t="n">
        <f aca="false">A7+1</f>
        <v>5</v>
      </c>
      <c r="B8" s="13" t="s">
        <v>21</v>
      </c>
      <c r="C8" s="14" t="s">
        <v>22</v>
      </c>
      <c r="D8" s="15" t="n">
        <v>37239</v>
      </c>
      <c r="E8" s="15" t="n">
        <v>55153</v>
      </c>
      <c r="F8" s="16" t="n">
        <v>0.83</v>
      </c>
      <c r="G8" s="17" t="n">
        <v>280878</v>
      </c>
      <c r="H8" s="17" t="n">
        <v>280878</v>
      </c>
      <c r="I8" s="30" t="s">
        <v>23</v>
      </c>
      <c r="J8" s="19" t="n">
        <v>966282</v>
      </c>
      <c r="K8" s="19" t="n">
        <v>1045930</v>
      </c>
      <c r="L8" s="19"/>
    </row>
    <row r="9" s="20" customFormat="true" ht="25.5" hidden="false" customHeight="false" outlineLevel="0" collapsed="false">
      <c r="A9" s="21" t="n">
        <f aca="false">A8+1</f>
        <v>6</v>
      </c>
      <c r="B9" s="13" t="s">
        <v>67</v>
      </c>
      <c r="C9" s="14" t="s">
        <v>26</v>
      </c>
      <c r="D9" s="15" t="n">
        <v>36981</v>
      </c>
      <c r="E9" s="15" t="n">
        <v>55153</v>
      </c>
      <c r="F9" s="16" t="n">
        <v>12.97</v>
      </c>
      <c r="G9" s="17" t="n">
        <v>392100</v>
      </c>
      <c r="H9" s="17" t="n">
        <v>653500</v>
      </c>
      <c r="I9" s="30" t="s">
        <v>27</v>
      </c>
      <c r="J9" s="19" t="n">
        <v>-161515</v>
      </c>
      <c r="K9" s="19" t="n">
        <v>-930742</v>
      </c>
      <c r="L9" s="19"/>
    </row>
    <row r="10" s="20" customFormat="true" ht="25.5" hidden="false" customHeight="false" outlineLevel="0" collapsed="false">
      <c r="A10" s="21" t="n">
        <f aca="false">A9+1</f>
        <v>7</v>
      </c>
      <c r="B10" s="13" t="s">
        <v>29</v>
      </c>
      <c r="C10" s="14" t="s">
        <v>30</v>
      </c>
      <c r="D10" s="14" t="s">
        <v>31</v>
      </c>
      <c r="E10" s="15" t="n">
        <v>55153</v>
      </c>
      <c r="F10" s="16" t="n">
        <v>34.27</v>
      </c>
      <c r="G10" s="17" t="n">
        <v>51640</v>
      </c>
      <c r="H10" s="17" t="n">
        <f aca="false">G10</f>
        <v>51640</v>
      </c>
      <c r="I10" s="30" t="s">
        <v>32</v>
      </c>
      <c r="J10" s="19" t="n">
        <v>13566</v>
      </c>
      <c r="K10" s="19" t="n">
        <v>1214</v>
      </c>
      <c r="L10" s="19"/>
    </row>
    <row r="11" s="20" customFormat="true" ht="25.5" hidden="false" customHeight="false" outlineLevel="0" collapsed="false">
      <c r="A11" s="21" t="n">
        <f aca="false">A10+1</f>
        <v>8</v>
      </c>
      <c r="B11" s="13" t="s">
        <v>33</v>
      </c>
      <c r="C11" s="14" t="s">
        <v>34</v>
      </c>
      <c r="D11" s="15" t="n">
        <v>35377</v>
      </c>
      <c r="E11" s="15" t="n">
        <v>46333</v>
      </c>
      <c r="F11" s="16" t="n">
        <v>13.29</v>
      </c>
      <c r="G11" s="17" t="n">
        <v>538499.18</v>
      </c>
      <c r="H11" s="17" t="n">
        <f aca="false">535999.18+21594.18</f>
        <v>557593.36</v>
      </c>
      <c r="I11" s="30" t="s">
        <v>35</v>
      </c>
      <c r="J11" s="19" t="n">
        <v>323554</v>
      </c>
      <c r="K11" s="19" t="n">
        <v>330935</v>
      </c>
      <c r="L11" s="19"/>
    </row>
    <row r="12" s="20" customFormat="true" ht="12.75" hidden="false" customHeight="false" outlineLevel="0" collapsed="false">
      <c r="A12" s="21" t="n">
        <f aca="false">A11+1</f>
        <v>9</v>
      </c>
      <c r="B12" s="13" t="s">
        <v>68</v>
      </c>
      <c r="C12" s="14" t="s">
        <v>37</v>
      </c>
      <c r="D12" s="15" t="n">
        <v>30263</v>
      </c>
      <c r="E12" s="15" t="n">
        <v>55153</v>
      </c>
      <c r="F12" s="16" t="n">
        <v>14.09</v>
      </c>
      <c r="G12" s="17" t="n">
        <v>154920</v>
      </c>
      <c r="H12" s="17" t="n">
        <f aca="false">G12</f>
        <v>154920</v>
      </c>
      <c r="I12" s="30" t="s">
        <v>38</v>
      </c>
      <c r="J12" s="19" t="n">
        <v>-5518</v>
      </c>
      <c r="K12" s="19" t="n">
        <v>46507</v>
      </c>
      <c r="L12" s="19"/>
    </row>
    <row r="13" s="20" customFormat="true" ht="25.5" hidden="false" customHeight="false" outlineLevel="0" collapsed="false">
      <c r="A13" s="21" t="n">
        <f aca="false">A12+1</f>
        <v>10</v>
      </c>
      <c r="B13" s="13" t="s">
        <v>39</v>
      </c>
      <c r="C13" s="14" t="s">
        <v>40</v>
      </c>
      <c r="D13" s="15" t="n">
        <v>29050</v>
      </c>
      <c r="E13" s="15"/>
      <c r="F13" s="25" t="n">
        <v>8.8</v>
      </c>
      <c r="G13" s="26" t="n">
        <v>15493.7</v>
      </c>
      <c r="H13" s="26" t="n">
        <f aca="false">G13</f>
        <v>15493.7</v>
      </c>
      <c r="I13" s="18" t="s">
        <v>41</v>
      </c>
      <c r="J13" s="19" t="n">
        <v>4978</v>
      </c>
      <c r="K13" s="19" t="s">
        <v>69</v>
      </c>
      <c r="L13" s="19"/>
    </row>
    <row r="14" s="20" customFormat="true" ht="25.5" hidden="false" customHeight="false" outlineLevel="0" collapsed="false">
      <c r="A14" s="21" t="n">
        <f aca="false">A13+1</f>
        <v>11</v>
      </c>
      <c r="B14" s="13" t="s">
        <v>42</v>
      </c>
      <c r="C14" s="14" t="s">
        <v>43</v>
      </c>
      <c r="D14" s="15" t="n">
        <v>40066</v>
      </c>
      <c r="E14" s="15" t="n">
        <v>42369</v>
      </c>
      <c r="F14" s="16" t="n">
        <v>25.13</v>
      </c>
      <c r="G14" s="17" t="n">
        <v>15000</v>
      </c>
      <c r="H14" s="17" t="n">
        <f aca="false">G14</f>
        <v>15000</v>
      </c>
      <c r="I14" s="30" t="s">
        <v>44</v>
      </c>
      <c r="J14" s="19" t="n">
        <v>1883</v>
      </c>
      <c r="K14" s="19" t="n">
        <v>3736</v>
      </c>
      <c r="L14" s="19"/>
    </row>
    <row r="15" s="20" customFormat="true" ht="81" hidden="false" customHeight="false" outlineLevel="0" collapsed="false">
      <c r="A15" s="21" t="n">
        <f aca="false">A14+1</f>
        <v>12</v>
      </c>
      <c r="B15" s="13" t="s">
        <v>45</v>
      </c>
      <c r="C15" s="14" t="s">
        <v>46</v>
      </c>
      <c r="D15" s="15" t="n">
        <v>40428</v>
      </c>
      <c r="E15" s="15" t="n">
        <v>55153</v>
      </c>
      <c r="F15" s="16" t="n">
        <v>26.09</v>
      </c>
      <c r="G15" s="17" t="n">
        <v>30000</v>
      </c>
      <c r="H15" s="17" t="n">
        <f aca="false">G15</f>
        <v>30000</v>
      </c>
      <c r="I15" s="33" t="s">
        <v>47</v>
      </c>
      <c r="J15" s="19" t="n">
        <v>-13419</v>
      </c>
      <c r="K15" s="19" t="n">
        <v>-26746</v>
      </c>
      <c r="L15" s="19"/>
    </row>
    <row r="16" s="20" customFormat="true" ht="13.5" hidden="false" customHeight="false" outlineLevel="0" collapsed="false">
      <c r="A16" s="21" t="n">
        <f aca="false">A15+1</f>
        <v>13</v>
      </c>
      <c r="B16" s="13" t="s">
        <v>49</v>
      </c>
      <c r="C16" s="14" t="s">
        <v>50</v>
      </c>
      <c r="D16" s="14" t="s">
        <v>51</v>
      </c>
      <c r="E16" s="15" t="n">
        <v>55153</v>
      </c>
      <c r="F16" s="29" t="n">
        <v>26.495</v>
      </c>
      <c r="G16" s="17" t="n">
        <v>32115</v>
      </c>
      <c r="H16" s="17" t="n">
        <f aca="false">G16</f>
        <v>32115</v>
      </c>
      <c r="I16" s="33" t="s">
        <v>52</v>
      </c>
      <c r="J16" s="19" t="n">
        <v>28667</v>
      </c>
      <c r="K16" s="19" t="n">
        <v>102132</v>
      </c>
      <c r="L16" s="19"/>
    </row>
    <row r="17" s="20" customFormat="true" ht="27" hidden="false" customHeight="false" outlineLevel="0" collapsed="false">
      <c r="A17" s="21" t="n">
        <f aca="false">A16+1</f>
        <v>14</v>
      </c>
      <c r="B17" s="13" t="s">
        <v>53</v>
      </c>
      <c r="C17" s="14" t="s">
        <v>54</v>
      </c>
      <c r="D17" s="14" t="s">
        <v>55</v>
      </c>
      <c r="E17" s="15"/>
      <c r="F17" s="16" t="n">
        <v>5.87</v>
      </c>
      <c r="G17" s="17" t="n">
        <v>449176</v>
      </c>
      <c r="H17" s="17" t="n">
        <v>1792212.24</v>
      </c>
      <c r="I17" s="33" t="s">
        <v>56</v>
      </c>
      <c r="J17" s="19" t="n">
        <v>2880703</v>
      </c>
      <c r="K17" s="19" t="n">
        <v>3383221</v>
      </c>
      <c r="L17" s="19"/>
    </row>
    <row r="18" s="20" customFormat="true" ht="13.5" hidden="false" customHeight="false" outlineLevel="0" collapsed="false">
      <c r="A18" s="21" t="n">
        <f aca="false">A17+1</f>
        <v>15</v>
      </c>
      <c r="B18" s="13" t="s">
        <v>57</v>
      </c>
      <c r="C18" s="14" t="s">
        <v>58</v>
      </c>
      <c r="D18" s="14" t="s">
        <v>59</v>
      </c>
      <c r="E18" s="15" t="n">
        <v>55153</v>
      </c>
      <c r="F18" s="16" t="n">
        <v>1</v>
      </c>
      <c r="G18" s="17" t="n">
        <v>490</v>
      </c>
      <c r="H18" s="17" t="n">
        <v>500</v>
      </c>
      <c r="I18" s="33" t="s">
        <v>60</v>
      </c>
      <c r="J18" s="19" t="n">
        <v>7531</v>
      </c>
      <c r="K18" s="19" t="n">
        <v>95848</v>
      </c>
      <c r="L18" s="19"/>
    </row>
    <row r="21" customFormat="false" ht="18.75" hidden="false" customHeight="false" outlineLevel="0" collapsed="false">
      <c r="B21" s="34"/>
    </row>
    <row r="22" customFormat="false" ht="18.75" hidden="false" customHeight="false" outlineLevel="0" collapsed="false">
      <c r="B22" s="34"/>
      <c r="L22" s="35"/>
    </row>
    <row r="24" customFormat="false" ht="18" hidden="false" customHeight="false" outlineLevel="0" collapsed="false">
      <c r="G24" s="3" t="s">
        <v>61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236111111111111" right="0.157638888888889" top="0.1701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14" activeCellId="0" sqref="L14"/>
    </sheetView>
  </sheetViews>
  <sheetFormatPr defaultColWidth="12.70703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6.7"/>
    <col collapsed="false" customWidth="true" hidden="false" outlineLevel="0" max="3" min="3" style="2" width="10.41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true" hidden="false" outlineLevel="0" max="6" min="6" style="2" width="7.56"/>
    <col collapsed="false" customWidth="true" hidden="true" outlineLevel="0" max="7" min="7" style="3" width="11.13"/>
    <col collapsed="false" customWidth="true" hidden="true" outlineLevel="0" max="8" min="8" style="3" width="12.42"/>
    <col collapsed="false" customWidth="true" hidden="false" outlineLevel="0" max="9" min="9" style="2" width="75.14"/>
    <col collapsed="false" customWidth="true" hidden="false" outlineLevel="0" max="10" min="10" style="4" width="14.7"/>
    <col collapsed="false" customWidth="true" hidden="false" outlineLevel="0" max="11" min="11" style="2" width="12.14"/>
    <col collapsed="false" customWidth="true" hidden="false" outlineLevel="0" max="12" min="12" style="5" width="12.28"/>
    <col collapsed="false" customWidth="false" hidden="false" outlineLevel="0" max="257" min="13" style="2" width="12.7"/>
  </cols>
  <sheetData>
    <row r="1" customFormat="false" ht="150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102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10"/>
      <c r="L2" s="10"/>
    </row>
    <row r="3" s="11" customFormat="true" ht="12.75" hidden="false" customHeight="false" outlineLevel="0" collapsed="false">
      <c r="A3" s="36"/>
      <c r="B3" s="36"/>
      <c r="C3" s="36"/>
      <c r="D3" s="36"/>
      <c r="E3" s="36"/>
      <c r="F3" s="37"/>
      <c r="G3" s="38"/>
      <c r="H3" s="38"/>
      <c r="I3" s="36"/>
      <c r="J3" s="7" t="n">
        <v>2017</v>
      </c>
      <c r="K3" s="7" t="n">
        <v>2018</v>
      </c>
      <c r="L3" s="7" t="n">
        <v>2019</v>
      </c>
    </row>
    <row r="4" s="20" customFormat="true" ht="51" hidden="false" customHeight="false" outlineLevel="0" collapsed="false">
      <c r="A4" s="12" t="n">
        <v>1</v>
      </c>
      <c r="B4" s="13" t="s">
        <v>11</v>
      </c>
      <c r="C4" s="14" t="s">
        <v>12</v>
      </c>
      <c r="D4" s="15" t="n">
        <v>39262</v>
      </c>
      <c r="E4" s="15" t="n">
        <v>50219</v>
      </c>
      <c r="F4" s="16" t="n">
        <v>12</v>
      </c>
      <c r="G4" s="17" t="n">
        <v>36000</v>
      </c>
      <c r="H4" s="17" t="n">
        <f aca="false">G4</f>
        <v>36000</v>
      </c>
      <c r="I4" s="18" t="s">
        <v>13</v>
      </c>
      <c r="J4" s="19" t="n">
        <v>2405</v>
      </c>
      <c r="K4" s="19" t="n">
        <v>3321</v>
      </c>
      <c r="L4" s="19" t="n">
        <v>3891</v>
      </c>
    </row>
    <row r="5" s="28" customFormat="true" ht="25.5" hidden="false" customHeight="false" outlineLevel="0" collapsed="false">
      <c r="A5" s="21" t="n">
        <f aca="false">A4+1</f>
        <v>2</v>
      </c>
      <c r="B5" s="13" t="s">
        <v>62</v>
      </c>
      <c r="C5" s="23" t="s">
        <v>15</v>
      </c>
      <c r="D5" s="24" t="n">
        <v>24518</v>
      </c>
      <c r="E5" s="24" t="n">
        <v>55153</v>
      </c>
      <c r="F5" s="25" t="n">
        <v>32.31</v>
      </c>
      <c r="G5" s="26" t="n">
        <v>761800.8</v>
      </c>
      <c r="H5" s="26" t="n">
        <v>1396634.8</v>
      </c>
      <c r="I5" s="18" t="s">
        <v>16</v>
      </c>
      <c r="J5" s="19" t="n">
        <v>-379349</v>
      </c>
      <c r="K5" s="19" t="n">
        <v>-204080</v>
      </c>
      <c r="L5" s="19" t="n">
        <v>7145</v>
      </c>
    </row>
    <row r="6" s="20" customFormat="true" ht="25.5" hidden="false" customHeight="false" outlineLevel="0" collapsed="false">
      <c r="A6" s="21" t="n">
        <f aca="false">A5+1</f>
        <v>3</v>
      </c>
      <c r="B6" s="13" t="s">
        <v>70</v>
      </c>
      <c r="C6" s="14" t="s">
        <v>64</v>
      </c>
      <c r="D6" s="15" t="n">
        <v>31855</v>
      </c>
      <c r="E6" s="15" t="n">
        <v>55153</v>
      </c>
      <c r="F6" s="16" t="n">
        <v>16.05</v>
      </c>
      <c r="G6" s="17" t="n">
        <v>171200</v>
      </c>
      <c r="H6" s="17" t="n">
        <v>376640</v>
      </c>
      <c r="I6" s="30" t="s">
        <v>65</v>
      </c>
      <c r="J6" s="19" t="n">
        <v>-37797</v>
      </c>
      <c r="K6" s="19" t="n">
        <v>-40880</v>
      </c>
      <c r="L6" s="19" t="n">
        <v>-73186</v>
      </c>
    </row>
    <row r="7" s="20" customFormat="true" ht="25.5" hidden="false" customHeight="false" outlineLevel="0" collapsed="false">
      <c r="A7" s="21" t="n">
        <f aca="false">A6+1</f>
        <v>4</v>
      </c>
      <c r="B7" s="13" t="s">
        <v>18</v>
      </c>
      <c r="C7" s="14" t="s">
        <v>19</v>
      </c>
      <c r="D7" s="15" t="n">
        <v>36927</v>
      </c>
      <c r="E7" s="15" t="n">
        <v>55153</v>
      </c>
      <c r="F7" s="29" t="n">
        <v>40</v>
      </c>
      <c r="G7" s="17" t="n">
        <v>800000</v>
      </c>
      <c r="H7" s="17" t="n">
        <f aca="false">G7</f>
        <v>800000</v>
      </c>
      <c r="I7" s="30" t="s">
        <v>20</v>
      </c>
      <c r="J7" s="19" t="n">
        <v>5820</v>
      </c>
      <c r="K7" s="19" t="n">
        <v>155438</v>
      </c>
      <c r="L7" s="19" t="n">
        <v>239102</v>
      </c>
    </row>
    <row r="8" s="20" customFormat="true" ht="25.5" hidden="false" customHeight="false" outlineLevel="0" collapsed="false">
      <c r="A8" s="21" t="n">
        <f aca="false">A7+1</f>
        <v>5</v>
      </c>
      <c r="B8" s="13" t="s">
        <v>21</v>
      </c>
      <c r="C8" s="14" t="s">
        <v>22</v>
      </c>
      <c r="D8" s="15" t="n">
        <v>37239</v>
      </c>
      <c r="E8" s="15" t="n">
        <v>55153</v>
      </c>
      <c r="F8" s="16" t="n">
        <v>0.83</v>
      </c>
      <c r="G8" s="17" t="n">
        <v>280878</v>
      </c>
      <c r="H8" s="17" t="n">
        <v>280878</v>
      </c>
      <c r="I8" s="30" t="s">
        <v>23</v>
      </c>
      <c r="J8" s="19" t="n">
        <v>841840</v>
      </c>
      <c r="K8" s="19" t="n">
        <v>868533</v>
      </c>
      <c r="L8" s="19" t="n">
        <v>966282</v>
      </c>
    </row>
    <row r="9" s="20" customFormat="true" ht="25.5" hidden="false" customHeight="false" outlineLevel="0" collapsed="false">
      <c r="A9" s="21" t="n">
        <f aca="false">A8+1</f>
        <v>6</v>
      </c>
      <c r="B9" s="13" t="s">
        <v>67</v>
      </c>
      <c r="C9" s="14" t="s">
        <v>26</v>
      </c>
      <c r="D9" s="15" t="n">
        <v>36981</v>
      </c>
      <c r="E9" s="15" t="n">
        <v>55153</v>
      </c>
      <c r="F9" s="16" t="n">
        <v>13.34</v>
      </c>
      <c r="G9" s="17" t="n">
        <v>392100</v>
      </c>
      <c r="H9" s="17" t="n">
        <v>653500</v>
      </c>
      <c r="I9" s="30" t="s">
        <v>27</v>
      </c>
      <c r="J9" s="19" t="n">
        <v>-157631</v>
      </c>
      <c r="K9" s="19" t="n">
        <v>141288</v>
      </c>
      <c r="L9" s="19" t="n">
        <v>71152</v>
      </c>
    </row>
    <row r="10" s="20" customFormat="true" ht="25.5" hidden="false" customHeight="false" outlineLevel="0" collapsed="false">
      <c r="A10" s="21" t="n">
        <f aca="false">A9+1</f>
        <v>7</v>
      </c>
      <c r="B10" s="13" t="s">
        <v>29</v>
      </c>
      <c r="C10" s="14" t="s">
        <v>30</v>
      </c>
      <c r="D10" s="14" t="s">
        <v>31</v>
      </c>
      <c r="E10" s="15" t="n">
        <v>55153</v>
      </c>
      <c r="F10" s="16" t="n">
        <v>34.27</v>
      </c>
      <c r="G10" s="17" t="n">
        <v>51640</v>
      </c>
      <c r="H10" s="17" t="n">
        <f aca="false">G10</f>
        <v>51640</v>
      </c>
      <c r="I10" s="30" t="s">
        <v>32</v>
      </c>
      <c r="J10" s="19" t="n">
        <v>4882</v>
      </c>
      <c r="K10" s="19" t="n">
        <v>63103</v>
      </c>
      <c r="L10" s="19" t="n">
        <v>13566</v>
      </c>
    </row>
    <row r="11" s="20" customFormat="true" ht="25.5" hidden="false" customHeight="false" outlineLevel="0" collapsed="false">
      <c r="A11" s="21" t="n">
        <f aca="false">A10+1</f>
        <v>8</v>
      </c>
      <c r="B11" s="13" t="s">
        <v>33</v>
      </c>
      <c r="C11" s="14" t="s">
        <v>34</v>
      </c>
      <c r="D11" s="15" t="n">
        <v>35377</v>
      </c>
      <c r="E11" s="15" t="n">
        <v>46333</v>
      </c>
      <c r="F11" s="16" t="n">
        <v>13.29</v>
      </c>
      <c r="G11" s="17" t="n">
        <v>538499.18</v>
      </c>
      <c r="H11" s="17" t="n">
        <f aca="false">535999.18+21594.18</f>
        <v>557593.36</v>
      </c>
      <c r="I11" s="30" t="s">
        <v>35</v>
      </c>
      <c r="J11" s="19" t="n">
        <v>344398</v>
      </c>
      <c r="K11" s="19" t="n">
        <v>393560</v>
      </c>
      <c r="L11" s="19" t="n">
        <v>323554</v>
      </c>
    </row>
    <row r="12" s="20" customFormat="true" ht="12.75" hidden="false" customHeight="false" outlineLevel="0" collapsed="false">
      <c r="A12" s="21" t="n">
        <f aca="false">A11+1</f>
        <v>9</v>
      </c>
      <c r="B12" s="13" t="s">
        <v>68</v>
      </c>
      <c r="C12" s="14" t="s">
        <v>37</v>
      </c>
      <c r="D12" s="15" t="n">
        <v>30263</v>
      </c>
      <c r="E12" s="15" t="n">
        <v>55153</v>
      </c>
      <c r="F12" s="16" t="n">
        <v>14.09</v>
      </c>
      <c r="G12" s="17" t="n">
        <v>154920</v>
      </c>
      <c r="H12" s="17" t="n">
        <f aca="false">G12</f>
        <v>154920</v>
      </c>
      <c r="I12" s="30" t="s">
        <v>38</v>
      </c>
      <c r="J12" s="19" t="n">
        <v>0</v>
      </c>
      <c r="K12" s="19" t="n">
        <v>0</v>
      </c>
      <c r="L12" s="19" t="n">
        <v>-5518</v>
      </c>
    </row>
    <row r="13" s="20" customFormat="true" ht="12.75" hidden="false" customHeight="false" outlineLevel="0" collapsed="false">
      <c r="A13" s="21" t="n">
        <f aca="false">A12+1</f>
        <v>10</v>
      </c>
      <c r="B13" s="13" t="s">
        <v>39</v>
      </c>
      <c r="C13" s="14" t="s">
        <v>40</v>
      </c>
      <c r="D13" s="15" t="n">
        <v>29050</v>
      </c>
      <c r="E13" s="15"/>
      <c r="F13" s="25" t="n">
        <v>8.8</v>
      </c>
      <c r="G13" s="26" t="n">
        <v>15493.7</v>
      </c>
      <c r="H13" s="26" t="n">
        <f aca="false">G13</f>
        <v>15493.7</v>
      </c>
      <c r="I13" s="18" t="s">
        <v>41</v>
      </c>
      <c r="J13" s="19" t="n">
        <v>6210</v>
      </c>
      <c r="K13" s="19" t="n">
        <v>4900</v>
      </c>
      <c r="L13" s="19" t="n">
        <v>4978</v>
      </c>
    </row>
    <row r="14" s="20" customFormat="true" ht="25.5" hidden="false" customHeight="false" outlineLevel="0" collapsed="false">
      <c r="A14" s="21" t="n">
        <f aca="false">A13+1</f>
        <v>11</v>
      </c>
      <c r="B14" s="13" t="s">
        <v>42</v>
      </c>
      <c r="C14" s="14" t="s">
        <v>43</v>
      </c>
      <c r="D14" s="15" t="n">
        <v>40066</v>
      </c>
      <c r="E14" s="15" t="n">
        <v>42369</v>
      </c>
      <c r="F14" s="16" t="n">
        <v>25.13</v>
      </c>
      <c r="G14" s="17" t="n">
        <v>15000</v>
      </c>
      <c r="H14" s="17" t="n">
        <f aca="false">G14</f>
        <v>15000</v>
      </c>
      <c r="I14" s="30" t="s">
        <v>44</v>
      </c>
      <c r="J14" s="19" t="n">
        <v>6521</v>
      </c>
      <c r="K14" s="19" t="n">
        <v>1181</v>
      </c>
      <c r="L14" s="19" t="n">
        <v>1883</v>
      </c>
    </row>
    <row r="15" s="20" customFormat="true" ht="81" hidden="false" customHeight="false" outlineLevel="0" collapsed="false">
      <c r="A15" s="21" t="n">
        <f aca="false">A14+1</f>
        <v>12</v>
      </c>
      <c r="B15" s="13" t="s">
        <v>45</v>
      </c>
      <c r="C15" s="14" t="s">
        <v>46</v>
      </c>
      <c r="D15" s="15" t="n">
        <v>40428</v>
      </c>
      <c r="E15" s="15" t="n">
        <v>55153</v>
      </c>
      <c r="F15" s="16" t="n">
        <v>26.09</v>
      </c>
      <c r="G15" s="17" t="n">
        <v>30000</v>
      </c>
      <c r="H15" s="17" t="n">
        <f aca="false">G15</f>
        <v>30000</v>
      </c>
      <c r="I15" s="33" t="s">
        <v>47</v>
      </c>
      <c r="J15" s="19" t="n">
        <v>-10051</v>
      </c>
      <c r="K15" s="19" t="n">
        <v>-66998</v>
      </c>
      <c r="L15" s="19" t="n">
        <v>-13419</v>
      </c>
    </row>
    <row r="16" s="20" customFormat="true" ht="51" hidden="false" customHeight="false" outlineLevel="0" collapsed="false">
      <c r="A16" s="21" t="n">
        <f aca="false">A15+1</f>
        <v>13</v>
      </c>
      <c r="B16" s="13" t="s">
        <v>71</v>
      </c>
      <c r="C16" s="14" t="s">
        <v>50</v>
      </c>
      <c r="D16" s="14" t="s">
        <v>51</v>
      </c>
      <c r="E16" s="15" t="n">
        <v>55153</v>
      </c>
      <c r="F16" s="16" t="n">
        <v>32.12</v>
      </c>
      <c r="G16" s="17" t="n">
        <v>32115</v>
      </c>
      <c r="H16" s="17" t="n">
        <f aca="false">G16</f>
        <v>32115</v>
      </c>
      <c r="I16" s="33" t="s">
        <v>52</v>
      </c>
      <c r="J16" s="19" t="n">
        <v>112688</v>
      </c>
      <c r="K16" s="19" t="n">
        <v>50</v>
      </c>
      <c r="L16" s="19" t="n">
        <v>28667</v>
      </c>
    </row>
    <row r="17" s="20" customFormat="true" ht="27" hidden="false" customHeight="false" outlineLevel="0" collapsed="false">
      <c r="A17" s="21" t="n">
        <f aca="false">A16+1</f>
        <v>14</v>
      </c>
      <c r="B17" s="13" t="s">
        <v>53</v>
      </c>
      <c r="C17" s="14" t="s">
        <v>54</v>
      </c>
      <c r="D17" s="14" t="s">
        <v>55</v>
      </c>
      <c r="E17" s="15"/>
      <c r="F17" s="16" t="n">
        <v>5.87</v>
      </c>
      <c r="G17" s="17" t="n">
        <v>449176</v>
      </c>
      <c r="H17" s="17" t="n">
        <v>1792212.24</v>
      </c>
      <c r="I17" s="33" t="s">
        <v>56</v>
      </c>
      <c r="J17" s="19" t="n">
        <v>2973714</v>
      </c>
      <c r="K17" s="19" t="n">
        <v>3333968</v>
      </c>
      <c r="L17" s="19" t="n">
        <v>2880703</v>
      </c>
    </row>
    <row r="18" s="20" customFormat="true" ht="27" hidden="false" customHeight="false" outlineLevel="0" collapsed="false">
      <c r="A18" s="21" t="n">
        <f aca="false">A17+1</f>
        <v>15</v>
      </c>
      <c r="B18" s="13" t="s">
        <v>57</v>
      </c>
      <c r="C18" s="14" t="s">
        <v>58</v>
      </c>
      <c r="D18" s="14" t="s">
        <v>59</v>
      </c>
      <c r="E18" s="15" t="n">
        <v>55153</v>
      </c>
      <c r="F18" s="16" t="n">
        <v>1</v>
      </c>
      <c r="G18" s="17" t="n">
        <v>490</v>
      </c>
      <c r="H18" s="17" t="n">
        <v>500</v>
      </c>
      <c r="I18" s="33" t="s">
        <v>56</v>
      </c>
      <c r="J18" s="19" t="n">
        <v>6021</v>
      </c>
      <c r="K18" s="19" t="n">
        <v>12018</v>
      </c>
      <c r="L18" s="19" t="n">
        <v>7531</v>
      </c>
    </row>
    <row r="21" customFormat="false" ht="18.75" hidden="false" customHeight="false" outlineLevel="0" collapsed="false">
      <c r="B21" s="34"/>
    </row>
    <row r="22" customFormat="false" ht="18.75" hidden="false" customHeight="false" outlineLevel="0" collapsed="false">
      <c r="B22" s="34"/>
      <c r="L22" s="35"/>
    </row>
    <row r="24" customFormat="false" ht="18" hidden="false" customHeight="false" outlineLevel="0" collapsed="false">
      <c r="G24" s="3" t="s">
        <v>61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236111111111111" right="0.157638888888889" top="0.1701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70703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6.7"/>
    <col collapsed="false" customWidth="true" hidden="false" outlineLevel="0" max="3" min="3" style="2" width="10.41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true" hidden="false" outlineLevel="0" max="6" min="6" style="2" width="7.56"/>
    <col collapsed="false" customWidth="true" hidden="true" outlineLevel="0" max="7" min="7" style="3" width="11.13"/>
    <col collapsed="false" customWidth="true" hidden="true" outlineLevel="0" max="8" min="8" style="3" width="12.42"/>
    <col collapsed="false" customWidth="true" hidden="false" outlineLevel="0" max="9" min="9" style="2" width="75.14"/>
    <col collapsed="false" customWidth="true" hidden="false" outlineLevel="0" max="10" min="10" style="4" width="14.7"/>
    <col collapsed="false" customWidth="true" hidden="false" outlineLevel="0" max="11" min="11" style="2" width="12.14"/>
    <col collapsed="false" customWidth="true" hidden="false" outlineLevel="0" max="12" min="12" style="5" width="12.28"/>
    <col collapsed="false" customWidth="false" hidden="false" outlineLevel="0" max="257" min="13" style="2" width="12.7"/>
  </cols>
  <sheetData>
    <row r="1" customFormat="false" ht="150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102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7" t="s">
        <v>9</v>
      </c>
      <c r="J2" s="10" t="s">
        <v>10</v>
      </c>
      <c r="K2" s="10"/>
      <c r="L2" s="10"/>
    </row>
    <row r="3" s="11" customFormat="true" ht="12.75" hidden="false" customHeight="false" outlineLevel="0" collapsed="false">
      <c r="A3" s="36"/>
      <c r="B3" s="36"/>
      <c r="C3" s="36"/>
      <c r="D3" s="36"/>
      <c r="E3" s="36"/>
      <c r="F3" s="37"/>
      <c r="G3" s="38"/>
      <c r="H3" s="38"/>
      <c r="I3" s="36"/>
      <c r="J3" s="7" t="n">
        <v>2016</v>
      </c>
      <c r="K3" s="7" t="n">
        <v>2017</v>
      </c>
      <c r="L3" s="7" t="n">
        <v>2018</v>
      </c>
    </row>
    <row r="4" s="20" customFormat="true" ht="51" hidden="false" customHeight="false" outlineLevel="0" collapsed="false">
      <c r="A4" s="12" t="n">
        <v>1</v>
      </c>
      <c r="B4" s="13" t="s">
        <v>11</v>
      </c>
      <c r="C4" s="14" t="s">
        <v>12</v>
      </c>
      <c r="D4" s="15" t="n">
        <v>39262</v>
      </c>
      <c r="E4" s="15" t="n">
        <v>50219</v>
      </c>
      <c r="F4" s="16" t="n">
        <v>12</v>
      </c>
      <c r="G4" s="17" t="n">
        <v>36000</v>
      </c>
      <c r="H4" s="17" t="n">
        <f aca="false">G4</f>
        <v>36000</v>
      </c>
      <c r="I4" s="18" t="s">
        <v>13</v>
      </c>
      <c r="J4" s="19" t="n">
        <v>2255</v>
      </c>
      <c r="K4" s="19" t="n">
        <v>2405</v>
      </c>
      <c r="L4" s="19" t="n">
        <v>3321</v>
      </c>
    </row>
    <row r="5" s="28" customFormat="true" ht="25.5" hidden="false" customHeight="false" outlineLevel="0" collapsed="false">
      <c r="A5" s="21" t="n">
        <f aca="false">A4+1</f>
        <v>2</v>
      </c>
      <c r="B5" s="13" t="s">
        <v>62</v>
      </c>
      <c r="C5" s="23" t="s">
        <v>15</v>
      </c>
      <c r="D5" s="24" t="n">
        <v>24518</v>
      </c>
      <c r="E5" s="24" t="n">
        <v>55153</v>
      </c>
      <c r="F5" s="25" t="n">
        <v>32.31</v>
      </c>
      <c r="G5" s="26" t="n">
        <v>761800.8</v>
      </c>
      <c r="H5" s="26" t="n">
        <v>1396634.8</v>
      </c>
      <c r="I5" s="18" t="s">
        <v>16</v>
      </c>
      <c r="J5" s="19" t="n">
        <v>2319</v>
      </c>
      <c r="K5" s="19" t="n">
        <v>-379349</v>
      </c>
      <c r="L5" s="19" t="n">
        <v>-204080</v>
      </c>
    </row>
    <row r="6" s="20" customFormat="true" ht="25.5" hidden="false" customHeight="false" outlineLevel="0" collapsed="false">
      <c r="A6" s="21" t="n">
        <f aca="false">A5+1</f>
        <v>3</v>
      </c>
      <c r="B6" s="13" t="s">
        <v>70</v>
      </c>
      <c r="C6" s="14" t="s">
        <v>64</v>
      </c>
      <c r="D6" s="15" t="n">
        <v>31855</v>
      </c>
      <c r="E6" s="15" t="n">
        <v>55153</v>
      </c>
      <c r="F6" s="16" t="n">
        <v>16.05</v>
      </c>
      <c r="G6" s="17" t="n">
        <v>171200</v>
      </c>
      <c r="H6" s="17" t="n">
        <v>376640</v>
      </c>
      <c r="I6" s="30" t="s">
        <v>65</v>
      </c>
      <c r="J6" s="19" t="n">
        <v>-148841</v>
      </c>
      <c r="K6" s="19" t="n">
        <v>-37797</v>
      </c>
      <c r="L6" s="19" t="n">
        <v>-40880</v>
      </c>
    </row>
    <row r="7" s="20" customFormat="true" ht="25.5" hidden="false" customHeight="false" outlineLevel="0" collapsed="false">
      <c r="A7" s="21" t="n">
        <f aca="false">A6+1</f>
        <v>4</v>
      </c>
      <c r="B7" s="13" t="s">
        <v>18</v>
      </c>
      <c r="C7" s="14" t="s">
        <v>19</v>
      </c>
      <c r="D7" s="15" t="n">
        <v>36927</v>
      </c>
      <c r="E7" s="15" t="n">
        <v>55153</v>
      </c>
      <c r="F7" s="29" t="n">
        <v>40</v>
      </c>
      <c r="G7" s="17" t="n">
        <v>800000</v>
      </c>
      <c r="H7" s="17" t="n">
        <f aca="false">G7</f>
        <v>800000</v>
      </c>
      <c r="I7" s="30" t="s">
        <v>20</v>
      </c>
      <c r="J7" s="19" t="n">
        <v>330290</v>
      </c>
      <c r="K7" s="19" t="n">
        <v>5820</v>
      </c>
      <c r="L7" s="19" t="n">
        <v>155438</v>
      </c>
    </row>
    <row r="8" s="20" customFormat="true" ht="25.5" hidden="false" customHeight="false" outlineLevel="0" collapsed="false">
      <c r="A8" s="21" t="n">
        <f aca="false">A7+1</f>
        <v>5</v>
      </c>
      <c r="B8" s="13" t="s">
        <v>21</v>
      </c>
      <c r="C8" s="14" t="s">
        <v>22</v>
      </c>
      <c r="D8" s="15" t="n">
        <v>37239</v>
      </c>
      <c r="E8" s="15" t="n">
        <v>55153</v>
      </c>
      <c r="F8" s="16" t="n">
        <v>0.83</v>
      </c>
      <c r="G8" s="17" t="n">
        <v>280878</v>
      </c>
      <c r="H8" s="17" t="n">
        <v>280878</v>
      </c>
      <c r="I8" s="30" t="s">
        <v>23</v>
      </c>
      <c r="J8" s="19" t="n">
        <v>1116936</v>
      </c>
      <c r="K8" s="19" t="n">
        <v>841840</v>
      </c>
      <c r="L8" s="19" t="n">
        <v>868533</v>
      </c>
    </row>
    <row r="9" s="20" customFormat="true" ht="25.5" hidden="false" customHeight="false" outlineLevel="0" collapsed="false">
      <c r="A9" s="21" t="n">
        <f aca="false">A8+1</f>
        <v>6</v>
      </c>
      <c r="B9" s="13" t="s">
        <v>67</v>
      </c>
      <c r="C9" s="14" t="s">
        <v>26</v>
      </c>
      <c r="D9" s="15" t="n">
        <v>36981</v>
      </c>
      <c r="E9" s="15" t="n">
        <v>55153</v>
      </c>
      <c r="F9" s="16" t="n">
        <v>13.34</v>
      </c>
      <c r="G9" s="17" t="n">
        <v>392100</v>
      </c>
      <c r="H9" s="17" t="n">
        <v>653500</v>
      </c>
      <c r="I9" s="30" t="s">
        <v>27</v>
      </c>
      <c r="J9" s="19" t="n">
        <v>-114743</v>
      </c>
      <c r="K9" s="19" t="n">
        <v>-157631</v>
      </c>
      <c r="L9" s="19" t="n">
        <v>141288</v>
      </c>
    </row>
    <row r="10" s="20" customFormat="true" ht="25.5" hidden="false" customHeight="false" outlineLevel="0" collapsed="false">
      <c r="A10" s="21" t="n">
        <f aca="false">A9+1</f>
        <v>7</v>
      </c>
      <c r="B10" s="13" t="s">
        <v>29</v>
      </c>
      <c r="C10" s="14" t="s">
        <v>30</v>
      </c>
      <c r="D10" s="14" t="s">
        <v>31</v>
      </c>
      <c r="E10" s="15" t="n">
        <v>55153</v>
      </c>
      <c r="F10" s="16" t="n">
        <v>34.27</v>
      </c>
      <c r="G10" s="17" t="n">
        <v>51640</v>
      </c>
      <c r="H10" s="17" t="n">
        <f aca="false">G10</f>
        <v>51640</v>
      </c>
      <c r="I10" s="30" t="s">
        <v>32</v>
      </c>
      <c r="J10" s="19" t="n">
        <v>8911</v>
      </c>
      <c r="K10" s="19" t="n">
        <v>4882</v>
      </c>
      <c r="L10" s="19" t="n">
        <v>63103</v>
      </c>
    </row>
    <row r="11" s="20" customFormat="true" ht="25.5" hidden="false" customHeight="false" outlineLevel="0" collapsed="false">
      <c r="A11" s="21" t="n">
        <f aca="false">A10+1</f>
        <v>8</v>
      </c>
      <c r="B11" s="13" t="s">
        <v>33</v>
      </c>
      <c r="C11" s="14" t="s">
        <v>34</v>
      </c>
      <c r="D11" s="15" t="n">
        <v>35377</v>
      </c>
      <c r="E11" s="15" t="n">
        <v>46333</v>
      </c>
      <c r="F11" s="16" t="n">
        <v>13.29</v>
      </c>
      <c r="G11" s="17" t="n">
        <v>538499.18</v>
      </c>
      <c r="H11" s="17" t="n">
        <f aca="false">535999.18+21594.18</f>
        <v>557593.36</v>
      </c>
      <c r="I11" s="30" t="s">
        <v>35</v>
      </c>
      <c r="J11" s="19" t="n">
        <v>1147181</v>
      </c>
      <c r="K11" s="19" t="n">
        <v>344398</v>
      </c>
      <c r="L11" s="19" t="n">
        <v>393560</v>
      </c>
    </row>
    <row r="12" s="20" customFormat="true" ht="12.75" hidden="false" customHeight="false" outlineLevel="0" collapsed="false">
      <c r="A12" s="21" t="n">
        <f aca="false">A11+1</f>
        <v>9</v>
      </c>
      <c r="B12" s="13" t="s">
        <v>68</v>
      </c>
      <c r="C12" s="14" t="s">
        <v>37</v>
      </c>
      <c r="D12" s="15" t="n">
        <v>30263</v>
      </c>
      <c r="E12" s="15" t="n">
        <v>55153</v>
      </c>
      <c r="F12" s="16" t="n">
        <v>14.09</v>
      </c>
      <c r="G12" s="17" t="n">
        <v>154920</v>
      </c>
      <c r="H12" s="17" t="n">
        <f aca="false">G12</f>
        <v>154920</v>
      </c>
      <c r="I12" s="30" t="s">
        <v>38</v>
      </c>
      <c r="J12" s="19" t="n">
        <v>-469383</v>
      </c>
      <c r="K12" s="19" t="n">
        <v>0</v>
      </c>
      <c r="L12" s="19" t="n">
        <v>0</v>
      </c>
    </row>
    <row r="13" s="20" customFormat="true" ht="51" hidden="false" customHeight="false" outlineLevel="0" collapsed="false">
      <c r="A13" s="21" t="n">
        <f aca="false">A12+1</f>
        <v>10</v>
      </c>
      <c r="B13" s="13" t="s">
        <v>72</v>
      </c>
      <c r="C13" s="14" t="s">
        <v>73</v>
      </c>
      <c r="D13" s="15" t="n">
        <v>35154</v>
      </c>
      <c r="E13" s="24" t="n">
        <v>42093</v>
      </c>
      <c r="F13" s="16" t="n">
        <v>46.4</v>
      </c>
      <c r="G13" s="17" t="n">
        <v>101645.68</v>
      </c>
      <c r="H13" s="17" t="n">
        <f aca="false">G13</f>
        <v>101645.68</v>
      </c>
      <c r="I13" s="30" t="s">
        <v>74</v>
      </c>
      <c r="J13" s="19" t="n">
        <v>-20757</v>
      </c>
      <c r="K13" s="19" t="n">
        <v>-20757</v>
      </c>
      <c r="L13" s="19" t="n">
        <v>-5239</v>
      </c>
    </row>
    <row r="14" s="20" customFormat="true" ht="12.75" hidden="false" customHeight="false" outlineLevel="0" collapsed="false">
      <c r="A14" s="21" t="n">
        <f aca="false">A13+1</f>
        <v>11</v>
      </c>
      <c r="B14" s="13" t="s">
        <v>39</v>
      </c>
      <c r="C14" s="14" t="s">
        <v>40</v>
      </c>
      <c r="D14" s="15" t="n">
        <v>29050</v>
      </c>
      <c r="E14" s="15"/>
      <c r="F14" s="25" t="n">
        <v>8.8</v>
      </c>
      <c r="G14" s="26" t="n">
        <v>15493.7</v>
      </c>
      <c r="H14" s="26" t="n">
        <f aca="false">G14</f>
        <v>15493.7</v>
      </c>
      <c r="I14" s="18" t="s">
        <v>41</v>
      </c>
      <c r="J14" s="19" t="n">
        <v>139</v>
      </c>
      <c r="K14" s="19" t="n">
        <v>6210</v>
      </c>
      <c r="L14" s="19" t="n">
        <v>4900</v>
      </c>
    </row>
    <row r="15" s="20" customFormat="true" ht="25.5" hidden="false" customHeight="false" outlineLevel="0" collapsed="false">
      <c r="A15" s="21" t="n">
        <f aca="false">A14+1</f>
        <v>12</v>
      </c>
      <c r="B15" s="13" t="s">
        <v>42</v>
      </c>
      <c r="C15" s="14" t="s">
        <v>43</v>
      </c>
      <c r="D15" s="15" t="n">
        <v>40066</v>
      </c>
      <c r="E15" s="15" t="n">
        <v>42369</v>
      </c>
      <c r="F15" s="16" t="n">
        <v>25.13</v>
      </c>
      <c r="G15" s="17" t="n">
        <v>15000</v>
      </c>
      <c r="H15" s="17" t="n">
        <f aca="false">G15</f>
        <v>15000</v>
      </c>
      <c r="I15" s="30" t="s">
        <v>44</v>
      </c>
      <c r="J15" s="19" t="n">
        <v>690</v>
      </c>
      <c r="K15" s="19" t="n">
        <v>6521</v>
      </c>
      <c r="L15" s="19" t="n">
        <v>1181</v>
      </c>
    </row>
    <row r="16" s="20" customFormat="true" ht="81" hidden="false" customHeight="false" outlineLevel="0" collapsed="false">
      <c r="A16" s="21" t="n">
        <f aca="false">A15+1</f>
        <v>13</v>
      </c>
      <c r="B16" s="13" t="s">
        <v>45</v>
      </c>
      <c r="C16" s="14" t="s">
        <v>46</v>
      </c>
      <c r="D16" s="15" t="n">
        <v>40428</v>
      </c>
      <c r="E16" s="15" t="n">
        <v>55153</v>
      </c>
      <c r="F16" s="16" t="n">
        <v>26.09</v>
      </c>
      <c r="G16" s="17" t="n">
        <v>30000</v>
      </c>
      <c r="H16" s="17" t="n">
        <f aca="false">G16</f>
        <v>30000</v>
      </c>
      <c r="I16" s="33" t="s">
        <v>47</v>
      </c>
      <c r="J16" s="19" t="n">
        <v>183</v>
      </c>
      <c r="K16" s="19" t="n">
        <v>-10051</v>
      </c>
      <c r="L16" s="19" t="n">
        <v>-66998</v>
      </c>
    </row>
    <row r="17" s="20" customFormat="true" ht="51" hidden="false" customHeight="false" outlineLevel="0" collapsed="false">
      <c r="A17" s="21" t="n">
        <f aca="false">A16+1</f>
        <v>14</v>
      </c>
      <c r="B17" s="13" t="s">
        <v>71</v>
      </c>
      <c r="C17" s="14" t="s">
        <v>50</v>
      </c>
      <c r="D17" s="14" t="s">
        <v>51</v>
      </c>
      <c r="E17" s="15" t="n">
        <v>55153</v>
      </c>
      <c r="F17" s="16" t="n">
        <v>32.12</v>
      </c>
      <c r="G17" s="17" t="n">
        <v>32115</v>
      </c>
      <c r="H17" s="17" t="n">
        <f aca="false">G17</f>
        <v>32115</v>
      </c>
      <c r="I17" s="33" t="s">
        <v>52</v>
      </c>
      <c r="J17" s="19" t="n">
        <v>195764</v>
      </c>
      <c r="K17" s="19" t="n">
        <v>112688</v>
      </c>
      <c r="L17" s="19" t="n">
        <v>50</v>
      </c>
    </row>
    <row r="18" s="20" customFormat="true" ht="27" hidden="false" customHeight="false" outlineLevel="0" collapsed="false">
      <c r="A18" s="21" t="n">
        <f aca="false">A17+1</f>
        <v>15</v>
      </c>
      <c r="B18" s="13" t="s">
        <v>53</v>
      </c>
      <c r="C18" s="14" t="s">
        <v>54</v>
      </c>
      <c r="D18" s="14" t="s">
        <v>55</v>
      </c>
      <c r="E18" s="15"/>
      <c r="F18" s="16" t="n">
        <v>5.87</v>
      </c>
      <c r="G18" s="17" t="n">
        <v>449176</v>
      </c>
      <c r="H18" s="17" t="n">
        <v>1792212.24</v>
      </c>
      <c r="I18" s="33" t="s">
        <v>56</v>
      </c>
      <c r="J18" s="19" t="n">
        <v>3051377</v>
      </c>
      <c r="K18" s="19" t="n">
        <v>2973714</v>
      </c>
      <c r="L18" s="19" t="n">
        <v>3333968</v>
      </c>
    </row>
    <row r="19" s="20" customFormat="true" ht="27" hidden="false" customHeight="false" outlineLevel="0" collapsed="false">
      <c r="A19" s="21" t="n">
        <f aca="false">A18+1</f>
        <v>16</v>
      </c>
      <c r="B19" s="13" t="s">
        <v>75</v>
      </c>
      <c r="C19" s="14" t="s">
        <v>58</v>
      </c>
      <c r="D19" s="14" t="s">
        <v>59</v>
      </c>
      <c r="E19" s="15" t="n">
        <v>55153</v>
      </c>
      <c r="F19" s="16" t="n">
        <v>1</v>
      </c>
      <c r="G19" s="17" t="n">
        <v>490</v>
      </c>
      <c r="H19" s="17" t="n">
        <v>500</v>
      </c>
      <c r="I19" s="33" t="s">
        <v>56</v>
      </c>
      <c r="J19" s="19" t="n">
        <v>12327</v>
      </c>
      <c r="K19" s="19" t="n">
        <v>6021</v>
      </c>
      <c r="L19" s="19" t="n">
        <v>12018</v>
      </c>
    </row>
    <row r="22" customFormat="false" ht="18.75" hidden="false" customHeight="false" outlineLevel="0" collapsed="false">
      <c r="B22" s="34"/>
    </row>
    <row r="23" customFormat="false" ht="18.75" hidden="false" customHeight="false" outlineLevel="0" collapsed="false">
      <c r="B23" s="34"/>
      <c r="L23" s="35"/>
    </row>
    <row r="25" customFormat="false" ht="18" hidden="false" customHeight="false" outlineLevel="0" collapsed="false">
      <c r="G25" s="3" t="s">
        <v>61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236111111111111" right="0.157638888888889" top="0.1701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A3:IV4"/>
    </sheetView>
  </sheetViews>
  <sheetFormatPr defaultColWidth="12.7070312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1.14"/>
    <col collapsed="false" customWidth="true" hidden="false" outlineLevel="0" max="3" min="3" style="2" width="10.41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true" hidden="false" outlineLevel="0" max="6" min="6" style="2" width="7.56"/>
    <col collapsed="false" customWidth="true" hidden="false" outlineLevel="0" max="7" min="7" style="3" width="11.13"/>
    <col collapsed="false" customWidth="true" hidden="true" outlineLevel="0" max="8" min="8" style="3" width="12.42"/>
    <col collapsed="false" customWidth="true" hidden="false" outlineLevel="0" max="9" min="9" style="2" width="60.7"/>
    <col collapsed="false" customWidth="true" hidden="false" outlineLevel="0" max="10" min="10" style="4" width="14.7"/>
    <col collapsed="false" customWidth="true" hidden="false" outlineLevel="0" max="11" min="11" style="2" width="12.14"/>
    <col collapsed="false" customWidth="true" hidden="false" outlineLevel="0" max="12" min="12" style="5" width="12.28"/>
    <col collapsed="false" customWidth="false" hidden="false" outlineLevel="0" max="257" min="13" style="2" width="12.7"/>
  </cols>
  <sheetData>
    <row r="1" customFormat="false" ht="36.75" hidden="false" customHeight="true" outlineLevel="0" collapsed="false">
      <c r="A1" s="42" t="s">
        <v>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32.45" hidden="false" customHeight="true" outlineLevel="0" collapsed="false">
      <c r="A2" s="42"/>
      <c r="B2" s="43" t="s">
        <v>77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1" customFormat="true" ht="8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 t="s">
        <v>8</v>
      </c>
      <c r="I3" s="7" t="s">
        <v>9</v>
      </c>
      <c r="J3" s="10" t="s">
        <v>10</v>
      </c>
      <c r="K3" s="10"/>
      <c r="L3" s="10"/>
    </row>
    <row r="4" s="11" customFormat="true" ht="12.75" hidden="false" customHeight="false" outlineLevel="0" collapsed="false">
      <c r="A4" s="36"/>
      <c r="B4" s="36"/>
      <c r="C4" s="36"/>
      <c r="D4" s="36"/>
      <c r="E4" s="36"/>
      <c r="F4" s="37"/>
      <c r="G4" s="38"/>
      <c r="H4" s="38"/>
      <c r="I4" s="36"/>
      <c r="J4" s="7" t="n">
        <v>2016</v>
      </c>
      <c r="K4" s="7" t="n">
        <v>2017</v>
      </c>
      <c r="L4" s="7" t="n">
        <v>2018</v>
      </c>
    </row>
    <row r="5" s="20" customFormat="true" ht="76.5" hidden="false" customHeight="false" outlineLevel="0" collapsed="false">
      <c r="A5" s="12" t="n">
        <v>1</v>
      </c>
      <c r="B5" s="13" t="s">
        <v>11</v>
      </c>
      <c r="C5" s="14" t="s">
        <v>12</v>
      </c>
      <c r="D5" s="15" t="n">
        <v>39262</v>
      </c>
      <c r="E5" s="15" t="n">
        <v>50219</v>
      </c>
      <c r="F5" s="16" t="n">
        <v>12</v>
      </c>
      <c r="G5" s="17" t="n">
        <v>36000</v>
      </c>
      <c r="H5" s="17" t="n">
        <f aca="false">G5</f>
        <v>36000</v>
      </c>
      <c r="I5" s="18" t="s">
        <v>13</v>
      </c>
      <c r="J5" s="19" t="n">
        <v>2255</v>
      </c>
      <c r="K5" s="19" t="n">
        <v>2405</v>
      </c>
      <c r="L5" s="19" t="n">
        <v>3321</v>
      </c>
    </row>
    <row r="6" s="28" customFormat="true" ht="38.25" hidden="false" customHeight="false" outlineLevel="0" collapsed="false">
      <c r="A6" s="21" t="n">
        <f aca="false">A5+1</f>
        <v>2</v>
      </c>
      <c r="B6" s="13" t="s">
        <v>62</v>
      </c>
      <c r="C6" s="23" t="s">
        <v>15</v>
      </c>
      <c r="D6" s="24" t="n">
        <v>24518</v>
      </c>
      <c r="E6" s="24" t="n">
        <v>55153</v>
      </c>
      <c r="F6" s="25" t="n">
        <v>32.31</v>
      </c>
      <c r="G6" s="26" t="n">
        <v>761800.8</v>
      </c>
      <c r="H6" s="26" t="n">
        <v>1396634.8</v>
      </c>
      <c r="I6" s="18" t="s">
        <v>16</v>
      </c>
      <c r="J6" s="19" t="n">
        <v>2319</v>
      </c>
      <c r="K6" s="19" t="n">
        <v>-379349</v>
      </c>
      <c r="L6" s="19" t="n">
        <v>-204080</v>
      </c>
    </row>
    <row r="7" s="20" customFormat="true" ht="25.5" hidden="false" customHeight="false" outlineLevel="0" collapsed="false">
      <c r="A7" s="21" t="n">
        <f aca="false">A6+1</f>
        <v>3</v>
      </c>
      <c r="B7" s="13" t="s">
        <v>70</v>
      </c>
      <c r="C7" s="14" t="s">
        <v>64</v>
      </c>
      <c r="D7" s="15" t="n">
        <v>31855</v>
      </c>
      <c r="E7" s="15" t="n">
        <v>55153</v>
      </c>
      <c r="F7" s="16" t="n">
        <v>16.05</v>
      </c>
      <c r="G7" s="17" t="n">
        <v>171200</v>
      </c>
      <c r="H7" s="17" t="n">
        <v>376640</v>
      </c>
      <c r="I7" s="30" t="s">
        <v>65</v>
      </c>
      <c r="J7" s="19" t="n">
        <v>-148841</v>
      </c>
      <c r="K7" s="19" t="n">
        <v>-37797</v>
      </c>
      <c r="L7" s="19" t="n">
        <v>-40880</v>
      </c>
    </row>
    <row r="8" s="20" customFormat="true" ht="25.5" hidden="false" customHeight="false" outlineLevel="0" collapsed="false">
      <c r="A8" s="21" t="n">
        <f aca="false">A7+1</f>
        <v>4</v>
      </c>
      <c r="B8" s="13" t="s">
        <v>18</v>
      </c>
      <c r="C8" s="14" t="s">
        <v>19</v>
      </c>
      <c r="D8" s="15" t="n">
        <v>36927</v>
      </c>
      <c r="E8" s="15" t="n">
        <v>55153</v>
      </c>
      <c r="F8" s="29" t="n">
        <v>40</v>
      </c>
      <c r="G8" s="17" t="n">
        <v>800000</v>
      </c>
      <c r="H8" s="17" t="n">
        <f aca="false">G8</f>
        <v>800000</v>
      </c>
      <c r="I8" s="30" t="s">
        <v>20</v>
      </c>
      <c r="J8" s="19" t="n">
        <v>330290</v>
      </c>
      <c r="K8" s="19" t="n">
        <v>5820</v>
      </c>
      <c r="L8" s="19" t="n">
        <v>155438</v>
      </c>
    </row>
    <row r="9" s="20" customFormat="true" ht="38.25" hidden="false" customHeight="false" outlineLevel="0" collapsed="false">
      <c r="A9" s="21" t="n">
        <f aca="false">A8+1</f>
        <v>5</v>
      </c>
      <c r="B9" s="13" t="s">
        <v>21</v>
      </c>
      <c r="C9" s="14" t="s">
        <v>22</v>
      </c>
      <c r="D9" s="15" t="n">
        <v>37239</v>
      </c>
      <c r="E9" s="15" t="n">
        <v>55153</v>
      </c>
      <c r="F9" s="16" t="n">
        <v>0.83</v>
      </c>
      <c r="G9" s="17" t="n">
        <v>280878</v>
      </c>
      <c r="H9" s="17" t="n">
        <v>280878</v>
      </c>
      <c r="I9" s="30" t="s">
        <v>23</v>
      </c>
      <c r="J9" s="19" t="n">
        <v>1116936</v>
      </c>
      <c r="K9" s="19" t="n">
        <v>841840</v>
      </c>
      <c r="L9" s="19" t="n">
        <v>868533</v>
      </c>
    </row>
    <row r="10" s="20" customFormat="true" ht="38.25" hidden="false" customHeight="false" outlineLevel="0" collapsed="false">
      <c r="A10" s="21" t="n">
        <f aca="false">A9+1</f>
        <v>6</v>
      </c>
      <c r="B10" s="13" t="s">
        <v>67</v>
      </c>
      <c r="C10" s="14" t="s">
        <v>26</v>
      </c>
      <c r="D10" s="15" t="n">
        <v>36981</v>
      </c>
      <c r="E10" s="15" t="n">
        <v>55153</v>
      </c>
      <c r="F10" s="16" t="n">
        <v>13.34</v>
      </c>
      <c r="G10" s="17" t="n">
        <v>392100</v>
      </c>
      <c r="H10" s="17" t="n">
        <v>653500</v>
      </c>
      <c r="I10" s="30" t="s">
        <v>27</v>
      </c>
      <c r="J10" s="19" t="n">
        <v>-114743</v>
      </c>
      <c r="K10" s="19" t="n">
        <v>-157631</v>
      </c>
      <c r="L10" s="19" t="n">
        <v>141288</v>
      </c>
    </row>
    <row r="11" s="20" customFormat="true" ht="25.5" hidden="false" customHeight="false" outlineLevel="0" collapsed="false">
      <c r="A11" s="21" t="n">
        <f aca="false">A10+1</f>
        <v>7</v>
      </c>
      <c r="B11" s="13" t="s">
        <v>29</v>
      </c>
      <c r="C11" s="14" t="s">
        <v>30</v>
      </c>
      <c r="D11" s="14" t="s">
        <v>31</v>
      </c>
      <c r="E11" s="15" t="n">
        <v>55153</v>
      </c>
      <c r="F11" s="16" t="n">
        <v>34.27</v>
      </c>
      <c r="G11" s="17" t="n">
        <v>51640</v>
      </c>
      <c r="H11" s="17" t="n">
        <f aca="false">G11</f>
        <v>51640</v>
      </c>
      <c r="I11" s="30" t="s">
        <v>32</v>
      </c>
      <c r="J11" s="19" t="n">
        <v>8911</v>
      </c>
      <c r="K11" s="19" t="n">
        <v>4882</v>
      </c>
      <c r="L11" s="19" t="n">
        <v>63103</v>
      </c>
    </row>
    <row r="12" s="20" customFormat="true" ht="25.5" hidden="false" customHeight="false" outlineLevel="0" collapsed="false">
      <c r="A12" s="21" t="n">
        <f aca="false">A11+1</f>
        <v>8</v>
      </c>
      <c r="B12" s="13" t="s">
        <v>33</v>
      </c>
      <c r="C12" s="14" t="s">
        <v>34</v>
      </c>
      <c r="D12" s="15" t="n">
        <v>35377</v>
      </c>
      <c r="E12" s="15" t="n">
        <v>46333</v>
      </c>
      <c r="F12" s="16" t="n">
        <v>13.29</v>
      </c>
      <c r="G12" s="17" t="n">
        <v>538499.18</v>
      </c>
      <c r="H12" s="17" t="n">
        <f aca="false">535999.18+21594.18</f>
        <v>557593.36</v>
      </c>
      <c r="I12" s="30" t="s">
        <v>35</v>
      </c>
      <c r="J12" s="19" t="n">
        <v>1147181</v>
      </c>
      <c r="K12" s="19" t="n">
        <v>344398</v>
      </c>
      <c r="L12" s="19" t="n">
        <v>393560</v>
      </c>
    </row>
    <row r="13" s="20" customFormat="true" ht="12.75" hidden="false" customHeight="false" outlineLevel="0" collapsed="false">
      <c r="A13" s="21" t="n">
        <f aca="false">A12+1</f>
        <v>9</v>
      </c>
      <c r="B13" s="13" t="s">
        <v>68</v>
      </c>
      <c r="C13" s="14" t="s">
        <v>37</v>
      </c>
      <c r="D13" s="15" t="n">
        <v>30263</v>
      </c>
      <c r="E13" s="15" t="n">
        <v>55153</v>
      </c>
      <c r="F13" s="16" t="n">
        <v>14.09</v>
      </c>
      <c r="G13" s="17" t="n">
        <v>154920</v>
      </c>
      <c r="H13" s="17" t="n">
        <f aca="false">G13</f>
        <v>154920</v>
      </c>
      <c r="I13" s="30" t="s">
        <v>38</v>
      </c>
      <c r="J13" s="19" t="n">
        <v>-469383</v>
      </c>
      <c r="K13" s="19" t="n">
        <v>0</v>
      </c>
      <c r="L13" s="19" t="n">
        <v>0</v>
      </c>
    </row>
    <row r="14" s="20" customFormat="true" ht="51" hidden="false" customHeight="false" outlineLevel="0" collapsed="false">
      <c r="A14" s="21" t="n">
        <f aca="false">A13+1</f>
        <v>10</v>
      </c>
      <c r="B14" s="13" t="s">
        <v>72</v>
      </c>
      <c r="C14" s="14" t="s">
        <v>73</v>
      </c>
      <c r="D14" s="15" t="n">
        <v>35154</v>
      </c>
      <c r="E14" s="24" t="n">
        <v>42093</v>
      </c>
      <c r="F14" s="16" t="n">
        <v>46.4</v>
      </c>
      <c r="G14" s="17" t="n">
        <v>101645.68</v>
      </c>
      <c r="H14" s="17" t="n">
        <f aca="false">G14</f>
        <v>101645.68</v>
      </c>
      <c r="I14" s="30" t="s">
        <v>74</v>
      </c>
      <c r="J14" s="19" t="n">
        <v>-20757</v>
      </c>
      <c r="K14" s="19" t="n">
        <v>-20757</v>
      </c>
      <c r="L14" s="19" t="n">
        <v>-5239</v>
      </c>
    </row>
    <row r="15" s="20" customFormat="true" ht="12.75" hidden="false" customHeight="false" outlineLevel="0" collapsed="false">
      <c r="A15" s="21" t="n">
        <f aca="false">A14+1</f>
        <v>11</v>
      </c>
      <c r="B15" s="13" t="s">
        <v>39</v>
      </c>
      <c r="C15" s="14" t="s">
        <v>40</v>
      </c>
      <c r="D15" s="15" t="n">
        <v>29050</v>
      </c>
      <c r="E15" s="15"/>
      <c r="F15" s="25" t="n">
        <v>8.8</v>
      </c>
      <c r="G15" s="26" t="n">
        <v>15493.7</v>
      </c>
      <c r="H15" s="26" t="n">
        <f aca="false">G15</f>
        <v>15493.7</v>
      </c>
      <c r="I15" s="18" t="s">
        <v>41</v>
      </c>
      <c r="J15" s="19" t="n">
        <v>139</v>
      </c>
      <c r="K15" s="19" t="n">
        <v>6210</v>
      </c>
      <c r="L15" s="19" t="n">
        <v>4900</v>
      </c>
    </row>
    <row r="16" s="20" customFormat="true" ht="25.5" hidden="false" customHeight="false" outlineLevel="0" collapsed="false">
      <c r="A16" s="21" t="n">
        <f aca="false">A15+1</f>
        <v>12</v>
      </c>
      <c r="B16" s="13" t="s">
        <v>42</v>
      </c>
      <c r="C16" s="14" t="s">
        <v>43</v>
      </c>
      <c r="D16" s="15" t="n">
        <v>40066</v>
      </c>
      <c r="E16" s="15" t="n">
        <v>42369</v>
      </c>
      <c r="F16" s="16" t="n">
        <v>25.13</v>
      </c>
      <c r="G16" s="17" t="n">
        <v>15000</v>
      </c>
      <c r="H16" s="17" t="n">
        <f aca="false">G16</f>
        <v>15000</v>
      </c>
      <c r="I16" s="30" t="s">
        <v>44</v>
      </c>
      <c r="J16" s="19" t="n">
        <v>690</v>
      </c>
      <c r="K16" s="19" t="n">
        <v>6521</v>
      </c>
      <c r="L16" s="19" t="n">
        <v>1181</v>
      </c>
    </row>
    <row r="17" s="20" customFormat="true" ht="108" hidden="false" customHeight="false" outlineLevel="0" collapsed="false">
      <c r="A17" s="21" t="n">
        <f aca="false">A16+1</f>
        <v>13</v>
      </c>
      <c r="B17" s="13" t="s">
        <v>45</v>
      </c>
      <c r="C17" s="14" t="s">
        <v>46</v>
      </c>
      <c r="D17" s="15" t="n">
        <v>40428</v>
      </c>
      <c r="E17" s="15" t="n">
        <v>55153</v>
      </c>
      <c r="F17" s="16" t="n">
        <v>26.09</v>
      </c>
      <c r="G17" s="17" t="n">
        <v>30000</v>
      </c>
      <c r="H17" s="17" t="n">
        <f aca="false">G17</f>
        <v>30000</v>
      </c>
      <c r="I17" s="33" t="s">
        <v>47</v>
      </c>
      <c r="J17" s="19" t="n">
        <v>183</v>
      </c>
      <c r="K17" s="19" t="n">
        <v>-10051</v>
      </c>
      <c r="L17" s="19" t="n">
        <v>-66998</v>
      </c>
    </row>
    <row r="18" s="20" customFormat="true" ht="51" hidden="false" customHeight="false" outlineLevel="0" collapsed="false">
      <c r="A18" s="21" t="n">
        <f aca="false">A17+1</f>
        <v>14</v>
      </c>
      <c r="B18" s="13" t="s">
        <v>71</v>
      </c>
      <c r="C18" s="14" t="s">
        <v>50</v>
      </c>
      <c r="D18" s="14" t="s">
        <v>51</v>
      </c>
      <c r="E18" s="15" t="n">
        <v>55153</v>
      </c>
      <c r="F18" s="16" t="n">
        <v>32.12</v>
      </c>
      <c r="G18" s="17" t="n">
        <v>32115</v>
      </c>
      <c r="H18" s="17" t="n">
        <f aca="false">G18</f>
        <v>32115</v>
      </c>
      <c r="I18" s="33" t="s">
        <v>52</v>
      </c>
      <c r="J18" s="19" t="n">
        <v>195764</v>
      </c>
      <c r="K18" s="19" t="n">
        <v>112688</v>
      </c>
      <c r="L18" s="19" t="n">
        <v>50</v>
      </c>
    </row>
    <row r="19" s="20" customFormat="true" ht="27" hidden="false" customHeight="false" outlineLevel="0" collapsed="false">
      <c r="A19" s="21" t="n">
        <f aca="false">A18+1</f>
        <v>15</v>
      </c>
      <c r="B19" s="13" t="s">
        <v>53</v>
      </c>
      <c r="C19" s="14" t="s">
        <v>54</v>
      </c>
      <c r="D19" s="14" t="s">
        <v>55</v>
      </c>
      <c r="E19" s="15"/>
      <c r="F19" s="16" t="n">
        <v>5.87</v>
      </c>
      <c r="G19" s="17" t="n">
        <v>449176</v>
      </c>
      <c r="H19" s="17" t="n">
        <v>1792212.24</v>
      </c>
      <c r="I19" s="33" t="s">
        <v>56</v>
      </c>
      <c r="J19" s="19" t="n">
        <v>3051377</v>
      </c>
      <c r="K19" s="19" t="n">
        <v>2973714</v>
      </c>
      <c r="L19" s="19" t="n">
        <v>3333968</v>
      </c>
    </row>
    <row r="20" s="20" customFormat="true" ht="27" hidden="false" customHeight="false" outlineLevel="0" collapsed="false">
      <c r="A20" s="21" t="n">
        <f aca="false">A19+1</f>
        <v>16</v>
      </c>
      <c r="B20" s="13" t="s">
        <v>75</v>
      </c>
      <c r="C20" s="14" t="s">
        <v>58</v>
      </c>
      <c r="D20" s="14" t="s">
        <v>59</v>
      </c>
      <c r="E20" s="15" t="n">
        <v>55153</v>
      </c>
      <c r="F20" s="16" t="n">
        <v>1</v>
      </c>
      <c r="G20" s="17" t="n">
        <v>490</v>
      </c>
      <c r="H20" s="17" t="n">
        <v>500</v>
      </c>
      <c r="I20" s="33" t="s">
        <v>56</v>
      </c>
      <c r="J20" s="19" t="n">
        <v>12327</v>
      </c>
      <c r="K20" s="19" t="n">
        <v>6021</v>
      </c>
      <c r="L20" s="19" t="n">
        <v>12018</v>
      </c>
    </row>
    <row r="23" customFormat="false" ht="18.75" hidden="false" customHeight="false" outlineLevel="0" collapsed="false">
      <c r="B23" s="34"/>
    </row>
    <row r="24" customFormat="false" ht="18.75" hidden="false" customHeight="false" outlineLevel="0" collapsed="false">
      <c r="B24" s="34"/>
      <c r="L24" s="35"/>
    </row>
    <row r="26" customFormat="false" ht="18" hidden="false" customHeight="false" outlineLevel="0" collapsed="false">
      <c r="G26" s="3" t="s">
        <v>61</v>
      </c>
    </row>
  </sheetData>
  <mergeCells count="3">
    <mergeCell ref="A1:L1"/>
    <mergeCell ref="B2:L2"/>
    <mergeCell ref="J3:L3"/>
  </mergeCells>
  <printOptions headings="false" gridLines="false" gridLinesSet="true" horizontalCentered="false" verticalCentered="false"/>
  <pageMargins left="0.236111111111111" right="0.157638888888889" top="0.170138888888889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5" width="27.28"/>
    <col collapsed="false" customWidth="true" hidden="false" outlineLevel="0" max="3" min="3" style="45" width="10.41"/>
    <col collapsed="false" customWidth="true" hidden="true" outlineLevel="0" max="4" min="4" style="45" width="11.99"/>
    <col collapsed="false" customWidth="true" hidden="true" outlineLevel="0" max="5" min="5" style="45" width="12.56"/>
    <col collapsed="false" customWidth="true" hidden="false" outlineLevel="0" max="6" min="6" style="45" width="7.56"/>
    <col collapsed="false" customWidth="true" hidden="false" outlineLevel="0" max="8" min="7" style="46" width="12.42"/>
    <col collapsed="false" customWidth="true" hidden="false" outlineLevel="0" max="9" min="9" style="45" width="47.99"/>
    <col collapsed="false" customWidth="true" hidden="false" outlineLevel="0" max="10" min="10" style="47" width="14.7"/>
    <col collapsed="false" customWidth="true" hidden="false" outlineLevel="0" max="12" min="11" style="45" width="12.14"/>
    <col collapsed="false" customWidth="true" hidden="false" outlineLevel="0" max="13" min="13" style="45" width="12.42"/>
    <col collapsed="false" customWidth="true" hidden="false" outlineLevel="0" max="15" min="14" style="45" width="5.71"/>
    <col collapsed="false" customWidth="false" hidden="false" outlineLevel="0" max="16" min="16" style="45" width="12.7"/>
    <col collapsed="false" customWidth="true" hidden="false" outlineLevel="0" max="17" min="17" style="45" width="12.42"/>
    <col collapsed="false" customWidth="false" hidden="false" outlineLevel="0" max="257" min="18" style="45" width="12.7"/>
  </cols>
  <sheetData>
    <row r="1" customFormat="false" ht="96" hidden="false" customHeight="true" outlineLevel="0" collapsed="false">
      <c r="A1" s="48" t="s">
        <v>7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 t="s">
        <v>79</v>
      </c>
      <c r="N1" s="49"/>
      <c r="O1" s="49"/>
      <c r="P1" s="49"/>
      <c r="Q1" s="49"/>
    </row>
    <row r="2" s="56" customFormat="true" ht="67.5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1" t="s">
        <v>6</v>
      </c>
      <c r="G2" s="52" t="s">
        <v>7</v>
      </c>
      <c r="H2" s="52" t="s">
        <v>8</v>
      </c>
      <c r="I2" s="50" t="s">
        <v>9</v>
      </c>
      <c r="J2" s="53" t="s">
        <v>10</v>
      </c>
      <c r="K2" s="53"/>
      <c r="L2" s="53"/>
      <c r="M2" s="54" t="s">
        <v>80</v>
      </c>
      <c r="N2" s="54" t="s">
        <v>81</v>
      </c>
      <c r="O2" s="54" t="s">
        <v>82</v>
      </c>
      <c r="P2" s="55" t="s">
        <v>83</v>
      </c>
      <c r="Q2" s="54" t="s">
        <v>84</v>
      </c>
    </row>
    <row r="3" s="56" customFormat="true" ht="12.75" hidden="false" customHeight="false" outlineLevel="0" collapsed="false">
      <c r="A3" s="57"/>
      <c r="B3" s="57"/>
      <c r="C3" s="57"/>
      <c r="D3" s="57"/>
      <c r="E3" s="57"/>
      <c r="F3" s="58"/>
      <c r="G3" s="59"/>
      <c r="H3" s="59"/>
      <c r="I3" s="57"/>
      <c r="J3" s="50" t="n">
        <v>2015</v>
      </c>
      <c r="K3" s="50" t="n">
        <v>2016</v>
      </c>
      <c r="L3" s="50" t="n">
        <v>2017</v>
      </c>
      <c r="M3" s="60"/>
      <c r="N3" s="60"/>
      <c r="O3" s="60"/>
      <c r="P3" s="60"/>
      <c r="Q3" s="60"/>
    </row>
    <row r="4" s="69" customFormat="true" ht="89.25" hidden="false" customHeight="false" outlineLevel="0" collapsed="false">
      <c r="A4" s="61" t="n">
        <v>1</v>
      </c>
      <c r="B4" s="62" t="s">
        <v>11</v>
      </c>
      <c r="C4" s="63" t="s">
        <v>12</v>
      </c>
      <c r="D4" s="64" t="n">
        <v>39262</v>
      </c>
      <c r="E4" s="64" t="n">
        <v>50219</v>
      </c>
      <c r="F4" s="65" t="n">
        <v>12</v>
      </c>
      <c r="G4" s="66" t="n">
        <v>36000</v>
      </c>
      <c r="H4" s="66" t="n">
        <f aca="false">G4</f>
        <v>36000</v>
      </c>
      <c r="I4" s="67" t="s">
        <v>13</v>
      </c>
      <c r="J4" s="68" t="n">
        <v>3282</v>
      </c>
      <c r="K4" s="68" t="n">
        <v>2255</v>
      </c>
      <c r="L4" s="68" t="n">
        <v>2405</v>
      </c>
      <c r="M4" s="68" t="n">
        <f aca="false">G4</f>
        <v>36000</v>
      </c>
      <c r="N4" s="68" t="n">
        <v>0</v>
      </c>
      <c r="O4" s="68" t="n">
        <v>0</v>
      </c>
      <c r="P4" s="68" t="n">
        <v>0</v>
      </c>
      <c r="Q4" s="68" t="n">
        <f aca="false">M4+N4-O4-P4</f>
        <v>36000</v>
      </c>
    </row>
    <row r="5" s="75" customFormat="true" ht="38.25" hidden="false" customHeight="false" outlineLevel="0" collapsed="false">
      <c r="A5" s="70" t="n">
        <f aca="false">A4+1</f>
        <v>2</v>
      </c>
      <c r="B5" s="62" t="s">
        <v>62</v>
      </c>
      <c r="C5" s="71" t="s">
        <v>15</v>
      </c>
      <c r="D5" s="72" t="n">
        <v>24518</v>
      </c>
      <c r="E5" s="72" t="n">
        <v>55153</v>
      </c>
      <c r="F5" s="73" t="n">
        <v>32.31</v>
      </c>
      <c r="G5" s="74" t="n">
        <v>761800.8</v>
      </c>
      <c r="H5" s="74" t="n">
        <v>1396634.8</v>
      </c>
      <c r="I5" s="67" t="s">
        <v>16</v>
      </c>
      <c r="J5" s="68" t="n">
        <v>35424</v>
      </c>
      <c r="K5" s="68" t="n">
        <v>2319</v>
      </c>
      <c r="L5" s="68" t="n">
        <v>-379349</v>
      </c>
      <c r="M5" s="68" t="n">
        <f aca="false">G5</f>
        <v>761800.8</v>
      </c>
      <c r="N5" s="68" t="n">
        <v>0</v>
      </c>
      <c r="O5" s="68" t="n">
        <v>0</v>
      </c>
      <c r="P5" s="68" t="n">
        <v>0</v>
      </c>
      <c r="Q5" s="68" t="n">
        <f aca="false">M5+N5-O5-P5</f>
        <v>761800.8</v>
      </c>
    </row>
    <row r="6" s="69" customFormat="true" ht="25.5" hidden="false" customHeight="false" outlineLevel="0" collapsed="false">
      <c r="A6" s="70" t="n">
        <f aca="false">A5+1</f>
        <v>3</v>
      </c>
      <c r="B6" s="62" t="s">
        <v>70</v>
      </c>
      <c r="C6" s="63" t="s">
        <v>64</v>
      </c>
      <c r="D6" s="64" t="n">
        <v>31855</v>
      </c>
      <c r="E6" s="64" t="n">
        <v>55153</v>
      </c>
      <c r="F6" s="65" t="n">
        <v>16.05</v>
      </c>
      <c r="G6" s="66" t="n">
        <v>171200</v>
      </c>
      <c r="H6" s="66" t="n">
        <v>376640</v>
      </c>
      <c r="I6" s="76" t="s">
        <v>65</v>
      </c>
      <c r="J6" s="68" t="n">
        <v>-67644</v>
      </c>
      <c r="K6" s="68" t="n">
        <v>-148841</v>
      </c>
      <c r="L6" s="68" t="n">
        <v>-37797</v>
      </c>
      <c r="M6" s="68" t="n">
        <f aca="false">G6</f>
        <v>171200</v>
      </c>
      <c r="N6" s="68" t="n">
        <v>0</v>
      </c>
      <c r="O6" s="68" t="n">
        <v>0</v>
      </c>
      <c r="P6" s="68" t="n">
        <v>0</v>
      </c>
      <c r="Q6" s="68" t="n">
        <f aca="false">M6+N6-O6-P6</f>
        <v>171200</v>
      </c>
    </row>
    <row r="7" s="69" customFormat="true" ht="38.25" hidden="false" customHeight="false" outlineLevel="0" collapsed="false">
      <c r="A7" s="70" t="n">
        <f aca="false">A6+1</f>
        <v>4</v>
      </c>
      <c r="B7" s="62" t="s">
        <v>18</v>
      </c>
      <c r="C7" s="63" t="s">
        <v>19</v>
      </c>
      <c r="D7" s="64" t="n">
        <v>36927</v>
      </c>
      <c r="E7" s="64" t="n">
        <v>55153</v>
      </c>
      <c r="F7" s="77" t="n">
        <v>40</v>
      </c>
      <c r="G7" s="66" t="n">
        <v>800000</v>
      </c>
      <c r="H7" s="66" t="n">
        <f aca="false">G7</f>
        <v>800000</v>
      </c>
      <c r="I7" s="76" t="s">
        <v>20</v>
      </c>
      <c r="J7" s="68" t="n">
        <v>168133</v>
      </c>
      <c r="K7" s="68" t="n">
        <v>330290</v>
      </c>
      <c r="L7" s="68" t="n">
        <v>5820</v>
      </c>
      <c r="M7" s="68" t="n">
        <f aca="false">G7</f>
        <v>800000</v>
      </c>
      <c r="N7" s="68" t="n">
        <v>0</v>
      </c>
      <c r="O7" s="68" t="n">
        <v>0</v>
      </c>
      <c r="P7" s="68" t="n">
        <v>0</v>
      </c>
      <c r="Q7" s="68" t="n">
        <f aca="false">M7+N7-O7-P7</f>
        <v>800000</v>
      </c>
    </row>
    <row r="8" s="69" customFormat="true" ht="38.25" hidden="false" customHeight="false" outlineLevel="0" collapsed="false">
      <c r="A8" s="70" t="n">
        <f aca="false">A7+1</f>
        <v>5</v>
      </c>
      <c r="B8" s="62" t="s">
        <v>21</v>
      </c>
      <c r="C8" s="63" t="s">
        <v>22</v>
      </c>
      <c r="D8" s="64" t="n">
        <v>37239</v>
      </c>
      <c r="E8" s="64" t="n">
        <v>55153</v>
      </c>
      <c r="F8" s="65" t="n">
        <v>0.83</v>
      </c>
      <c r="G8" s="66" t="n">
        <v>280878</v>
      </c>
      <c r="H8" s="66" t="n">
        <v>280878</v>
      </c>
      <c r="I8" s="76" t="s">
        <v>23</v>
      </c>
      <c r="J8" s="68" t="n">
        <v>2495819</v>
      </c>
      <c r="K8" s="68" t="n">
        <v>1116936</v>
      </c>
      <c r="L8" s="68" t="n">
        <v>841840</v>
      </c>
      <c r="M8" s="68" t="n">
        <f aca="false">G8</f>
        <v>280878</v>
      </c>
      <c r="N8" s="68" t="n">
        <v>0</v>
      </c>
      <c r="O8" s="68" t="n">
        <v>0</v>
      </c>
      <c r="P8" s="68" t="n">
        <v>0</v>
      </c>
      <c r="Q8" s="68" t="n">
        <f aca="false">M8+N8-O8-P8</f>
        <v>280878</v>
      </c>
    </row>
    <row r="9" s="69" customFormat="true" ht="38.25" hidden="false" customHeight="false" outlineLevel="0" collapsed="false">
      <c r="A9" s="70" t="n">
        <f aca="false">A8+1</f>
        <v>6</v>
      </c>
      <c r="B9" s="62" t="s">
        <v>67</v>
      </c>
      <c r="C9" s="63" t="s">
        <v>26</v>
      </c>
      <c r="D9" s="64" t="n">
        <v>36981</v>
      </c>
      <c r="E9" s="64" t="n">
        <v>55153</v>
      </c>
      <c r="F9" s="65" t="n">
        <v>13.34</v>
      </c>
      <c r="G9" s="66" t="n">
        <v>392100</v>
      </c>
      <c r="H9" s="66" t="n">
        <v>653500</v>
      </c>
      <c r="I9" s="76" t="s">
        <v>27</v>
      </c>
      <c r="J9" s="68" t="n">
        <v>4455</v>
      </c>
      <c r="K9" s="68" t="n">
        <v>-114743</v>
      </c>
      <c r="L9" s="68" t="n">
        <v>-157631</v>
      </c>
      <c r="M9" s="68" t="n">
        <f aca="false">G9</f>
        <v>392100</v>
      </c>
      <c r="N9" s="68" t="n">
        <v>0</v>
      </c>
      <c r="O9" s="68" t="n">
        <v>0</v>
      </c>
      <c r="P9" s="68" t="n">
        <v>0</v>
      </c>
      <c r="Q9" s="68" t="n">
        <f aca="false">M9+N9-O9-P9</f>
        <v>392100</v>
      </c>
    </row>
    <row r="10" s="69" customFormat="true" ht="25.5" hidden="false" customHeight="false" outlineLevel="0" collapsed="false">
      <c r="A10" s="70" t="n">
        <f aca="false">A9+1</f>
        <v>7</v>
      </c>
      <c r="B10" s="62" t="s">
        <v>29</v>
      </c>
      <c r="C10" s="63" t="s">
        <v>30</v>
      </c>
      <c r="D10" s="63" t="s">
        <v>31</v>
      </c>
      <c r="E10" s="64" t="n">
        <v>55153</v>
      </c>
      <c r="F10" s="65" t="n">
        <v>34.27</v>
      </c>
      <c r="G10" s="66" t="n">
        <v>51500</v>
      </c>
      <c r="H10" s="66" t="n">
        <f aca="false">G10</f>
        <v>51500</v>
      </c>
      <c r="I10" s="76" t="s">
        <v>32</v>
      </c>
      <c r="J10" s="68" t="n">
        <v>21199</v>
      </c>
      <c r="K10" s="68" t="n">
        <v>8911</v>
      </c>
      <c r="L10" s="68" t="n">
        <v>4882</v>
      </c>
      <c r="M10" s="68" t="n">
        <f aca="false">G10</f>
        <v>51500</v>
      </c>
      <c r="N10" s="68" t="n">
        <v>0</v>
      </c>
      <c r="O10" s="68" t="n">
        <v>0</v>
      </c>
      <c r="P10" s="68" t="n">
        <v>0</v>
      </c>
      <c r="Q10" s="68" t="n">
        <f aca="false">M10+N10-O10-P10</f>
        <v>51500</v>
      </c>
    </row>
    <row r="11" s="69" customFormat="true" ht="38.25" hidden="false" customHeight="false" outlineLevel="0" collapsed="false">
      <c r="A11" s="70" t="n">
        <f aca="false">A10+1</f>
        <v>8</v>
      </c>
      <c r="B11" s="62" t="s">
        <v>33</v>
      </c>
      <c r="C11" s="63" t="s">
        <v>34</v>
      </c>
      <c r="D11" s="64" t="n">
        <v>35377</v>
      </c>
      <c r="E11" s="64" t="n">
        <v>46333</v>
      </c>
      <c r="F11" s="65" t="n">
        <v>13.29</v>
      </c>
      <c r="G11" s="66" t="n">
        <v>538499.18</v>
      </c>
      <c r="H11" s="66" t="n">
        <f aca="false">535999.18+21594.18</f>
        <v>557593.36</v>
      </c>
      <c r="I11" s="76" t="s">
        <v>35</v>
      </c>
      <c r="J11" s="68" t="n">
        <v>523788</v>
      </c>
      <c r="K11" s="68" t="n">
        <v>1147181</v>
      </c>
      <c r="L11" s="68" t="n">
        <v>344398</v>
      </c>
      <c r="M11" s="68" t="n">
        <f aca="false">G11</f>
        <v>538499.18</v>
      </c>
      <c r="N11" s="68" t="n">
        <v>0</v>
      </c>
      <c r="O11" s="68" t="n">
        <v>0</v>
      </c>
      <c r="P11" s="68" t="n">
        <v>0</v>
      </c>
      <c r="Q11" s="68" t="n">
        <f aca="false">M11+N11-O11-P11</f>
        <v>538499.18</v>
      </c>
    </row>
    <row r="12" s="69" customFormat="true" ht="25.5" hidden="false" customHeight="false" outlineLevel="0" collapsed="false">
      <c r="A12" s="70" t="n">
        <f aca="false">A11+1</f>
        <v>9</v>
      </c>
      <c r="B12" s="62" t="s">
        <v>68</v>
      </c>
      <c r="C12" s="63" t="s">
        <v>37</v>
      </c>
      <c r="D12" s="64" t="n">
        <v>30263</v>
      </c>
      <c r="E12" s="64" t="n">
        <v>55153</v>
      </c>
      <c r="F12" s="65" t="n">
        <v>14.09</v>
      </c>
      <c r="G12" s="66" t="n">
        <v>154920</v>
      </c>
      <c r="H12" s="66" t="n">
        <f aca="false">G12</f>
        <v>154920</v>
      </c>
      <c r="I12" s="76" t="s">
        <v>38</v>
      </c>
      <c r="J12" s="68" t="n">
        <v>18996</v>
      </c>
      <c r="K12" s="68" t="n">
        <v>-469383</v>
      </c>
      <c r="L12" s="68" t="n">
        <v>0</v>
      </c>
      <c r="M12" s="68" t="n">
        <f aca="false">G12</f>
        <v>154920</v>
      </c>
      <c r="N12" s="68" t="n">
        <v>0</v>
      </c>
      <c r="O12" s="68" t="n">
        <v>0</v>
      </c>
      <c r="P12" s="68" t="n">
        <v>0</v>
      </c>
      <c r="Q12" s="68" t="n">
        <f aca="false">M12+N12-O12-P12</f>
        <v>154920</v>
      </c>
    </row>
    <row r="13" s="69" customFormat="true" ht="38.25" hidden="false" customHeight="false" outlineLevel="0" collapsed="false">
      <c r="A13" s="70" t="n">
        <f aca="false">A12+1</f>
        <v>10</v>
      </c>
      <c r="B13" s="62" t="s">
        <v>85</v>
      </c>
      <c r="C13" s="63" t="s">
        <v>73</v>
      </c>
      <c r="D13" s="64" t="n">
        <v>35154</v>
      </c>
      <c r="E13" s="72" t="n">
        <v>42093</v>
      </c>
      <c r="F13" s="65" t="n">
        <v>46.4</v>
      </c>
      <c r="G13" s="66" t="n">
        <v>101645.68</v>
      </c>
      <c r="H13" s="66" t="n">
        <f aca="false">G13</f>
        <v>101645.68</v>
      </c>
      <c r="I13" s="76" t="s">
        <v>74</v>
      </c>
      <c r="J13" s="68" t="n">
        <v>-51041</v>
      </c>
      <c r="K13" s="68" t="n">
        <v>-20757</v>
      </c>
      <c r="L13" s="68" t="n">
        <v>-20757</v>
      </c>
      <c r="M13" s="68" t="n">
        <f aca="false">G13</f>
        <v>101645.68</v>
      </c>
      <c r="N13" s="68" t="n">
        <v>0</v>
      </c>
      <c r="O13" s="68" t="n">
        <v>0</v>
      </c>
      <c r="P13" s="68" t="n">
        <v>0</v>
      </c>
      <c r="Q13" s="68" t="n">
        <f aca="false">M13+N13-O13-P13</f>
        <v>101645.68</v>
      </c>
    </row>
    <row r="14" s="69" customFormat="true" ht="25.5" hidden="false" customHeight="false" outlineLevel="0" collapsed="false">
      <c r="A14" s="70" t="n">
        <f aca="false">A13+1</f>
        <v>11</v>
      </c>
      <c r="B14" s="62" t="s">
        <v>39</v>
      </c>
      <c r="C14" s="63" t="s">
        <v>40</v>
      </c>
      <c r="D14" s="64" t="n">
        <v>29050</v>
      </c>
      <c r="E14" s="64"/>
      <c r="F14" s="73" t="n">
        <v>8.8</v>
      </c>
      <c r="G14" s="74" t="n">
        <v>15493.7</v>
      </c>
      <c r="H14" s="74" t="n">
        <f aca="false">G14</f>
        <v>15493.7</v>
      </c>
      <c r="I14" s="67" t="s">
        <v>41</v>
      </c>
      <c r="J14" s="68" t="n">
        <v>-3095</v>
      </c>
      <c r="K14" s="68" t="n">
        <v>139</v>
      </c>
      <c r="L14" s="68" t="n">
        <v>6210</v>
      </c>
      <c r="M14" s="68" t="n">
        <f aca="false">G14</f>
        <v>15493.7</v>
      </c>
      <c r="N14" s="68" t="n">
        <v>0</v>
      </c>
      <c r="O14" s="68" t="n">
        <v>0</v>
      </c>
      <c r="P14" s="68" t="n">
        <v>0</v>
      </c>
      <c r="Q14" s="68" t="n">
        <f aca="false">M14+N14-O14-P14</f>
        <v>15493.7</v>
      </c>
    </row>
    <row r="15" s="69" customFormat="true" ht="38.25" hidden="false" customHeight="false" outlineLevel="0" collapsed="false">
      <c r="A15" s="70" t="n">
        <f aca="false">A14+1</f>
        <v>12</v>
      </c>
      <c r="B15" s="62" t="s">
        <v>42</v>
      </c>
      <c r="C15" s="63" t="s">
        <v>43</v>
      </c>
      <c r="D15" s="64" t="n">
        <v>40066</v>
      </c>
      <c r="E15" s="64" t="n">
        <v>42369</v>
      </c>
      <c r="F15" s="65" t="n">
        <v>25.13</v>
      </c>
      <c r="G15" s="66" t="n">
        <v>15000</v>
      </c>
      <c r="H15" s="66" t="n">
        <f aca="false">G15</f>
        <v>15000</v>
      </c>
      <c r="I15" s="76" t="s">
        <v>44</v>
      </c>
      <c r="J15" s="68" t="n">
        <v>1300</v>
      </c>
      <c r="K15" s="68" t="n">
        <v>690</v>
      </c>
      <c r="L15" s="68" t="n">
        <v>6521</v>
      </c>
      <c r="M15" s="68" t="n">
        <f aca="false">G15</f>
        <v>15000</v>
      </c>
      <c r="N15" s="68" t="n">
        <v>0</v>
      </c>
      <c r="O15" s="68" t="n">
        <v>0</v>
      </c>
      <c r="P15" s="68" t="n">
        <v>0</v>
      </c>
      <c r="Q15" s="68" t="n">
        <f aca="false">M15+N15-O15-P15</f>
        <v>15000</v>
      </c>
    </row>
    <row r="16" s="69" customFormat="true" ht="38.25" hidden="false" customHeight="false" outlineLevel="0" collapsed="false">
      <c r="A16" s="70" t="n">
        <f aca="false">A15+1</f>
        <v>13</v>
      </c>
      <c r="B16" s="62" t="s">
        <v>86</v>
      </c>
      <c r="C16" s="63" t="s">
        <v>87</v>
      </c>
      <c r="D16" s="64" t="n">
        <v>42640</v>
      </c>
      <c r="E16" s="64" t="n">
        <v>44926</v>
      </c>
      <c r="F16" s="65" t="n">
        <v>25.13</v>
      </c>
      <c r="G16" s="66" t="n">
        <v>10000</v>
      </c>
      <c r="H16" s="66" t="n">
        <f aca="false">G16</f>
        <v>10000</v>
      </c>
      <c r="I16" s="76" t="s">
        <v>88</v>
      </c>
      <c r="J16" s="78"/>
      <c r="K16" s="78"/>
      <c r="L16" s="78"/>
      <c r="M16" s="68" t="n">
        <f aca="false">G16</f>
        <v>10000</v>
      </c>
      <c r="N16" s="68" t="n">
        <v>0</v>
      </c>
      <c r="O16" s="68" t="n">
        <v>0</v>
      </c>
      <c r="P16" s="79" t="n">
        <v>-5678.91</v>
      </c>
      <c r="Q16" s="79" t="s">
        <v>89</v>
      </c>
    </row>
    <row r="17" s="69" customFormat="true" ht="135" hidden="false" customHeight="false" outlineLevel="0" collapsed="false">
      <c r="A17" s="70" t="n">
        <f aca="false">A16+1</f>
        <v>14</v>
      </c>
      <c r="B17" s="62" t="s">
        <v>45</v>
      </c>
      <c r="C17" s="63" t="s">
        <v>46</v>
      </c>
      <c r="D17" s="64" t="n">
        <v>40428</v>
      </c>
      <c r="E17" s="64" t="n">
        <v>55153</v>
      </c>
      <c r="F17" s="65" t="n">
        <v>26.09</v>
      </c>
      <c r="G17" s="66" t="n">
        <v>30000</v>
      </c>
      <c r="H17" s="66" t="n">
        <f aca="false">G17</f>
        <v>30000</v>
      </c>
      <c r="I17" s="80" t="s">
        <v>47</v>
      </c>
      <c r="J17" s="68" t="n">
        <v>13393</v>
      </c>
      <c r="K17" s="68" t="n">
        <v>183</v>
      </c>
      <c r="L17" s="68" t="n">
        <v>-10051</v>
      </c>
      <c r="M17" s="68" t="n">
        <f aca="false">G17</f>
        <v>30000</v>
      </c>
      <c r="N17" s="68" t="n">
        <v>0</v>
      </c>
      <c r="O17" s="68" t="n">
        <v>0</v>
      </c>
      <c r="P17" s="68" t="n">
        <v>0</v>
      </c>
      <c r="Q17" s="68" t="n">
        <f aca="false">M17+N17-O17-P17</f>
        <v>30000</v>
      </c>
    </row>
    <row r="18" s="69" customFormat="true" ht="25.5" hidden="false" customHeight="false" outlineLevel="0" collapsed="false">
      <c r="A18" s="70" t="n">
        <f aca="false">A17+1</f>
        <v>15</v>
      </c>
      <c r="B18" s="62" t="s">
        <v>90</v>
      </c>
      <c r="C18" s="63" t="s">
        <v>50</v>
      </c>
      <c r="D18" s="63" t="s">
        <v>51</v>
      </c>
      <c r="E18" s="64" t="n">
        <v>55153</v>
      </c>
      <c r="F18" s="65" t="n">
        <v>32.12</v>
      </c>
      <c r="G18" s="66" t="n">
        <v>32115</v>
      </c>
      <c r="H18" s="66" t="n">
        <f aca="false">G18</f>
        <v>32115</v>
      </c>
      <c r="I18" s="80" t="s">
        <v>52</v>
      </c>
      <c r="J18" s="68" t="n">
        <v>22223</v>
      </c>
      <c r="K18" s="68" t="n">
        <v>195764</v>
      </c>
      <c r="L18" s="68" t="n">
        <v>112688</v>
      </c>
      <c r="M18" s="68" t="n">
        <f aca="false">G18</f>
        <v>32115</v>
      </c>
      <c r="N18" s="68" t="n">
        <v>0</v>
      </c>
      <c r="O18" s="68" t="n">
        <v>0</v>
      </c>
      <c r="P18" s="68" t="n">
        <v>0</v>
      </c>
      <c r="Q18" s="68" t="n">
        <f aca="false">M18+N18-O18-P18</f>
        <v>32115</v>
      </c>
    </row>
    <row r="19" s="69" customFormat="true" ht="40.5" hidden="false" customHeight="false" outlineLevel="0" collapsed="false">
      <c r="A19" s="70" t="n">
        <f aca="false">A18+1</f>
        <v>16</v>
      </c>
      <c r="B19" s="62" t="s">
        <v>53</v>
      </c>
      <c r="C19" s="63" t="s">
        <v>54</v>
      </c>
      <c r="D19" s="63" t="s">
        <v>55</v>
      </c>
      <c r="E19" s="64"/>
      <c r="F19" s="65" t="n">
        <v>5.87</v>
      </c>
      <c r="G19" s="66" t="n">
        <v>449176</v>
      </c>
      <c r="H19" s="66" t="n">
        <v>1792212.24</v>
      </c>
      <c r="I19" s="80" t="s">
        <v>56</v>
      </c>
      <c r="J19" s="68" t="n">
        <v>3196234</v>
      </c>
      <c r="K19" s="68" t="n">
        <v>3051377</v>
      </c>
      <c r="L19" s="68" t="n">
        <v>2973714</v>
      </c>
      <c r="M19" s="68" t="n">
        <f aca="false">G19</f>
        <v>449176</v>
      </c>
      <c r="N19" s="68" t="n">
        <v>0</v>
      </c>
      <c r="O19" s="68" t="n">
        <v>0</v>
      </c>
      <c r="P19" s="68" t="n">
        <v>0</v>
      </c>
      <c r="Q19" s="68" t="n">
        <f aca="false">M19+N19-O19-P19</f>
        <v>449176</v>
      </c>
    </row>
    <row r="20" s="69" customFormat="true" ht="40.5" hidden="false" customHeight="false" outlineLevel="0" collapsed="false">
      <c r="A20" s="70" t="n">
        <f aca="false">A19+1</f>
        <v>17</v>
      </c>
      <c r="B20" s="62" t="s">
        <v>75</v>
      </c>
      <c r="C20" s="63" t="s">
        <v>58</v>
      </c>
      <c r="D20" s="63" t="s">
        <v>59</v>
      </c>
      <c r="E20" s="64" t="n">
        <v>55153</v>
      </c>
      <c r="F20" s="65" t="n">
        <v>1</v>
      </c>
      <c r="G20" s="66" t="n">
        <v>490</v>
      </c>
      <c r="H20" s="66" t="n">
        <v>500</v>
      </c>
      <c r="I20" s="80" t="s">
        <v>56</v>
      </c>
      <c r="J20" s="81"/>
      <c r="K20" s="68" t="n">
        <v>12327</v>
      </c>
      <c r="L20" s="68" t="n">
        <v>6021</v>
      </c>
      <c r="M20" s="68" t="n">
        <f aca="false">G20</f>
        <v>490</v>
      </c>
      <c r="N20" s="68" t="n">
        <v>0</v>
      </c>
      <c r="O20" s="68" t="n">
        <v>0</v>
      </c>
      <c r="P20" s="68" t="n">
        <v>0</v>
      </c>
      <c r="Q20" s="68" t="n">
        <f aca="false">M20+N20-O20-P20</f>
        <v>490</v>
      </c>
    </row>
    <row r="21" customFormat="false" ht="12.75" hidden="false" customHeight="false" outlineLevel="0" collapsed="false">
      <c r="A21" s="70" t="n">
        <f aca="false">A20+1</f>
        <v>18</v>
      </c>
      <c r="B21" s="62" t="s">
        <v>91</v>
      </c>
      <c r="C21" s="63" t="s">
        <v>92</v>
      </c>
      <c r="D21" s="63" t="s">
        <v>93</v>
      </c>
      <c r="E21" s="64" t="n">
        <v>58622</v>
      </c>
      <c r="F21" s="65" t="n">
        <v>7.87</v>
      </c>
      <c r="G21" s="66" t="n">
        <v>55000</v>
      </c>
      <c r="H21" s="66" t="n">
        <f aca="false">450000+55000</f>
        <v>505000</v>
      </c>
      <c r="I21" s="76" t="s">
        <v>94</v>
      </c>
      <c r="J21" s="68" t="n">
        <v>-436419</v>
      </c>
      <c r="K21" s="68" t="n">
        <v>-466553</v>
      </c>
      <c r="L21" s="68" t="n">
        <v>16392</v>
      </c>
      <c r="M21" s="68" t="n">
        <f aca="false">G21</f>
        <v>55000</v>
      </c>
      <c r="N21" s="68" t="n">
        <v>0</v>
      </c>
      <c r="O21" s="68" t="n">
        <v>0</v>
      </c>
      <c r="P21" s="82" t="n">
        <v>-55000</v>
      </c>
      <c r="Q21" s="68" t="n">
        <f aca="false">M21+N21-O21+P21</f>
        <v>0</v>
      </c>
    </row>
    <row r="22" customFormat="false" ht="25.5" hidden="false" customHeight="true" outlineLevel="0" collapsed="false">
      <c r="A22" s="70" t="n">
        <f aca="false">A21+1</f>
        <v>19</v>
      </c>
      <c r="B22" s="62" t="s">
        <v>95</v>
      </c>
      <c r="C22" s="83"/>
      <c r="D22" s="83"/>
      <c r="E22" s="84"/>
      <c r="F22" s="85"/>
      <c r="G22" s="66" t="n">
        <v>736225</v>
      </c>
      <c r="H22" s="86"/>
      <c r="I22" s="87" t="s">
        <v>96</v>
      </c>
      <c r="J22" s="81"/>
      <c r="K22" s="81"/>
      <c r="L22" s="81"/>
      <c r="M22" s="68" t="n">
        <f aca="false">G22</f>
        <v>736225</v>
      </c>
      <c r="N22" s="68" t="n">
        <v>0</v>
      </c>
      <c r="O22" s="68" t="n">
        <v>0</v>
      </c>
      <c r="P22" s="68" t="n">
        <v>0</v>
      </c>
      <c r="Q22" s="68" t="n">
        <f aca="false">M22+N22-O22-P22</f>
        <v>736225</v>
      </c>
    </row>
    <row r="23" customFormat="false" ht="25.5" hidden="false" customHeight="false" outlineLevel="0" collapsed="false">
      <c r="A23" s="70" t="n">
        <f aca="false">A22+1</f>
        <v>20</v>
      </c>
      <c r="B23" s="62" t="s">
        <v>97</v>
      </c>
      <c r="C23" s="83"/>
      <c r="D23" s="83"/>
      <c r="E23" s="84"/>
      <c r="F23" s="85"/>
      <c r="G23" s="66" t="n">
        <v>2710511</v>
      </c>
      <c r="H23" s="86"/>
      <c r="I23" s="87"/>
      <c r="J23" s="81"/>
      <c r="K23" s="81"/>
      <c r="L23" s="81"/>
      <c r="M23" s="68" t="n">
        <f aca="false">G23</f>
        <v>2710511</v>
      </c>
      <c r="N23" s="68" t="n">
        <v>0</v>
      </c>
      <c r="O23" s="68" t="n">
        <v>0</v>
      </c>
      <c r="P23" s="68" t="n">
        <v>0</v>
      </c>
      <c r="Q23" s="68" t="n">
        <f aca="false">M23+N23-O23-P23</f>
        <v>2710511</v>
      </c>
    </row>
    <row r="25" customFormat="false" ht="16.5" hidden="false" customHeight="false" outlineLevel="0" collapsed="false">
      <c r="B25" s="88"/>
      <c r="M25" s="89" t="n">
        <f aca="false">SUM(M4:M24)</f>
        <v>7342554.36</v>
      </c>
      <c r="N25" s="89" t="n">
        <f aca="false">SUM(N4:N24)</f>
        <v>0</v>
      </c>
      <c r="O25" s="89" t="n">
        <f aca="false">SUM(O4:O24)</f>
        <v>0</v>
      </c>
      <c r="P25" s="89" t="n">
        <f aca="false">SUM(P4:P24)</f>
        <v>-60678.91</v>
      </c>
      <c r="Q25" s="89" t="n">
        <f aca="false">SUM(Q4:Q24)</f>
        <v>7277554.36</v>
      </c>
    </row>
    <row r="26" customFormat="false" ht="12.75" hidden="false" customHeight="false" outlineLevel="0" collapsed="false">
      <c r="B26" s="90" t="s">
        <v>98</v>
      </c>
      <c r="C26" s="91"/>
      <c r="D26" s="91"/>
      <c r="E26" s="91"/>
      <c r="F26" s="92"/>
      <c r="G26" s="91"/>
      <c r="L26" s="93"/>
      <c r="M26" s="44" t="s">
        <v>99</v>
      </c>
    </row>
    <row r="27" customFormat="false" ht="12.75" hidden="false" customHeight="false" outlineLevel="0" collapsed="false">
      <c r="B27" s="94" t="s">
        <v>100</v>
      </c>
      <c r="C27" s="91"/>
      <c r="D27" s="91"/>
      <c r="E27" s="91"/>
      <c r="F27" s="92"/>
      <c r="G27" s="91"/>
    </row>
    <row r="28" customFormat="false" ht="12.75" hidden="false" customHeight="true" outlineLevel="0" collapsed="false">
      <c r="B28" s="95" t="s">
        <v>101</v>
      </c>
      <c r="C28" s="95"/>
      <c r="D28" s="95"/>
      <c r="E28" s="95"/>
      <c r="F28" s="95"/>
      <c r="G28" s="95"/>
    </row>
    <row r="29" customFormat="false" ht="12.75" hidden="false" customHeight="false" outlineLevel="0" collapsed="false">
      <c r="B29" s="96" t="s">
        <v>102</v>
      </c>
      <c r="C29" s="97"/>
      <c r="D29" s="97"/>
      <c r="E29" s="97"/>
      <c r="F29" s="92"/>
      <c r="G29" s="91"/>
    </row>
    <row r="30" customFormat="false" ht="12.75" hidden="false" customHeight="false" outlineLevel="0" collapsed="false">
      <c r="B30" s="98" t="s">
        <v>89</v>
      </c>
    </row>
  </sheetData>
  <mergeCells count="5">
    <mergeCell ref="A1:L1"/>
    <mergeCell ref="M1:Q1"/>
    <mergeCell ref="J2:L2"/>
    <mergeCell ref="I22:I23"/>
    <mergeCell ref="B28:G28"/>
  </mergeCells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5" width="41.14"/>
    <col collapsed="false" customWidth="true" hidden="false" outlineLevel="0" max="3" min="3" style="45" width="10.41"/>
    <col collapsed="false" customWidth="true" hidden="false" outlineLevel="0" max="4" min="4" style="45" width="11.99"/>
    <col collapsed="false" customWidth="true" hidden="false" outlineLevel="0" max="5" min="5" style="45" width="12.56"/>
    <col collapsed="false" customWidth="true" hidden="false" outlineLevel="0" max="6" min="6" style="45" width="7.56"/>
    <col collapsed="false" customWidth="true" hidden="false" outlineLevel="0" max="7" min="7" style="46" width="11.13"/>
    <col collapsed="false" customWidth="true" hidden="false" outlineLevel="0" max="8" min="8" style="46" width="12.42"/>
    <col collapsed="false" customWidth="true" hidden="false" outlineLevel="0" max="9" min="9" style="45" width="60.7"/>
    <col collapsed="false" customWidth="true" hidden="false" outlineLevel="0" max="10" min="10" style="47" width="14.7"/>
    <col collapsed="false" customWidth="true" hidden="false" outlineLevel="0" max="12" min="11" style="45" width="12.14"/>
    <col collapsed="false" customWidth="false" hidden="false" outlineLevel="0" max="257" min="13" style="45" width="12.7"/>
  </cols>
  <sheetData>
    <row r="1" customFormat="false" ht="74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56" customFormat="true" ht="84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1" t="s">
        <v>6</v>
      </c>
      <c r="G2" s="52" t="s">
        <v>7</v>
      </c>
      <c r="H2" s="52" t="s">
        <v>8</v>
      </c>
      <c r="I2" s="50" t="s">
        <v>9</v>
      </c>
      <c r="J2" s="53" t="s">
        <v>10</v>
      </c>
      <c r="K2" s="53"/>
      <c r="L2" s="53"/>
    </row>
    <row r="3" s="56" customFormat="true" ht="12.75" hidden="false" customHeight="false" outlineLevel="0" collapsed="false">
      <c r="A3" s="57"/>
      <c r="B3" s="57"/>
      <c r="C3" s="57"/>
      <c r="D3" s="57"/>
      <c r="E3" s="57"/>
      <c r="F3" s="58"/>
      <c r="G3" s="59"/>
      <c r="H3" s="59"/>
      <c r="I3" s="57"/>
      <c r="J3" s="50" t="n">
        <v>2015</v>
      </c>
      <c r="K3" s="50" t="n">
        <v>2016</v>
      </c>
      <c r="L3" s="50" t="n">
        <v>2017</v>
      </c>
    </row>
    <row r="4" s="69" customFormat="true" ht="76.5" hidden="false" customHeight="false" outlineLevel="0" collapsed="false">
      <c r="A4" s="61" t="n">
        <v>1</v>
      </c>
      <c r="B4" s="62" t="s">
        <v>11</v>
      </c>
      <c r="C4" s="63" t="s">
        <v>12</v>
      </c>
      <c r="D4" s="64" t="n">
        <v>39262</v>
      </c>
      <c r="E4" s="64" t="n">
        <v>50219</v>
      </c>
      <c r="F4" s="65" t="n">
        <v>12</v>
      </c>
      <c r="G4" s="66" t="n">
        <v>36000</v>
      </c>
      <c r="H4" s="66" t="n">
        <f aca="false">G4</f>
        <v>36000</v>
      </c>
      <c r="I4" s="67" t="s">
        <v>13</v>
      </c>
      <c r="J4" s="99" t="n">
        <v>3282</v>
      </c>
      <c r="K4" s="99" t="n">
        <v>2255</v>
      </c>
      <c r="L4" s="99" t="n">
        <v>2405</v>
      </c>
    </row>
    <row r="5" s="75" customFormat="true" ht="38.25" hidden="false" customHeight="false" outlineLevel="0" collapsed="false">
      <c r="A5" s="70" t="n">
        <f aca="false">A4+1</f>
        <v>2</v>
      </c>
      <c r="B5" s="62" t="s">
        <v>62</v>
      </c>
      <c r="C5" s="71" t="s">
        <v>15</v>
      </c>
      <c r="D5" s="72" t="n">
        <v>24518</v>
      </c>
      <c r="E5" s="72" t="n">
        <v>55153</v>
      </c>
      <c r="F5" s="73" t="n">
        <v>32.31</v>
      </c>
      <c r="G5" s="74" t="n">
        <v>761800.8</v>
      </c>
      <c r="H5" s="74" t="n">
        <v>1396634.8</v>
      </c>
      <c r="I5" s="67" t="s">
        <v>16</v>
      </c>
      <c r="J5" s="99" t="n">
        <v>35424</v>
      </c>
      <c r="K5" s="99" t="n">
        <v>2319</v>
      </c>
      <c r="L5" s="99" t="n">
        <v>-379349</v>
      </c>
    </row>
    <row r="6" s="69" customFormat="true" ht="25.5" hidden="false" customHeight="false" outlineLevel="0" collapsed="false">
      <c r="A6" s="70" t="n">
        <f aca="false">A5+1</f>
        <v>3</v>
      </c>
      <c r="B6" s="62" t="s">
        <v>70</v>
      </c>
      <c r="C6" s="63" t="s">
        <v>64</v>
      </c>
      <c r="D6" s="64" t="n">
        <v>31855</v>
      </c>
      <c r="E6" s="64" t="n">
        <v>55153</v>
      </c>
      <c r="F6" s="65" t="n">
        <v>16.05</v>
      </c>
      <c r="G6" s="66" t="n">
        <v>171200</v>
      </c>
      <c r="H6" s="66" t="n">
        <v>376640</v>
      </c>
      <c r="I6" s="76" t="s">
        <v>65</v>
      </c>
      <c r="J6" s="99" t="n">
        <v>-67644</v>
      </c>
      <c r="K6" s="99" t="n">
        <v>-148841</v>
      </c>
      <c r="L6" s="99" t="n">
        <v>-37797</v>
      </c>
    </row>
    <row r="7" s="69" customFormat="true" ht="25.5" hidden="false" customHeight="false" outlineLevel="0" collapsed="false">
      <c r="A7" s="70" t="n">
        <f aca="false">A6+1</f>
        <v>4</v>
      </c>
      <c r="B7" s="62" t="s">
        <v>18</v>
      </c>
      <c r="C7" s="63" t="s">
        <v>19</v>
      </c>
      <c r="D7" s="64" t="n">
        <v>36927</v>
      </c>
      <c r="E7" s="64" t="n">
        <v>55153</v>
      </c>
      <c r="F7" s="77" t="n">
        <v>40</v>
      </c>
      <c r="G7" s="66" t="n">
        <v>800000</v>
      </c>
      <c r="H7" s="66" t="n">
        <f aca="false">G7</f>
        <v>800000</v>
      </c>
      <c r="I7" s="76" t="s">
        <v>20</v>
      </c>
      <c r="J7" s="99" t="n">
        <v>168133</v>
      </c>
      <c r="K7" s="99" t="n">
        <v>330290</v>
      </c>
      <c r="L7" s="99" t="n">
        <v>5820</v>
      </c>
    </row>
    <row r="8" s="69" customFormat="true" ht="38.25" hidden="false" customHeight="false" outlineLevel="0" collapsed="false">
      <c r="A8" s="70" t="n">
        <f aca="false">A7+1</f>
        <v>5</v>
      </c>
      <c r="B8" s="62" t="s">
        <v>21</v>
      </c>
      <c r="C8" s="63" t="s">
        <v>22</v>
      </c>
      <c r="D8" s="64" t="n">
        <v>37239</v>
      </c>
      <c r="E8" s="64" t="n">
        <v>55153</v>
      </c>
      <c r="F8" s="65" t="n">
        <v>0.83</v>
      </c>
      <c r="G8" s="66" t="n">
        <v>280878</v>
      </c>
      <c r="H8" s="66" t="n">
        <v>280878</v>
      </c>
      <c r="I8" s="76" t="s">
        <v>23</v>
      </c>
      <c r="J8" s="99" t="n">
        <v>2495819</v>
      </c>
      <c r="K8" s="99" t="n">
        <v>1116936</v>
      </c>
      <c r="L8" s="99" t="n">
        <v>841840</v>
      </c>
    </row>
    <row r="9" s="69" customFormat="true" ht="38.25" hidden="false" customHeight="false" outlineLevel="0" collapsed="false">
      <c r="A9" s="70" t="n">
        <f aca="false">A8+1</f>
        <v>6</v>
      </c>
      <c r="B9" s="62" t="s">
        <v>67</v>
      </c>
      <c r="C9" s="63" t="s">
        <v>26</v>
      </c>
      <c r="D9" s="64" t="n">
        <v>36981</v>
      </c>
      <c r="E9" s="64" t="n">
        <v>55153</v>
      </c>
      <c r="F9" s="65" t="n">
        <v>13.34</v>
      </c>
      <c r="G9" s="66" t="n">
        <v>392100</v>
      </c>
      <c r="H9" s="66" t="n">
        <v>653500</v>
      </c>
      <c r="I9" s="76" t="s">
        <v>27</v>
      </c>
      <c r="J9" s="99" t="n">
        <v>4455</v>
      </c>
      <c r="K9" s="99" t="n">
        <v>-114743</v>
      </c>
      <c r="L9" s="99" t="n">
        <v>-157631</v>
      </c>
    </row>
    <row r="10" s="69" customFormat="true" ht="25.5" hidden="false" customHeight="false" outlineLevel="0" collapsed="false">
      <c r="A10" s="70" t="n">
        <f aca="false">A9+1</f>
        <v>7</v>
      </c>
      <c r="B10" s="62" t="s">
        <v>29</v>
      </c>
      <c r="C10" s="63" t="s">
        <v>30</v>
      </c>
      <c r="D10" s="63" t="s">
        <v>31</v>
      </c>
      <c r="E10" s="64" t="n">
        <v>55153</v>
      </c>
      <c r="F10" s="65" t="n">
        <v>34.27</v>
      </c>
      <c r="G10" s="66" t="n">
        <v>51640</v>
      </c>
      <c r="H10" s="66" t="n">
        <f aca="false">G10</f>
        <v>51640</v>
      </c>
      <c r="I10" s="76" t="s">
        <v>32</v>
      </c>
      <c r="J10" s="99" t="n">
        <v>21199</v>
      </c>
      <c r="K10" s="99" t="n">
        <v>8911</v>
      </c>
      <c r="L10" s="99" t="n">
        <v>4882</v>
      </c>
    </row>
    <row r="11" s="69" customFormat="true" ht="25.5" hidden="false" customHeight="false" outlineLevel="0" collapsed="false">
      <c r="A11" s="70" t="n">
        <f aca="false">A10+1</f>
        <v>8</v>
      </c>
      <c r="B11" s="62" t="s">
        <v>33</v>
      </c>
      <c r="C11" s="63" t="s">
        <v>34</v>
      </c>
      <c r="D11" s="64" t="n">
        <v>35377</v>
      </c>
      <c r="E11" s="64" t="n">
        <v>46333</v>
      </c>
      <c r="F11" s="65" t="n">
        <v>13.29</v>
      </c>
      <c r="G11" s="66" t="n">
        <v>538499.18</v>
      </c>
      <c r="H11" s="66" t="n">
        <f aca="false">535999.18+21594.18</f>
        <v>557593.36</v>
      </c>
      <c r="I11" s="76" t="s">
        <v>35</v>
      </c>
      <c r="J11" s="99" t="n">
        <v>523788</v>
      </c>
      <c r="K11" s="99" t="n">
        <v>1147181</v>
      </c>
      <c r="L11" s="99" t="n">
        <v>344398</v>
      </c>
    </row>
    <row r="12" s="69" customFormat="true" ht="12.75" hidden="false" customHeight="false" outlineLevel="0" collapsed="false">
      <c r="A12" s="70" t="n">
        <f aca="false">A11+1</f>
        <v>9</v>
      </c>
      <c r="B12" s="62" t="s">
        <v>68</v>
      </c>
      <c r="C12" s="63" t="s">
        <v>37</v>
      </c>
      <c r="D12" s="64" t="n">
        <v>30263</v>
      </c>
      <c r="E12" s="64" t="n">
        <v>55153</v>
      </c>
      <c r="F12" s="65" t="n">
        <v>14.09</v>
      </c>
      <c r="G12" s="66" t="n">
        <v>154920</v>
      </c>
      <c r="H12" s="66" t="n">
        <f aca="false">G12</f>
        <v>154920</v>
      </c>
      <c r="I12" s="76" t="s">
        <v>38</v>
      </c>
      <c r="J12" s="99" t="n">
        <v>18996</v>
      </c>
      <c r="K12" s="99" t="n">
        <v>-469383</v>
      </c>
      <c r="L12" s="99" t="n">
        <v>0</v>
      </c>
    </row>
    <row r="13" s="69" customFormat="true" ht="25.5" hidden="false" customHeight="false" outlineLevel="0" collapsed="false">
      <c r="A13" s="70" t="n">
        <f aca="false">A12+1</f>
        <v>10</v>
      </c>
      <c r="B13" s="62" t="s">
        <v>85</v>
      </c>
      <c r="C13" s="63" t="s">
        <v>73</v>
      </c>
      <c r="D13" s="64" t="n">
        <v>35154</v>
      </c>
      <c r="E13" s="72" t="n">
        <v>42093</v>
      </c>
      <c r="F13" s="65" t="n">
        <v>46.4</v>
      </c>
      <c r="G13" s="66" t="n">
        <v>101645.68</v>
      </c>
      <c r="H13" s="66" t="n">
        <f aca="false">G13</f>
        <v>101645.68</v>
      </c>
      <c r="I13" s="76" t="s">
        <v>74</v>
      </c>
      <c r="J13" s="99" t="n">
        <v>-51041</v>
      </c>
      <c r="K13" s="99" t="n">
        <v>-20757</v>
      </c>
      <c r="L13" s="99" t="n">
        <v>-20757</v>
      </c>
    </row>
    <row r="14" s="69" customFormat="true" ht="12.75" hidden="false" customHeight="false" outlineLevel="0" collapsed="false">
      <c r="A14" s="70" t="n">
        <f aca="false">A13+1</f>
        <v>11</v>
      </c>
      <c r="B14" s="62" t="s">
        <v>39</v>
      </c>
      <c r="C14" s="63" t="s">
        <v>40</v>
      </c>
      <c r="D14" s="64" t="n">
        <v>29050</v>
      </c>
      <c r="E14" s="64"/>
      <c r="F14" s="73" t="n">
        <v>8.8</v>
      </c>
      <c r="G14" s="74" t="n">
        <v>15493.7</v>
      </c>
      <c r="H14" s="74" t="n">
        <f aca="false">G14</f>
        <v>15493.7</v>
      </c>
      <c r="I14" s="67" t="s">
        <v>41</v>
      </c>
      <c r="J14" s="99" t="n">
        <v>-3095</v>
      </c>
      <c r="K14" s="99" t="n">
        <v>139</v>
      </c>
      <c r="L14" s="99" t="n">
        <v>6210</v>
      </c>
    </row>
    <row r="15" s="69" customFormat="true" ht="25.5" hidden="false" customHeight="false" outlineLevel="0" collapsed="false">
      <c r="A15" s="70" t="n">
        <f aca="false">A14+1</f>
        <v>12</v>
      </c>
      <c r="B15" s="62" t="s">
        <v>42</v>
      </c>
      <c r="C15" s="63" t="s">
        <v>43</v>
      </c>
      <c r="D15" s="64" t="n">
        <v>40066</v>
      </c>
      <c r="E15" s="64" t="n">
        <v>42369</v>
      </c>
      <c r="F15" s="65" t="n">
        <v>25.13</v>
      </c>
      <c r="G15" s="66" t="n">
        <v>15000</v>
      </c>
      <c r="H15" s="66" t="n">
        <f aca="false">G15</f>
        <v>15000</v>
      </c>
      <c r="I15" s="76" t="s">
        <v>44</v>
      </c>
      <c r="J15" s="99" t="n">
        <v>1300</v>
      </c>
      <c r="K15" s="99" t="n">
        <v>690</v>
      </c>
      <c r="L15" s="99" t="n">
        <v>6521</v>
      </c>
    </row>
    <row r="16" s="69" customFormat="true" ht="108" hidden="false" customHeight="false" outlineLevel="0" collapsed="false">
      <c r="A16" s="70" t="n">
        <f aca="false">A15+1</f>
        <v>13</v>
      </c>
      <c r="B16" s="62" t="s">
        <v>45</v>
      </c>
      <c r="C16" s="63" t="s">
        <v>46</v>
      </c>
      <c r="D16" s="64" t="n">
        <v>40428</v>
      </c>
      <c r="E16" s="64" t="n">
        <v>55153</v>
      </c>
      <c r="F16" s="65" t="n">
        <v>26.09</v>
      </c>
      <c r="G16" s="66" t="n">
        <v>30000</v>
      </c>
      <c r="H16" s="66" t="n">
        <f aca="false">G16</f>
        <v>30000</v>
      </c>
      <c r="I16" s="80" t="s">
        <v>47</v>
      </c>
      <c r="J16" s="99" t="n">
        <v>13393</v>
      </c>
      <c r="K16" s="99" t="n">
        <v>183</v>
      </c>
      <c r="L16" s="99" t="n">
        <v>-10051</v>
      </c>
    </row>
    <row r="17" s="69" customFormat="true" ht="13.5" hidden="false" customHeight="false" outlineLevel="0" collapsed="false">
      <c r="A17" s="70" t="n">
        <f aca="false">A16+1</f>
        <v>14</v>
      </c>
      <c r="B17" s="62" t="s">
        <v>90</v>
      </c>
      <c r="C17" s="63" t="s">
        <v>50</v>
      </c>
      <c r="D17" s="63" t="s">
        <v>51</v>
      </c>
      <c r="E17" s="64" t="n">
        <v>55153</v>
      </c>
      <c r="F17" s="65" t="n">
        <v>32.12</v>
      </c>
      <c r="G17" s="66" t="n">
        <v>32115</v>
      </c>
      <c r="H17" s="66" t="n">
        <f aca="false">G17</f>
        <v>32115</v>
      </c>
      <c r="I17" s="80" t="s">
        <v>52</v>
      </c>
      <c r="J17" s="99" t="n">
        <v>22223</v>
      </c>
      <c r="K17" s="99" t="n">
        <v>195764</v>
      </c>
      <c r="L17" s="99" t="n">
        <v>112688</v>
      </c>
    </row>
    <row r="18" s="69" customFormat="true" ht="27" hidden="false" customHeight="false" outlineLevel="0" collapsed="false">
      <c r="A18" s="70" t="n">
        <f aca="false">A17+1</f>
        <v>15</v>
      </c>
      <c r="B18" s="62" t="s">
        <v>53</v>
      </c>
      <c r="C18" s="63" t="s">
        <v>54</v>
      </c>
      <c r="D18" s="63" t="s">
        <v>55</v>
      </c>
      <c r="E18" s="64"/>
      <c r="F18" s="65" t="n">
        <v>5.87</v>
      </c>
      <c r="G18" s="66" t="n">
        <v>449176</v>
      </c>
      <c r="H18" s="66" t="n">
        <v>1792212.24</v>
      </c>
      <c r="I18" s="80" t="s">
        <v>56</v>
      </c>
      <c r="J18" s="99" t="n">
        <v>3196234</v>
      </c>
      <c r="K18" s="99" t="n">
        <v>3051377</v>
      </c>
      <c r="L18" s="99" t="n">
        <v>2973714</v>
      </c>
    </row>
    <row r="19" s="69" customFormat="true" ht="27" hidden="false" customHeight="false" outlineLevel="0" collapsed="false">
      <c r="A19" s="70" t="n">
        <f aca="false">A18+1</f>
        <v>16</v>
      </c>
      <c r="B19" s="62" t="s">
        <v>75</v>
      </c>
      <c r="C19" s="63" t="s">
        <v>58</v>
      </c>
      <c r="D19" s="63" t="s">
        <v>59</v>
      </c>
      <c r="E19" s="64" t="n">
        <v>55153</v>
      </c>
      <c r="F19" s="65" t="n">
        <v>1</v>
      </c>
      <c r="G19" s="66" t="n">
        <v>490</v>
      </c>
      <c r="H19" s="66" t="n">
        <v>500</v>
      </c>
      <c r="I19" s="80" t="s">
        <v>56</v>
      </c>
      <c r="J19" s="100"/>
      <c r="K19" s="99" t="n">
        <v>12327</v>
      </c>
      <c r="L19" s="99" t="n">
        <v>6021</v>
      </c>
    </row>
    <row r="22" customFormat="false" ht="16.5" hidden="false" customHeight="false" outlineLevel="0" collapsed="false">
      <c r="B22" s="88" t="s">
        <v>103</v>
      </c>
    </row>
    <row r="23" customFormat="false" ht="16.5" hidden="false" customHeight="false" outlineLevel="0" collapsed="false">
      <c r="B23" s="88" t="s">
        <v>104</v>
      </c>
      <c r="L23" s="93"/>
    </row>
    <row r="25" customFormat="false" ht="12.75" hidden="false" customHeight="false" outlineLevel="0" collapsed="false">
      <c r="G25" s="46" t="s">
        <v>61</v>
      </c>
    </row>
  </sheetData>
  <mergeCells count="2">
    <mergeCell ref="A1:L1"/>
    <mergeCell ref="J2:L2"/>
  </mergeCells>
  <printOptions headings="false" gridLines="false" gridLinesSet="true" horizontalCentered="false" verticalCentered="false"/>
  <pageMargins left="0.236111111111111" right="0.157638888888889" top="0.4333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5" width="41.14"/>
    <col collapsed="false" customWidth="true" hidden="false" outlineLevel="0" max="3" min="3" style="45" width="10.41"/>
    <col collapsed="false" customWidth="true" hidden="false" outlineLevel="0" max="4" min="4" style="45" width="11.99"/>
    <col collapsed="false" customWidth="true" hidden="false" outlineLevel="0" max="5" min="5" style="45" width="12.56"/>
    <col collapsed="false" customWidth="true" hidden="false" outlineLevel="0" max="6" min="6" style="45" width="7.56"/>
    <col collapsed="false" customWidth="true" hidden="false" outlineLevel="0" max="7" min="7" style="46" width="11.13"/>
    <col collapsed="false" customWidth="true" hidden="false" outlineLevel="0" max="8" min="8" style="46" width="12.42"/>
    <col collapsed="false" customWidth="true" hidden="false" outlineLevel="0" max="9" min="9" style="45" width="60.7"/>
    <col collapsed="false" customWidth="true" hidden="false" outlineLevel="0" max="10" min="10" style="47" width="14.7"/>
    <col collapsed="false" customWidth="true" hidden="false" outlineLevel="0" max="12" min="11" style="45" width="12.14"/>
    <col collapsed="false" customWidth="false" hidden="false" outlineLevel="0" max="257" min="13" style="45" width="12.7"/>
  </cols>
  <sheetData>
    <row r="1" customFormat="false" ht="74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101" t="s">
        <v>105</v>
      </c>
    </row>
    <row r="2" s="56" customFormat="true" ht="84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1" t="s">
        <v>6</v>
      </c>
      <c r="G2" s="52" t="s">
        <v>7</v>
      </c>
      <c r="H2" s="52" t="s">
        <v>8</v>
      </c>
      <c r="I2" s="50" t="s">
        <v>9</v>
      </c>
      <c r="J2" s="53" t="s">
        <v>10</v>
      </c>
      <c r="K2" s="53"/>
      <c r="L2" s="53"/>
    </row>
    <row r="3" s="56" customFormat="true" ht="12.75" hidden="false" customHeight="false" outlineLevel="0" collapsed="false">
      <c r="A3" s="57"/>
      <c r="B3" s="57"/>
      <c r="C3" s="57"/>
      <c r="D3" s="57"/>
      <c r="E3" s="57"/>
      <c r="F3" s="58"/>
      <c r="G3" s="59"/>
      <c r="H3" s="59"/>
      <c r="I3" s="57"/>
      <c r="J3" s="50" t="n">
        <v>2015</v>
      </c>
      <c r="K3" s="50" t="n">
        <v>2016</v>
      </c>
      <c r="L3" s="50" t="n">
        <v>2017</v>
      </c>
    </row>
    <row r="4" s="69" customFormat="true" ht="76.5" hidden="false" customHeight="false" outlineLevel="0" collapsed="false">
      <c r="A4" s="61" t="n">
        <v>1</v>
      </c>
      <c r="B4" s="62" t="s">
        <v>11</v>
      </c>
      <c r="C4" s="63" t="s">
        <v>12</v>
      </c>
      <c r="D4" s="64" t="n">
        <v>39262</v>
      </c>
      <c r="E4" s="64" t="n">
        <v>50219</v>
      </c>
      <c r="F4" s="65" t="n">
        <v>12</v>
      </c>
      <c r="G4" s="66" t="n">
        <v>36000</v>
      </c>
      <c r="H4" s="66" t="n">
        <f aca="false">G4</f>
        <v>36000</v>
      </c>
      <c r="I4" s="67" t="s">
        <v>13</v>
      </c>
      <c r="J4" s="99" t="n">
        <v>3282</v>
      </c>
      <c r="K4" s="99" t="n">
        <v>2255</v>
      </c>
      <c r="L4" s="99" t="n">
        <v>2405</v>
      </c>
    </row>
    <row r="5" s="75" customFormat="true" ht="38.25" hidden="false" customHeight="false" outlineLevel="0" collapsed="false">
      <c r="A5" s="70" t="n">
        <f aca="false">A4+1</f>
        <v>2</v>
      </c>
      <c r="B5" s="62" t="s">
        <v>62</v>
      </c>
      <c r="C5" s="71" t="s">
        <v>15</v>
      </c>
      <c r="D5" s="72" t="n">
        <v>24518</v>
      </c>
      <c r="E5" s="72" t="n">
        <v>55153</v>
      </c>
      <c r="F5" s="73" t="n">
        <v>32.31</v>
      </c>
      <c r="G5" s="74" t="n">
        <v>761800.8</v>
      </c>
      <c r="H5" s="74" t="n">
        <v>1396634.8</v>
      </c>
      <c r="I5" s="67" t="s">
        <v>16</v>
      </c>
      <c r="J5" s="99" t="n">
        <v>35424</v>
      </c>
      <c r="K5" s="99" t="n">
        <v>2319</v>
      </c>
      <c r="L5" s="99" t="n">
        <v>-379349</v>
      </c>
    </row>
    <row r="6" s="69" customFormat="true" ht="25.5" hidden="false" customHeight="false" outlineLevel="0" collapsed="false">
      <c r="A6" s="70" t="n">
        <f aca="false">A5+1</f>
        <v>3</v>
      </c>
      <c r="B6" s="62" t="s">
        <v>70</v>
      </c>
      <c r="C6" s="63" t="s">
        <v>64</v>
      </c>
      <c r="D6" s="64" t="n">
        <v>31855</v>
      </c>
      <c r="E6" s="64" t="n">
        <v>55153</v>
      </c>
      <c r="F6" s="65" t="n">
        <v>16.05</v>
      </c>
      <c r="G6" s="66" t="n">
        <v>171200</v>
      </c>
      <c r="H6" s="66" t="n">
        <v>376640</v>
      </c>
      <c r="I6" s="76" t="s">
        <v>65</v>
      </c>
      <c r="J6" s="99" t="n">
        <v>-67644</v>
      </c>
      <c r="K6" s="99" t="n">
        <v>-148841</v>
      </c>
      <c r="L6" s="99" t="n">
        <v>-37797</v>
      </c>
    </row>
    <row r="7" s="69" customFormat="true" ht="25.5" hidden="false" customHeight="false" outlineLevel="0" collapsed="false">
      <c r="A7" s="70" t="n">
        <f aca="false">A6+1</f>
        <v>4</v>
      </c>
      <c r="B7" s="62" t="s">
        <v>18</v>
      </c>
      <c r="C7" s="63" t="s">
        <v>19</v>
      </c>
      <c r="D7" s="64" t="n">
        <v>36927</v>
      </c>
      <c r="E7" s="64" t="n">
        <v>55153</v>
      </c>
      <c r="F7" s="77" t="n">
        <v>40</v>
      </c>
      <c r="G7" s="66" t="n">
        <v>800000</v>
      </c>
      <c r="H7" s="66" t="n">
        <f aca="false">G7</f>
        <v>800000</v>
      </c>
      <c r="I7" s="76" t="s">
        <v>20</v>
      </c>
      <c r="J7" s="99" t="n">
        <v>168133</v>
      </c>
      <c r="K7" s="99" t="n">
        <v>330290</v>
      </c>
      <c r="L7" s="99" t="n">
        <v>5820</v>
      </c>
    </row>
    <row r="8" s="69" customFormat="true" ht="38.25" hidden="false" customHeight="false" outlineLevel="0" collapsed="false">
      <c r="A8" s="70" t="n">
        <f aca="false">A7+1</f>
        <v>5</v>
      </c>
      <c r="B8" s="62" t="s">
        <v>21</v>
      </c>
      <c r="C8" s="63" t="s">
        <v>22</v>
      </c>
      <c r="D8" s="64" t="n">
        <v>37239</v>
      </c>
      <c r="E8" s="64" t="n">
        <v>55153</v>
      </c>
      <c r="F8" s="65" t="n">
        <v>0.83</v>
      </c>
      <c r="G8" s="66" t="n">
        <v>280878</v>
      </c>
      <c r="H8" s="66" t="n">
        <v>280878</v>
      </c>
      <c r="I8" s="76" t="s">
        <v>23</v>
      </c>
      <c r="J8" s="99" t="n">
        <v>2495819</v>
      </c>
      <c r="K8" s="99" t="n">
        <v>1116936</v>
      </c>
      <c r="L8" s="99" t="n">
        <v>841840</v>
      </c>
    </row>
    <row r="9" s="69" customFormat="true" ht="38.25" hidden="false" customHeight="false" outlineLevel="0" collapsed="false">
      <c r="A9" s="70" t="n">
        <f aca="false">A8+1</f>
        <v>6</v>
      </c>
      <c r="B9" s="62" t="s">
        <v>67</v>
      </c>
      <c r="C9" s="63" t="s">
        <v>26</v>
      </c>
      <c r="D9" s="64" t="n">
        <v>36981</v>
      </c>
      <c r="E9" s="64" t="n">
        <v>55153</v>
      </c>
      <c r="F9" s="65" t="n">
        <v>13.34</v>
      </c>
      <c r="G9" s="66" t="n">
        <v>392100</v>
      </c>
      <c r="H9" s="66" t="n">
        <v>653500</v>
      </c>
      <c r="I9" s="76" t="s">
        <v>27</v>
      </c>
      <c r="J9" s="99" t="n">
        <v>4455</v>
      </c>
      <c r="K9" s="99" t="n">
        <v>-114743</v>
      </c>
      <c r="L9" s="99" t="n">
        <v>-157631</v>
      </c>
    </row>
    <row r="10" s="69" customFormat="true" ht="25.5" hidden="false" customHeight="false" outlineLevel="0" collapsed="false">
      <c r="A10" s="70" t="n">
        <f aca="false">A9+1</f>
        <v>7</v>
      </c>
      <c r="B10" s="62" t="s">
        <v>29</v>
      </c>
      <c r="C10" s="63" t="s">
        <v>30</v>
      </c>
      <c r="D10" s="63" t="s">
        <v>31</v>
      </c>
      <c r="E10" s="64" t="n">
        <v>55153</v>
      </c>
      <c r="F10" s="65" t="n">
        <v>34.27</v>
      </c>
      <c r="G10" s="66" t="n">
        <v>51640</v>
      </c>
      <c r="H10" s="66" t="n">
        <f aca="false">G10</f>
        <v>51640</v>
      </c>
      <c r="I10" s="76" t="s">
        <v>32</v>
      </c>
      <c r="J10" s="99" t="n">
        <v>21199</v>
      </c>
      <c r="K10" s="99" t="n">
        <v>8911</v>
      </c>
      <c r="L10" s="99" t="n">
        <v>4882</v>
      </c>
    </row>
    <row r="11" s="69" customFormat="true" ht="25.5" hidden="false" customHeight="false" outlineLevel="0" collapsed="false">
      <c r="A11" s="70" t="n">
        <f aca="false">A10+1</f>
        <v>8</v>
      </c>
      <c r="B11" s="62" t="s">
        <v>33</v>
      </c>
      <c r="C11" s="63" t="s">
        <v>34</v>
      </c>
      <c r="D11" s="64" t="n">
        <v>35377</v>
      </c>
      <c r="E11" s="64" t="n">
        <v>46333</v>
      </c>
      <c r="F11" s="65" t="n">
        <v>13.29</v>
      </c>
      <c r="G11" s="66" t="n">
        <v>538499.18</v>
      </c>
      <c r="H11" s="66" t="n">
        <f aca="false">535999.18+21594.18</f>
        <v>557593.36</v>
      </c>
      <c r="I11" s="76" t="s">
        <v>35</v>
      </c>
      <c r="J11" s="99" t="n">
        <v>523788</v>
      </c>
      <c r="K11" s="99" t="n">
        <v>1147181</v>
      </c>
      <c r="L11" s="99" t="n">
        <v>344398</v>
      </c>
    </row>
    <row r="12" s="69" customFormat="true" ht="12.75" hidden="false" customHeight="false" outlineLevel="0" collapsed="false">
      <c r="A12" s="70" t="n">
        <f aca="false">A11+1</f>
        <v>9</v>
      </c>
      <c r="B12" s="62" t="s">
        <v>68</v>
      </c>
      <c r="C12" s="63" t="s">
        <v>37</v>
      </c>
      <c r="D12" s="64" t="n">
        <v>30263</v>
      </c>
      <c r="E12" s="64" t="n">
        <v>55153</v>
      </c>
      <c r="F12" s="65" t="n">
        <v>14.09</v>
      </c>
      <c r="G12" s="66" t="n">
        <v>154920</v>
      </c>
      <c r="H12" s="66" t="n">
        <f aca="false">G12</f>
        <v>154920</v>
      </c>
      <c r="I12" s="76" t="s">
        <v>38</v>
      </c>
      <c r="J12" s="99" t="n">
        <v>18996</v>
      </c>
      <c r="K12" s="99" t="n">
        <v>-469383</v>
      </c>
      <c r="L12" s="99" t="n">
        <v>0</v>
      </c>
    </row>
    <row r="13" s="69" customFormat="true" ht="25.5" hidden="false" customHeight="false" outlineLevel="0" collapsed="false">
      <c r="A13" s="70" t="n">
        <f aca="false">A12+1</f>
        <v>10</v>
      </c>
      <c r="B13" s="62" t="s">
        <v>85</v>
      </c>
      <c r="C13" s="63" t="s">
        <v>73</v>
      </c>
      <c r="D13" s="64" t="n">
        <v>35154</v>
      </c>
      <c r="E13" s="72" t="n">
        <v>42093</v>
      </c>
      <c r="F13" s="65" t="n">
        <v>46.4</v>
      </c>
      <c r="G13" s="66" t="n">
        <v>101645.68</v>
      </c>
      <c r="H13" s="66" t="n">
        <f aca="false">G13</f>
        <v>101645.68</v>
      </c>
      <c r="I13" s="76" t="s">
        <v>74</v>
      </c>
      <c r="J13" s="99" t="n">
        <v>-51041</v>
      </c>
      <c r="K13" s="99" t="n">
        <v>-20757</v>
      </c>
      <c r="L13" s="99" t="n">
        <v>-20757</v>
      </c>
    </row>
    <row r="14" s="69" customFormat="true" ht="12.75" hidden="false" customHeight="false" outlineLevel="0" collapsed="false">
      <c r="A14" s="70" t="n">
        <f aca="false">A13+1</f>
        <v>11</v>
      </c>
      <c r="B14" s="62" t="s">
        <v>39</v>
      </c>
      <c r="C14" s="63" t="s">
        <v>40</v>
      </c>
      <c r="D14" s="64" t="n">
        <v>29050</v>
      </c>
      <c r="E14" s="64"/>
      <c r="F14" s="73" t="n">
        <v>8.8</v>
      </c>
      <c r="G14" s="74" t="n">
        <v>15493.7</v>
      </c>
      <c r="H14" s="74" t="n">
        <f aca="false">G14</f>
        <v>15493.7</v>
      </c>
      <c r="I14" s="67" t="s">
        <v>41</v>
      </c>
      <c r="J14" s="99" t="n">
        <v>-3095</v>
      </c>
      <c r="K14" s="99" t="n">
        <v>139</v>
      </c>
      <c r="L14" s="99" t="n">
        <v>6210</v>
      </c>
    </row>
    <row r="15" s="69" customFormat="true" ht="25.5" hidden="false" customHeight="false" outlineLevel="0" collapsed="false">
      <c r="A15" s="70" t="n">
        <f aca="false">A14+1</f>
        <v>12</v>
      </c>
      <c r="B15" s="62" t="s">
        <v>42</v>
      </c>
      <c r="C15" s="63" t="s">
        <v>43</v>
      </c>
      <c r="D15" s="64" t="n">
        <v>40066</v>
      </c>
      <c r="E15" s="64" t="n">
        <v>42369</v>
      </c>
      <c r="F15" s="65" t="n">
        <v>25.13</v>
      </c>
      <c r="G15" s="66" t="n">
        <v>15000</v>
      </c>
      <c r="H15" s="66" t="n">
        <f aca="false">G15</f>
        <v>15000</v>
      </c>
      <c r="I15" s="76" t="s">
        <v>44</v>
      </c>
      <c r="J15" s="99" t="n">
        <v>1300</v>
      </c>
      <c r="K15" s="99" t="n">
        <v>690</v>
      </c>
      <c r="L15" s="99" t="n">
        <v>6521</v>
      </c>
    </row>
    <row r="16" s="69" customFormat="true" ht="108" hidden="false" customHeight="false" outlineLevel="0" collapsed="false">
      <c r="A16" s="70" t="n">
        <f aca="false">A15+1</f>
        <v>13</v>
      </c>
      <c r="B16" s="62" t="s">
        <v>45</v>
      </c>
      <c r="C16" s="63" t="s">
        <v>46</v>
      </c>
      <c r="D16" s="64" t="n">
        <v>40428</v>
      </c>
      <c r="E16" s="64" t="n">
        <v>55153</v>
      </c>
      <c r="F16" s="65" t="n">
        <v>26.09</v>
      </c>
      <c r="G16" s="66" t="n">
        <v>30000</v>
      </c>
      <c r="H16" s="66" t="n">
        <f aca="false">G16</f>
        <v>30000</v>
      </c>
      <c r="I16" s="80" t="s">
        <v>47</v>
      </c>
      <c r="J16" s="99" t="n">
        <v>13393</v>
      </c>
      <c r="K16" s="99" t="n">
        <v>183</v>
      </c>
      <c r="L16" s="99" t="n">
        <v>-10051</v>
      </c>
    </row>
    <row r="17" s="69" customFormat="true" ht="13.5" hidden="false" customHeight="false" outlineLevel="0" collapsed="false">
      <c r="A17" s="70" t="n">
        <f aca="false">A16+1</f>
        <v>14</v>
      </c>
      <c r="B17" s="62" t="s">
        <v>90</v>
      </c>
      <c r="C17" s="63" t="s">
        <v>50</v>
      </c>
      <c r="D17" s="63" t="s">
        <v>51</v>
      </c>
      <c r="E17" s="64" t="n">
        <v>55153</v>
      </c>
      <c r="F17" s="65" t="n">
        <v>32.12</v>
      </c>
      <c r="G17" s="66" t="n">
        <v>32115</v>
      </c>
      <c r="H17" s="66" t="n">
        <f aca="false">G17</f>
        <v>32115</v>
      </c>
      <c r="I17" s="80" t="s">
        <v>52</v>
      </c>
      <c r="J17" s="99" t="n">
        <v>22223</v>
      </c>
      <c r="K17" s="99" t="n">
        <v>195764</v>
      </c>
      <c r="L17" s="99" t="n">
        <v>112688</v>
      </c>
    </row>
    <row r="18" s="69" customFormat="true" ht="27" hidden="false" customHeight="false" outlineLevel="0" collapsed="false">
      <c r="A18" s="70" t="n">
        <f aca="false">A17+1</f>
        <v>15</v>
      </c>
      <c r="B18" s="62" t="s">
        <v>53</v>
      </c>
      <c r="C18" s="63" t="s">
        <v>54</v>
      </c>
      <c r="D18" s="63" t="s">
        <v>55</v>
      </c>
      <c r="E18" s="64"/>
      <c r="F18" s="65" t="n">
        <v>5.87</v>
      </c>
      <c r="G18" s="66" t="n">
        <v>449176</v>
      </c>
      <c r="H18" s="66" t="n">
        <v>1792212.24</v>
      </c>
      <c r="I18" s="80" t="s">
        <v>56</v>
      </c>
      <c r="J18" s="99" t="n">
        <v>3196234</v>
      </c>
      <c r="K18" s="99" t="n">
        <v>3051377</v>
      </c>
      <c r="L18" s="99" t="n">
        <v>2973714</v>
      </c>
    </row>
    <row r="19" s="69" customFormat="true" ht="27" hidden="false" customHeight="false" outlineLevel="0" collapsed="false">
      <c r="A19" s="70" t="n">
        <f aca="false">A18+1</f>
        <v>16</v>
      </c>
      <c r="B19" s="62" t="s">
        <v>75</v>
      </c>
      <c r="C19" s="63" t="s">
        <v>58</v>
      </c>
      <c r="D19" s="63" t="s">
        <v>59</v>
      </c>
      <c r="E19" s="64" t="n">
        <v>55153</v>
      </c>
      <c r="F19" s="65" t="n">
        <v>1</v>
      </c>
      <c r="G19" s="66" t="n">
        <v>490</v>
      </c>
      <c r="H19" s="66" t="n">
        <v>500</v>
      </c>
      <c r="I19" s="80" t="s">
        <v>56</v>
      </c>
      <c r="J19" s="100"/>
      <c r="K19" s="99" t="n">
        <v>12327</v>
      </c>
      <c r="L19" s="99" t="n">
        <v>6021</v>
      </c>
    </row>
    <row r="22" customFormat="false" ht="16.5" hidden="false" customHeight="false" outlineLevel="0" collapsed="false">
      <c r="B22" s="88" t="s">
        <v>103</v>
      </c>
    </row>
    <row r="23" customFormat="false" ht="16.5" hidden="false" customHeight="false" outlineLevel="0" collapsed="false">
      <c r="B23" s="88" t="s">
        <v>106</v>
      </c>
      <c r="L23" s="93"/>
    </row>
    <row r="25" customFormat="false" ht="12.75" hidden="false" customHeight="false" outlineLevel="0" collapsed="false">
      <c r="G25" s="46" t="s">
        <v>61</v>
      </c>
    </row>
  </sheetData>
  <mergeCells count="2">
    <mergeCell ref="A1:K1"/>
    <mergeCell ref="J2:L2"/>
  </mergeCells>
  <printOptions headings="false" gridLines="false" gridLinesSet="true" horizontalCentered="false" verticalCentered="false"/>
  <pageMargins left="0.236111111111111" right="0.157638888888889" top="0.433333333333333" bottom="0.19652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5" width="41.14"/>
    <col collapsed="false" customWidth="true" hidden="false" outlineLevel="0" max="3" min="3" style="45" width="10.41"/>
    <col collapsed="false" customWidth="true" hidden="false" outlineLevel="0" max="4" min="4" style="45" width="11.99"/>
    <col collapsed="false" customWidth="true" hidden="false" outlineLevel="0" max="5" min="5" style="45" width="12.56"/>
    <col collapsed="false" customWidth="true" hidden="false" outlineLevel="0" max="6" min="6" style="45" width="7.56"/>
    <col collapsed="false" customWidth="true" hidden="false" outlineLevel="0" max="7" min="7" style="46" width="11.13"/>
    <col collapsed="false" customWidth="true" hidden="false" outlineLevel="0" max="8" min="8" style="46" width="12.42"/>
    <col collapsed="false" customWidth="true" hidden="false" outlineLevel="0" max="9" min="9" style="45" width="60.7"/>
    <col collapsed="false" customWidth="true" hidden="false" outlineLevel="0" max="10" min="10" style="47" width="14.7"/>
    <col collapsed="false" customWidth="true" hidden="false" outlineLevel="0" max="12" min="11" style="45" width="12.14"/>
    <col collapsed="false" customWidth="false" hidden="false" outlineLevel="0" max="257" min="13" style="45" width="12.7"/>
  </cols>
  <sheetData>
    <row r="1" customFormat="false" ht="74.2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101"/>
    </row>
    <row r="2" s="56" customFormat="true" ht="84" hidden="false" customHeight="true" outlineLevel="0" collapsed="false">
      <c r="A2" s="50" t="s">
        <v>1</v>
      </c>
      <c r="B2" s="50" t="s">
        <v>2</v>
      </c>
      <c r="C2" s="50" t="s">
        <v>3</v>
      </c>
      <c r="D2" s="50" t="s">
        <v>4</v>
      </c>
      <c r="E2" s="50" t="s">
        <v>5</v>
      </c>
      <c r="F2" s="51" t="s">
        <v>6</v>
      </c>
      <c r="G2" s="52" t="s">
        <v>7</v>
      </c>
      <c r="H2" s="52" t="s">
        <v>8</v>
      </c>
      <c r="I2" s="50" t="s">
        <v>9</v>
      </c>
      <c r="J2" s="53" t="s">
        <v>10</v>
      </c>
      <c r="K2" s="53"/>
      <c r="L2" s="53"/>
    </row>
    <row r="3" s="56" customFormat="true" ht="12.75" hidden="false" customHeight="false" outlineLevel="0" collapsed="false">
      <c r="A3" s="57"/>
      <c r="B3" s="57"/>
      <c r="C3" s="57"/>
      <c r="D3" s="57"/>
      <c r="E3" s="57"/>
      <c r="F3" s="58"/>
      <c r="G3" s="59"/>
      <c r="H3" s="59"/>
      <c r="I3" s="57"/>
      <c r="J3" s="50" t="n">
        <v>2014</v>
      </c>
      <c r="K3" s="50" t="n">
        <v>2015</v>
      </c>
      <c r="L3" s="50" t="n">
        <v>2016</v>
      </c>
    </row>
    <row r="4" s="69" customFormat="true" ht="76.5" hidden="false" customHeight="false" outlineLevel="0" collapsed="false">
      <c r="A4" s="61" t="n">
        <v>1</v>
      </c>
      <c r="B4" s="62" t="s">
        <v>11</v>
      </c>
      <c r="C4" s="63" t="s">
        <v>12</v>
      </c>
      <c r="D4" s="64" t="n">
        <v>39262</v>
      </c>
      <c r="E4" s="64" t="n">
        <v>50219</v>
      </c>
      <c r="F4" s="65" t="n">
        <v>12</v>
      </c>
      <c r="G4" s="66" t="n">
        <v>36000</v>
      </c>
      <c r="H4" s="66" t="n">
        <f aca="false">G4</f>
        <v>36000</v>
      </c>
      <c r="I4" s="67" t="s">
        <v>13</v>
      </c>
      <c r="J4" s="99" t="n">
        <v>1261</v>
      </c>
      <c r="K4" s="99" t="n">
        <v>3282</v>
      </c>
      <c r="L4" s="99" t="n">
        <v>2255</v>
      </c>
    </row>
    <row r="5" s="75" customFormat="true" ht="38.25" hidden="false" customHeight="false" outlineLevel="0" collapsed="false">
      <c r="A5" s="70" t="n">
        <f aca="false">A4+1</f>
        <v>2</v>
      </c>
      <c r="B5" s="62" t="s">
        <v>62</v>
      </c>
      <c r="C5" s="71" t="s">
        <v>15</v>
      </c>
      <c r="D5" s="72" t="n">
        <v>24518</v>
      </c>
      <c r="E5" s="72" t="n">
        <v>55153</v>
      </c>
      <c r="F5" s="73" t="n">
        <v>34.86</v>
      </c>
      <c r="G5" s="74" t="n">
        <v>761800.8</v>
      </c>
      <c r="H5" s="74" t="n">
        <v>1396634.8</v>
      </c>
      <c r="I5" s="67" t="s">
        <v>16</v>
      </c>
      <c r="J5" s="99" t="n">
        <v>117515</v>
      </c>
      <c r="K5" s="99" t="n">
        <v>35424</v>
      </c>
      <c r="L5" s="99" t="n">
        <v>2319</v>
      </c>
    </row>
    <row r="6" s="69" customFormat="true" ht="25.5" hidden="false" customHeight="false" outlineLevel="0" collapsed="false">
      <c r="A6" s="70" t="n">
        <f aca="false">A5+1</f>
        <v>3</v>
      </c>
      <c r="B6" s="62" t="s">
        <v>70</v>
      </c>
      <c r="C6" s="63" t="s">
        <v>64</v>
      </c>
      <c r="D6" s="64" t="n">
        <v>31855</v>
      </c>
      <c r="E6" s="64" t="n">
        <v>55153</v>
      </c>
      <c r="F6" s="65" t="n">
        <v>16.05</v>
      </c>
      <c r="G6" s="66" t="n">
        <v>171200</v>
      </c>
      <c r="H6" s="66" t="n">
        <v>376640</v>
      </c>
      <c r="I6" s="76" t="s">
        <v>65</v>
      </c>
      <c r="J6" s="99" t="n">
        <v>-23961</v>
      </c>
      <c r="K6" s="99" t="n">
        <v>-67644</v>
      </c>
      <c r="L6" s="99" t="n">
        <v>-148841</v>
      </c>
    </row>
    <row r="7" s="69" customFormat="true" ht="25.5" hidden="false" customHeight="false" outlineLevel="0" collapsed="false">
      <c r="A7" s="70" t="n">
        <f aca="false">A6+1</f>
        <v>4</v>
      </c>
      <c r="B7" s="62" t="s">
        <v>18</v>
      </c>
      <c r="C7" s="63" t="s">
        <v>19</v>
      </c>
      <c r="D7" s="64" t="n">
        <v>40579</v>
      </c>
      <c r="E7" s="64"/>
      <c r="F7" s="77" t="n">
        <v>40</v>
      </c>
      <c r="G7" s="66" t="n">
        <v>800000</v>
      </c>
      <c r="H7" s="66" t="n">
        <f aca="false">G7</f>
        <v>800000</v>
      </c>
      <c r="I7" s="76" t="s">
        <v>20</v>
      </c>
      <c r="J7" s="99" t="n">
        <v>825428</v>
      </c>
      <c r="K7" s="99" t="n">
        <v>168133</v>
      </c>
      <c r="L7" s="99" t="n">
        <v>330290</v>
      </c>
    </row>
    <row r="8" s="69" customFormat="true" ht="38.25" hidden="false" customHeight="false" outlineLevel="0" collapsed="false">
      <c r="A8" s="70" t="n">
        <f aca="false">A7+1</f>
        <v>5</v>
      </c>
      <c r="B8" s="62" t="s">
        <v>21</v>
      </c>
      <c r="C8" s="63" t="s">
        <v>22</v>
      </c>
      <c r="D8" s="64" t="n">
        <v>37239</v>
      </c>
      <c r="E8" s="64" t="n">
        <v>55153</v>
      </c>
      <c r="F8" s="65" t="n">
        <v>0.83</v>
      </c>
      <c r="G8" s="66" t="n">
        <v>280878</v>
      </c>
      <c r="H8" s="66" t="n">
        <v>280878</v>
      </c>
      <c r="I8" s="76" t="s">
        <v>23</v>
      </c>
      <c r="J8" s="99" t="n">
        <v>1971595</v>
      </c>
      <c r="K8" s="99" t="n">
        <v>2495819</v>
      </c>
      <c r="L8" s="99" t="n">
        <v>1116936</v>
      </c>
    </row>
    <row r="9" s="69" customFormat="true" ht="38.25" hidden="false" customHeight="false" outlineLevel="0" collapsed="false">
      <c r="A9" s="70" t="n">
        <f aca="false">A8+1</f>
        <v>6</v>
      </c>
      <c r="B9" s="62" t="s">
        <v>67</v>
      </c>
      <c r="C9" s="63" t="s">
        <v>26</v>
      </c>
      <c r="D9" s="64" t="n">
        <v>36981</v>
      </c>
      <c r="E9" s="64" t="n">
        <v>55153</v>
      </c>
      <c r="F9" s="65" t="n">
        <v>13.34</v>
      </c>
      <c r="G9" s="66" t="n">
        <v>392100</v>
      </c>
      <c r="H9" s="66" t="n">
        <v>653500</v>
      </c>
      <c r="I9" s="76" t="s">
        <v>27</v>
      </c>
      <c r="J9" s="99" t="n">
        <v>-36528</v>
      </c>
      <c r="K9" s="99" t="n">
        <v>4455</v>
      </c>
      <c r="L9" s="99" t="n">
        <v>-114743</v>
      </c>
    </row>
    <row r="10" s="69" customFormat="true" ht="25.5" hidden="false" customHeight="false" outlineLevel="0" collapsed="false">
      <c r="A10" s="70" t="n">
        <f aca="false">A9+1</f>
        <v>7</v>
      </c>
      <c r="B10" s="62" t="s">
        <v>29</v>
      </c>
      <c r="C10" s="63" t="s">
        <v>30</v>
      </c>
      <c r="D10" s="63" t="s">
        <v>31</v>
      </c>
      <c r="E10" s="64"/>
      <c r="F10" s="65" t="n">
        <v>34.27</v>
      </c>
      <c r="G10" s="66" t="n">
        <v>51500</v>
      </c>
      <c r="H10" s="66" t="n">
        <f aca="false">G10</f>
        <v>51500</v>
      </c>
      <c r="I10" s="76" t="s">
        <v>32</v>
      </c>
      <c r="J10" s="99" t="n">
        <v>33536</v>
      </c>
      <c r="K10" s="99" t="n">
        <v>21199</v>
      </c>
      <c r="L10" s="99" t="n">
        <v>8911</v>
      </c>
    </row>
    <row r="11" s="69" customFormat="true" ht="25.5" hidden="false" customHeight="false" outlineLevel="0" collapsed="false">
      <c r="A11" s="70" t="n">
        <f aca="false">A10+1</f>
        <v>8</v>
      </c>
      <c r="B11" s="62" t="s">
        <v>33</v>
      </c>
      <c r="C11" s="63" t="s">
        <v>34</v>
      </c>
      <c r="D11" s="64" t="n">
        <v>35377</v>
      </c>
      <c r="E11" s="64" t="n">
        <v>46333</v>
      </c>
      <c r="F11" s="65" t="n">
        <v>13.29</v>
      </c>
      <c r="G11" s="66" t="n">
        <v>538499.18</v>
      </c>
      <c r="H11" s="66" t="n">
        <f aca="false">535999.18+21594.18</f>
        <v>557593.36</v>
      </c>
      <c r="I11" s="76" t="s">
        <v>35</v>
      </c>
      <c r="J11" s="99" t="n">
        <v>769964</v>
      </c>
      <c r="K11" s="99" t="n">
        <v>523788</v>
      </c>
      <c r="L11" s="99" t="n">
        <v>1147181</v>
      </c>
    </row>
    <row r="12" s="69" customFormat="true" ht="12.75" hidden="false" customHeight="false" outlineLevel="0" collapsed="false">
      <c r="A12" s="70" t="n">
        <f aca="false">A11+1</f>
        <v>9</v>
      </c>
      <c r="B12" s="62" t="s">
        <v>68</v>
      </c>
      <c r="C12" s="63" t="s">
        <v>37</v>
      </c>
      <c r="D12" s="64" t="n">
        <v>30263</v>
      </c>
      <c r="E12" s="64" t="n">
        <v>55153</v>
      </c>
      <c r="F12" s="65" t="n">
        <v>14.09</v>
      </c>
      <c r="G12" s="66" t="n">
        <v>154920</v>
      </c>
      <c r="H12" s="66" t="n">
        <f aca="false">G12</f>
        <v>154920</v>
      </c>
      <c r="I12" s="76" t="s">
        <v>38</v>
      </c>
      <c r="J12" s="99" t="n">
        <v>31702</v>
      </c>
      <c r="K12" s="99" t="n">
        <v>18996</v>
      </c>
      <c r="L12" s="99" t="n">
        <v>-469383</v>
      </c>
    </row>
    <row r="13" s="69" customFormat="true" ht="25.5" hidden="false" customHeight="false" outlineLevel="0" collapsed="false">
      <c r="A13" s="70" t="n">
        <f aca="false">A12+1</f>
        <v>10</v>
      </c>
      <c r="B13" s="62" t="s">
        <v>85</v>
      </c>
      <c r="C13" s="63" t="s">
        <v>73</v>
      </c>
      <c r="D13" s="64" t="n">
        <v>35154</v>
      </c>
      <c r="E13" s="72" t="n">
        <v>42093</v>
      </c>
      <c r="F13" s="65" t="n">
        <v>46.4</v>
      </c>
      <c r="G13" s="66" t="n">
        <v>101645.68</v>
      </c>
      <c r="H13" s="66" t="n">
        <f aca="false">G13</f>
        <v>101645.68</v>
      </c>
      <c r="I13" s="76" t="s">
        <v>74</v>
      </c>
      <c r="J13" s="99" t="n">
        <v>-48405</v>
      </c>
      <c r="K13" s="99" t="n">
        <v>-51041</v>
      </c>
      <c r="L13" s="99" t="n">
        <v>-20757</v>
      </c>
    </row>
    <row r="14" s="69" customFormat="true" ht="12.75" hidden="false" customHeight="false" outlineLevel="0" collapsed="false">
      <c r="A14" s="70" t="n">
        <f aca="false">A13+1</f>
        <v>11</v>
      </c>
      <c r="B14" s="62" t="s">
        <v>39</v>
      </c>
      <c r="C14" s="63" t="s">
        <v>40</v>
      </c>
      <c r="D14" s="64" t="n">
        <v>29050</v>
      </c>
      <c r="E14" s="64"/>
      <c r="F14" s="73" t="n">
        <v>8.8</v>
      </c>
      <c r="G14" s="74" t="n">
        <v>15493.7</v>
      </c>
      <c r="H14" s="74" t="n">
        <f aca="false">G14</f>
        <v>15493.7</v>
      </c>
      <c r="I14" s="67" t="s">
        <v>41</v>
      </c>
      <c r="J14" s="99" t="n">
        <v>8380</v>
      </c>
      <c r="K14" s="99" t="n">
        <v>-3095</v>
      </c>
      <c r="L14" s="99" t="n">
        <v>139</v>
      </c>
    </row>
    <row r="15" s="69" customFormat="true" ht="12.75" hidden="false" customHeight="false" outlineLevel="0" collapsed="false">
      <c r="A15" s="70" t="n">
        <f aca="false">A14+1</f>
        <v>12</v>
      </c>
      <c r="B15" s="62" t="s">
        <v>91</v>
      </c>
      <c r="C15" s="63" t="s">
        <v>92</v>
      </c>
      <c r="D15" s="63" t="s">
        <v>93</v>
      </c>
      <c r="E15" s="64" t="n">
        <v>58622</v>
      </c>
      <c r="F15" s="65" t="n">
        <v>7.87</v>
      </c>
      <c r="G15" s="66" t="n">
        <v>55000</v>
      </c>
      <c r="H15" s="66" t="n">
        <f aca="false">450000+55000</f>
        <v>505000</v>
      </c>
      <c r="I15" s="76" t="s">
        <v>94</v>
      </c>
      <c r="J15" s="99" t="n">
        <v>-112891</v>
      </c>
      <c r="K15" s="99" t="n">
        <v>-436419</v>
      </c>
      <c r="L15" s="99" t="n">
        <v>-466553</v>
      </c>
    </row>
    <row r="16" s="69" customFormat="true" ht="25.5" hidden="false" customHeight="false" outlineLevel="0" collapsed="false">
      <c r="A16" s="70" t="n">
        <f aca="false">A15+1</f>
        <v>13</v>
      </c>
      <c r="B16" s="62" t="s">
        <v>42</v>
      </c>
      <c r="C16" s="63" t="s">
        <v>43</v>
      </c>
      <c r="D16" s="64" t="n">
        <v>40066</v>
      </c>
      <c r="E16" s="64" t="n">
        <v>42369</v>
      </c>
      <c r="F16" s="65" t="n">
        <v>25.13</v>
      </c>
      <c r="G16" s="66" t="n">
        <v>15000</v>
      </c>
      <c r="H16" s="66" t="n">
        <f aca="false">G16</f>
        <v>15000</v>
      </c>
      <c r="I16" s="76" t="s">
        <v>44</v>
      </c>
      <c r="J16" s="99" t="n">
        <v>856</v>
      </c>
      <c r="K16" s="99" t="n">
        <v>1300</v>
      </c>
      <c r="L16" s="99" t="n">
        <v>690</v>
      </c>
    </row>
    <row r="17" s="69" customFormat="true" ht="25.5" hidden="false" customHeight="false" outlineLevel="0" collapsed="false">
      <c r="A17" s="70" t="n">
        <f aca="false">A16+1</f>
        <v>14</v>
      </c>
      <c r="B17" s="62" t="s">
        <v>107</v>
      </c>
      <c r="C17" s="63" t="s">
        <v>87</v>
      </c>
      <c r="D17" s="64" t="n">
        <v>42640</v>
      </c>
      <c r="E17" s="64" t="n">
        <v>44926</v>
      </c>
      <c r="F17" s="65" t="n">
        <v>25.13</v>
      </c>
      <c r="G17" s="66" t="n">
        <v>10000</v>
      </c>
      <c r="H17" s="66" t="n">
        <f aca="false">G17</f>
        <v>10000</v>
      </c>
      <c r="I17" s="76" t="s">
        <v>88</v>
      </c>
      <c r="J17" s="102"/>
      <c r="K17" s="102"/>
      <c r="L17" s="102"/>
    </row>
    <row r="18" s="69" customFormat="true" ht="108" hidden="false" customHeight="false" outlineLevel="0" collapsed="false">
      <c r="A18" s="70" t="n">
        <f aca="false">A17+1</f>
        <v>15</v>
      </c>
      <c r="B18" s="62" t="s">
        <v>45</v>
      </c>
      <c r="C18" s="63" t="s">
        <v>46</v>
      </c>
      <c r="D18" s="64" t="n">
        <v>40428</v>
      </c>
      <c r="E18" s="64" t="n">
        <v>55153</v>
      </c>
      <c r="F18" s="65" t="n">
        <v>26.09</v>
      </c>
      <c r="G18" s="66" t="n">
        <v>30000</v>
      </c>
      <c r="H18" s="66" t="n">
        <f aca="false">G18</f>
        <v>30000</v>
      </c>
      <c r="I18" s="80" t="s">
        <v>47</v>
      </c>
      <c r="J18" s="99" t="n">
        <v>-23096</v>
      </c>
      <c r="K18" s="99" t="n">
        <v>13393</v>
      </c>
      <c r="L18" s="99" t="n">
        <v>183</v>
      </c>
    </row>
    <row r="19" s="69" customFormat="true" ht="13.5" hidden="false" customHeight="false" outlineLevel="0" collapsed="false">
      <c r="A19" s="70" t="n">
        <f aca="false">A18+1</f>
        <v>16</v>
      </c>
      <c r="B19" s="62" t="s">
        <v>90</v>
      </c>
      <c r="C19" s="63" t="s">
        <v>50</v>
      </c>
      <c r="D19" s="63" t="s">
        <v>51</v>
      </c>
      <c r="E19" s="64" t="n">
        <v>55153</v>
      </c>
      <c r="F19" s="65" t="n">
        <v>32.12</v>
      </c>
      <c r="G19" s="66" t="n">
        <v>32115</v>
      </c>
      <c r="H19" s="66" t="n">
        <f aca="false">G19</f>
        <v>32115</v>
      </c>
      <c r="I19" s="80" t="s">
        <v>52</v>
      </c>
      <c r="J19" s="99" t="n">
        <v>-1957</v>
      </c>
      <c r="K19" s="99" t="n">
        <v>22223</v>
      </c>
      <c r="L19" s="99" t="n">
        <v>195764</v>
      </c>
    </row>
    <row r="20" s="69" customFormat="true" ht="27" hidden="false" customHeight="false" outlineLevel="0" collapsed="false">
      <c r="A20" s="70" t="n">
        <f aca="false">A19+1</f>
        <v>17</v>
      </c>
      <c r="B20" s="62" t="s">
        <v>53</v>
      </c>
      <c r="C20" s="63" t="s">
        <v>54</v>
      </c>
      <c r="D20" s="63" t="s">
        <v>55</v>
      </c>
      <c r="E20" s="64"/>
      <c r="F20" s="65" t="n">
        <v>5.87</v>
      </c>
      <c r="G20" s="66" t="n">
        <v>449176</v>
      </c>
      <c r="H20" s="66" t="n">
        <v>1792212.24</v>
      </c>
      <c r="I20" s="80" t="s">
        <v>56</v>
      </c>
      <c r="J20" s="99" t="n">
        <v>2491690</v>
      </c>
      <c r="K20" s="99" t="n">
        <v>3196234</v>
      </c>
      <c r="L20" s="99" t="n">
        <v>3051377</v>
      </c>
    </row>
    <row r="21" s="69" customFormat="true" ht="27" hidden="false" customHeight="false" outlineLevel="0" collapsed="false">
      <c r="A21" s="70" t="n">
        <f aca="false">A20+1</f>
        <v>18</v>
      </c>
      <c r="B21" s="62" t="s">
        <v>75</v>
      </c>
      <c r="C21" s="63" t="s">
        <v>58</v>
      </c>
      <c r="D21" s="63" t="s">
        <v>59</v>
      </c>
      <c r="E21" s="64" t="n">
        <v>55153</v>
      </c>
      <c r="F21" s="65" t="n">
        <v>1</v>
      </c>
      <c r="G21" s="66" t="n">
        <v>490</v>
      </c>
      <c r="H21" s="66" t="n">
        <v>500</v>
      </c>
      <c r="I21" s="80" t="s">
        <v>56</v>
      </c>
      <c r="J21" s="100"/>
      <c r="K21" s="100"/>
      <c r="L21" s="99" t="n">
        <v>12327</v>
      </c>
    </row>
    <row r="24" customFormat="false" ht="16.5" hidden="false" customHeight="false" outlineLevel="0" collapsed="false">
      <c r="B24" s="88" t="s">
        <v>103</v>
      </c>
    </row>
    <row r="25" customFormat="false" ht="16.5" hidden="false" customHeight="false" outlineLevel="0" collapsed="false">
      <c r="B25" s="88" t="s">
        <v>108</v>
      </c>
      <c r="L25" s="93"/>
    </row>
    <row r="28" customFormat="false" ht="12.75" hidden="false" customHeight="false" outlineLevel="0" collapsed="false">
      <c r="G28" s="46" t="s">
        <v>61</v>
      </c>
    </row>
  </sheetData>
  <mergeCells count="2">
    <mergeCell ref="A1:K1"/>
    <mergeCell ref="J2:L2"/>
  </mergeCells>
  <printOptions headings="false" gridLines="false" gridLinesSet="true" horizontalCentered="false" verticalCentered="false"/>
  <pageMargins left="0.236111111111111" right="0.157638888888889" top="0.433333333333333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6:23:51Z</dcterms:created>
  <dc:creator>Cmvc</dc:creator>
  <dc:description/>
  <dc:language>en-US</dc:language>
  <cp:lastModifiedBy>Antonella Domenighini</cp:lastModifiedBy>
  <cp:lastPrinted>2024-05-31T07:09:31Z</cp:lastPrinted>
  <dcterms:modified xsi:type="dcterms:W3CDTF">2024-05-31T07:26:19Z</dcterms:modified>
  <cp:revision>0</cp:revision>
  <dc:subject/>
  <dc:title/>
</cp:coreProperties>
</file>