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09</xdr:row>
      <xdr:rowOff>181440</xdr:rowOff>
    </xdr:from>
    <xdr:to>
      <xdr:col>3</xdr:col>
      <xdr:colOff>1051560</xdr:colOff>
      <xdr:row>109</xdr:row>
      <xdr:rowOff>343440</xdr:rowOff>
    </xdr:to>
    <xdr:pic>
      <xdr:nvPicPr>
        <xdr:cNvPr id="0" name="Input penna 3" descr=""/>
        <xdr:cNvPicPr/>
      </xdr:nvPicPr>
      <xdr:blipFill>
        <a:blip r:embed="rId1"/>
        <a:stretch/>
      </xdr:blipFill>
      <xdr:spPr>
        <a:xfrm>
          <a:off x="812160" y="49568400"/>
          <a:ext cx="138924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440</xdr:colOff>
      <xdr:row>108</xdr:row>
      <xdr:rowOff>83880</xdr:rowOff>
    </xdr:from>
    <xdr:to>
      <xdr:col>3</xdr:col>
      <xdr:colOff>1304280</xdr:colOff>
      <xdr:row>108</xdr:row>
      <xdr:rowOff>248040</xdr:rowOff>
    </xdr:to>
    <xdr:pic>
      <xdr:nvPicPr>
        <xdr:cNvPr id="1" name="Input penna 3" descr=""/>
        <xdr:cNvPicPr/>
      </xdr:nvPicPr>
      <xdr:blipFill>
        <a:blip r:embed="rId1"/>
        <a:stretch/>
      </xdr:blipFill>
      <xdr:spPr>
        <a:xfrm>
          <a:off x="1336320" y="36516240"/>
          <a:ext cx="1679760" cy="164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078125" defaultRowHeight="12.8" zeroHeight="false" outlineLevelRow="0" outlineLevelCol="0"/>
  <cols>
    <col collapsed="false" customWidth="true" hidden="false" outlineLevel="0" max="2" min="2" style="0" width="164.97"/>
    <col collapsed="false" customWidth="true" hidden="false" outlineLevel="0" max="3" min="3" style="0" width="17.35"/>
  </cols>
  <sheetData>
    <row r="1" customFormat="false" ht="14.65" hidden="true" customHeight="false" outlineLevel="0" collapsed="false">
      <c r="A1" s="1" t="s">
        <v>0</v>
      </c>
      <c r="B1" s="2"/>
      <c r="C1" s="3" t="s">
        <v>1</v>
      </c>
    </row>
    <row r="2" customFormat="false" ht="25.35" hidden="false" customHeight="false" outlineLevel="0" collapsed="false">
      <c r="A2" s="4" t="s">
        <v>2</v>
      </c>
      <c r="B2" s="5" t="s">
        <v>3</v>
      </c>
      <c r="C2" s="6" t="s">
        <v>4</v>
      </c>
    </row>
    <row r="3" customFormat="false" ht="14.65" hidden="false" customHeight="false" outlineLevel="0" collapsed="false">
      <c r="A3" s="0" t="n">
        <v>1</v>
      </c>
      <c r="B3" s="0" t="s">
        <v>5</v>
      </c>
      <c r="C3" s="7" t="n">
        <v>388260.16</v>
      </c>
    </row>
    <row r="4" customFormat="false" ht="14.65" hidden="false" customHeight="false" outlineLevel="0" collapsed="false">
      <c r="A4" s="0" t="n">
        <v>2</v>
      </c>
      <c r="B4" s="0" t="s">
        <v>6</v>
      </c>
      <c r="C4" s="7" t="n">
        <v>22096.52</v>
      </c>
    </row>
    <row r="5" customFormat="false" ht="14.65" hidden="false" customHeight="false" outlineLevel="0" collapsed="false">
      <c r="A5" s="0" t="n">
        <v>3</v>
      </c>
      <c r="B5" s="0" t="s">
        <v>7</v>
      </c>
      <c r="C5" s="7" t="n">
        <v>27108.96</v>
      </c>
    </row>
    <row r="6" customFormat="false" ht="14.65" hidden="false" customHeight="false" outlineLevel="0" collapsed="false">
      <c r="A6" s="0" t="n">
        <v>4</v>
      </c>
      <c r="B6" s="0" t="s">
        <v>8</v>
      </c>
      <c r="C6" s="7" t="n">
        <v>39430.41</v>
      </c>
    </row>
    <row r="7" customFormat="false" ht="14.65" hidden="false" customHeight="false" outlineLevel="0" collapsed="false">
      <c r="A7" s="0" t="n">
        <v>5</v>
      </c>
      <c r="B7" s="0" t="s">
        <v>9</v>
      </c>
      <c r="C7" s="7" t="n">
        <v>0</v>
      </c>
    </row>
    <row r="8" customFormat="false" ht="14.65" hidden="false" customHeight="false" outlineLevel="0" collapsed="false">
      <c r="A8" s="0" t="n">
        <v>6</v>
      </c>
      <c r="B8" s="0" t="s">
        <v>10</v>
      </c>
      <c r="C8" s="7" t="n">
        <v>-92545.81</v>
      </c>
    </row>
    <row r="9" customFormat="false" ht="14.65" hidden="false" customHeight="false" outlineLevel="0" collapsed="false">
      <c r="A9" s="0" t="n">
        <v>7</v>
      </c>
      <c r="B9" s="0" t="s">
        <v>11</v>
      </c>
      <c r="C9" s="7" t="n">
        <v>1655858.25</v>
      </c>
    </row>
    <row r="10" customFormat="false" ht="14.65" hidden="false" customHeight="false" outlineLevel="0" collapsed="false">
      <c r="A10" s="0" t="n">
        <v>8</v>
      </c>
      <c r="B10" s="0" t="s">
        <v>12</v>
      </c>
      <c r="C10" s="7" t="n">
        <v>0</v>
      </c>
    </row>
    <row r="11" customFormat="false" ht="14.65" hidden="false" customHeight="false" outlineLevel="0" collapsed="false">
      <c r="A11" s="0" t="n">
        <v>9</v>
      </c>
      <c r="B11" s="0" t="s">
        <v>13</v>
      </c>
      <c r="C11" s="7" t="n">
        <v>1519910.36</v>
      </c>
    </row>
    <row r="12" customFormat="false" ht="14.65" hidden="false" customHeight="false" outlineLevel="0" collapsed="false">
      <c r="A12" s="0" t="n">
        <v>10</v>
      </c>
      <c r="B12" s="0" t="s">
        <v>14</v>
      </c>
      <c r="C12" s="7" t="n">
        <v>1827152.11</v>
      </c>
    </row>
    <row r="13" customFormat="false" ht="14.65" hidden="false" customHeight="false" outlineLevel="0" collapsed="false">
      <c r="A13" s="0" t="n">
        <v>11</v>
      </c>
      <c r="B13" s="0" t="s">
        <v>15</v>
      </c>
      <c r="C13" s="7" t="n">
        <v>1022149.27</v>
      </c>
    </row>
    <row r="14" customFormat="false" ht="14.65" hidden="false" customHeight="false" outlineLevel="0" collapsed="false">
      <c r="A14" s="0" t="n">
        <v>12</v>
      </c>
      <c r="B14" s="0" t="s">
        <v>16</v>
      </c>
      <c r="C14" s="7" t="n">
        <v>1398830.77</v>
      </c>
    </row>
    <row r="15" customFormat="false" ht="14.65" hidden="false" customHeight="false" outlineLevel="0" collapsed="false">
      <c r="A15" s="0" t="n">
        <v>13</v>
      </c>
      <c r="B15" s="0" t="s">
        <v>17</v>
      </c>
      <c r="C15" s="7" t="n">
        <v>2186735.19</v>
      </c>
    </row>
    <row r="16" customFormat="false" ht="14.65" hidden="false" customHeight="false" outlineLevel="0" collapsed="false">
      <c r="A16" s="0" t="n">
        <v>14</v>
      </c>
      <c r="B16" s="0" t="s">
        <v>18</v>
      </c>
      <c r="C16" s="7" t="n">
        <v>2122237.66</v>
      </c>
    </row>
    <row r="17" customFormat="false" ht="14.65" hidden="false" customHeight="false" outlineLevel="0" collapsed="false">
      <c r="A17" s="0" t="n">
        <v>15</v>
      </c>
      <c r="B17" s="0" t="s">
        <v>19</v>
      </c>
      <c r="C17" s="7" t="n">
        <v>897817.09</v>
      </c>
    </row>
    <row r="18" customFormat="false" ht="14.65" hidden="false" customHeight="false" outlineLevel="0" collapsed="false">
      <c r="A18" s="0" t="n">
        <v>16</v>
      </c>
      <c r="B18" s="0" t="s">
        <v>20</v>
      </c>
      <c r="C18" s="7" t="n">
        <v>0</v>
      </c>
    </row>
    <row r="19" customFormat="false" ht="14.65" hidden="false" customHeight="false" outlineLevel="0" collapsed="false">
      <c r="A19" s="0" t="n">
        <v>17</v>
      </c>
      <c r="B19" s="0" t="s">
        <v>21</v>
      </c>
      <c r="C19" s="7" t="n">
        <v>0</v>
      </c>
    </row>
    <row r="20" customFormat="false" ht="14.65" hidden="false" customHeight="false" outlineLevel="0" collapsed="false">
      <c r="A20" s="0" t="n">
        <v>18</v>
      </c>
      <c r="B20" s="0" t="s">
        <v>22</v>
      </c>
      <c r="C20" s="7" t="n">
        <v>0</v>
      </c>
    </row>
    <row r="21" customFormat="false" ht="14.65" hidden="false" customHeight="false" outlineLevel="0" collapsed="false">
      <c r="A21" s="0" t="n">
        <v>19</v>
      </c>
      <c r="B21" s="0" t="s">
        <v>23</v>
      </c>
      <c r="C21" s="7" t="n">
        <v>1174031.19</v>
      </c>
    </row>
    <row r="22" customFormat="false" ht="14.65" hidden="false" customHeight="false" outlineLevel="0" collapsed="false">
      <c r="A22" s="0" t="n">
        <v>20</v>
      </c>
      <c r="B22" s="0" t="s">
        <v>24</v>
      </c>
      <c r="C22" s="7" t="n">
        <v>25229.58</v>
      </c>
    </row>
    <row r="23" customFormat="false" ht="14.65" hidden="false" customHeight="false" outlineLevel="0" collapsed="false">
      <c r="A23" s="0" t="n">
        <v>21</v>
      </c>
      <c r="B23" s="0" t="s">
        <v>25</v>
      </c>
      <c r="C23" s="7" t="n">
        <v>73999.44</v>
      </c>
    </row>
    <row r="24" customFormat="false" ht="14.65" hidden="false" customHeight="false" outlineLevel="0" collapsed="false">
      <c r="A24" s="0" t="n">
        <v>22</v>
      </c>
      <c r="B24" s="0" t="s">
        <v>26</v>
      </c>
      <c r="C24" s="7" t="n">
        <v>4630</v>
      </c>
    </row>
    <row r="25" customFormat="false" ht="14.65" hidden="false" customHeight="false" outlineLevel="0" collapsed="false">
      <c r="A25" s="0" t="n">
        <v>23</v>
      </c>
      <c r="B25" s="0" t="s">
        <v>27</v>
      </c>
      <c r="C25" s="7" t="n">
        <v>1507</v>
      </c>
    </row>
    <row r="26" customFormat="false" ht="14.65" hidden="false" customHeight="false" outlineLevel="0" collapsed="false">
      <c r="A26" s="0" t="n">
        <v>24</v>
      </c>
      <c r="B26" s="0" t="s">
        <v>28</v>
      </c>
      <c r="C26" s="7" t="n">
        <v>62653.96</v>
      </c>
    </row>
    <row r="27" customFormat="false" ht="14.65" hidden="false" customHeight="false" outlineLevel="0" collapsed="false">
      <c r="A27" s="0" t="n">
        <v>25</v>
      </c>
      <c r="B27" s="0" t="s">
        <v>29</v>
      </c>
      <c r="C27" s="7" t="n">
        <v>53877.43</v>
      </c>
    </row>
    <row r="28" customFormat="false" ht="14.65" hidden="false" customHeight="false" outlineLevel="0" collapsed="false">
      <c r="A28" s="0" t="n">
        <v>26</v>
      </c>
      <c r="B28" s="0" t="s">
        <v>30</v>
      </c>
      <c r="C28" s="7" t="n">
        <v>0</v>
      </c>
    </row>
    <row r="29" customFormat="false" ht="14.65" hidden="false" customHeight="false" outlineLevel="0" collapsed="false">
      <c r="A29" s="0" t="n">
        <v>27</v>
      </c>
      <c r="B29" s="0" t="s">
        <v>31</v>
      </c>
      <c r="C29" s="7" t="n">
        <v>0</v>
      </c>
    </row>
    <row r="30" customFormat="false" ht="14.65" hidden="false" customHeight="false" outlineLevel="0" collapsed="false">
      <c r="A30" s="0" t="n">
        <v>28</v>
      </c>
      <c r="B30" s="0" t="s">
        <v>32</v>
      </c>
      <c r="C30" s="7" t="n">
        <v>394981.68</v>
      </c>
    </row>
    <row r="31" customFormat="false" ht="14.65" hidden="false" customHeight="false" outlineLevel="0" collapsed="false">
      <c r="A31" s="0" t="n">
        <v>29</v>
      </c>
      <c r="B31" s="0" t="s">
        <v>33</v>
      </c>
      <c r="C31" s="7" t="n">
        <v>0</v>
      </c>
    </row>
    <row r="32" customFormat="false" ht="14.65" hidden="false" customHeight="false" outlineLevel="0" collapsed="false">
      <c r="A32" s="0" t="n">
        <v>30</v>
      </c>
      <c r="B32" s="0" t="s">
        <v>34</v>
      </c>
      <c r="C32" s="7" t="n">
        <v>1576512.87</v>
      </c>
    </row>
    <row r="33" customFormat="false" ht="14.65" hidden="false" customHeight="false" outlineLevel="0" collapsed="false">
      <c r="A33" s="0" t="n">
        <v>31</v>
      </c>
      <c r="B33" s="0" t="s">
        <v>35</v>
      </c>
      <c r="C33" s="7" t="n">
        <v>0</v>
      </c>
    </row>
    <row r="34" customFormat="false" ht="14.65" hidden="false" customHeight="false" outlineLevel="0" collapsed="false">
      <c r="A34" s="0" t="n">
        <v>32</v>
      </c>
      <c r="B34" s="0" t="s">
        <v>36</v>
      </c>
      <c r="C34" s="7" t="n">
        <v>0</v>
      </c>
    </row>
    <row r="35" customFormat="false" ht="14.65" hidden="false" customHeight="false" outlineLevel="0" collapsed="false">
      <c r="A35" s="0" t="n">
        <v>33</v>
      </c>
      <c r="B35" s="0" t="s">
        <v>37</v>
      </c>
      <c r="C35" s="7" t="n">
        <v>0</v>
      </c>
    </row>
    <row r="36" customFormat="false" ht="14.65" hidden="false" customHeight="false" outlineLevel="0" collapsed="false">
      <c r="A36" s="0" t="n">
        <v>34</v>
      </c>
      <c r="B36" s="0" t="s">
        <v>38</v>
      </c>
      <c r="C36" s="7" t="n">
        <v>226582.64</v>
      </c>
    </row>
    <row r="37" customFormat="false" ht="14.65" hidden="false" customHeight="false" outlineLevel="0" collapsed="false">
      <c r="A37" s="0" t="n">
        <v>35</v>
      </c>
      <c r="B37" s="0" t="s">
        <v>39</v>
      </c>
      <c r="C37" s="7" t="n">
        <v>289768.46</v>
      </c>
    </row>
    <row r="38" customFormat="false" ht="14.65" hidden="false" customHeight="false" outlineLevel="0" collapsed="false">
      <c r="A38" s="0" t="n">
        <v>36</v>
      </c>
      <c r="B38" s="0" t="s">
        <v>40</v>
      </c>
      <c r="C38" s="7" t="n">
        <v>81862.74</v>
      </c>
    </row>
    <row r="39" customFormat="false" ht="14.65" hidden="false" customHeight="false" outlineLevel="0" collapsed="false">
      <c r="A39" s="0" t="n">
        <v>37</v>
      </c>
      <c r="B39" s="0" t="s">
        <v>41</v>
      </c>
      <c r="C39" s="7" t="n">
        <v>279290.29</v>
      </c>
    </row>
    <row r="40" customFormat="false" ht="14.65" hidden="false" customHeight="false" outlineLevel="0" collapsed="false">
      <c r="A40" s="0" t="n">
        <v>38</v>
      </c>
      <c r="B40" s="0" t="s">
        <v>42</v>
      </c>
      <c r="C40" s="7" t="n">
        <v>0</v>
      </c>
    </row>
    <row r="41" customFormat="false" ht="14.65" hidden="false" customHeight="false" outlineLevel="0" collapsed="false">
      <c r="A41" s="0" t="n">
        <v>39</v>
      </c>
      <c r="B41" s="0" t="s">
        <v>43</v>
      </c>
      <c r="C41" s="7" t="n">
        <v>0</v>
      </c>
    </row>
    <row r="42" customFormat="false" ht="14.65" hidden="false" customHeight="false" outlineLevel="0" collapsed="false">
      <c r="A42" s="0" t="n">
        <v>40</v>
      </c>
      <c r="B42" s="0" t="s">
        <v>44</v>
      </c>
      <c r="C42" s="7" t="n">
        <v>410939.15</v>
      </c>
    </row>
    <row r="43" customFormat="false" ht="14.65" hidden="false" customHeight="false" outlineLevel="0" collapsed="false">
      <c r="A43" s="0" t="n">
        <v>41</v>
      </c>
      <c r="B43" s="0" t="s">
        <v>45</v>
      </c>
      <c r="C43" s="7" t="n">
        <v>533823.11</v>
      </c>
    </row>
    <row r="44" customFormat="false" ht="14.65" hidden="false" customHeight="false" outlineLevel="0" collapsed="false">
      <c r="A44" s="0" t="n">
        <v>42</v>
      </c>
      <c r="B44" s="0" t="s">
        <v>46</v>
      </c>
      <c r="C44" s="7" t="n">
        <v>576892.83</v>
      </c>
    </row>
    <row r="45" customFormat="false" ht="14.65" hidden="false" customHeight="false" outlineLevel="0" collapsed="false">
      <c r="A45" s="0" t="n">
        <v>43</v>
      </c>
      <c r="B45" s="0" t="s">
        <v>47</v>
      </c>
      <c r="C45" s="7" t="n">
        <v>4907819.23</v>
      </c>
    </row>
    <row r="46" customFormat="false" ht="14.65" hidden="false" customHeight="false" outlineLevel="0" collapsed="false">
      <c r="A46" s="0" t="n">
        <v>44</v>
      </c>
      <c r="B46" s="0" t="s">
        <v>48</v>
      </c>
      <c r="C46" s="7" t="n">
        <v>0</v>
      </c>
    </row>
    <row r="47" customFormat="false" ht="14.65" hidden="false" customHeight="false" outlineLevel="0" collapsed="false">
      <c r="A47" s="0" t="n">
        <v>45</v>
      </c>
      <c r="B47" s="0" t="s">
        <v>49</v>
      </c>
      <c r="C47" s="7" t="n">
        <v>0</v>
      </c>
    </row>
    <row r="48" customFormat="false" ht="14.65" hidden="false" customHeight="false" outlineLevel="0" collapsed="false">
      <c r="A48" s="0" t="n">
        <v>46</v>
      </c>
      <c r="B48" s="0" t="s">
        <v>50</v>
      </c>
      <c r="C48" s="7" t="n">
        <v>319409.91</v>
      </c>
    </row>
    <row r="49" customFormat="false" ht="14.65" hidden="false" customHeight="false" outlineLevel="0" collapsed="false">
      <c r="A49" s="0" t="n">
        <v>47</v>
      </c>
      <c r="B49" s="0" t="s">
        <v>51</v>
      </c>
      <c r="C49" s="7" t="n">
        <v>431497.43</v>
      </c>
    </row>
    <row r="50" customFormat="false" ht="14.65" hidden="false" customHeight="false" outlineLevel="0" collapsed="false">
      <c r="A50" s="0" t="n">
        <v>48</v>
      </c>
      <c r="B50" s="0" t="s">
        <v>52</v>
      </c>
      <c r="C50" s="7" t="n">
        <v>320618.94</v>
      </c>
    </row>
    <row r="51" customFormat="false" ht="14.65" hidden="false" customHeight="false" outlineLevel="0" collapsed="false">
      <c r="A51" s="0" t="n">
        <v>49</v>
      </c>
      <c r="B51" s="0" t="s">
        <v>53</v>
      </c>
      <c r="C51" s="7" t="n">
        <v>89030.01</v>
      </c>
    </row>
    <row r="52" customFormat="false" ht="14.65" hidden="false" customHeight="false" outlineLevel="0" collapsed="false">
      <c r="A52" s="0" t="n">
        <v>50</v>
      </c>
      <c r="B52" s="0" t="s">
        <v>54</v>
      </c>
      <c r="C52" s="7" t="n">
        <v>89184.7</v>
      </c>
    </row>
    <row r="53" customFormat="false" ht="14.65" hidden="false" customHeight="false" outlineLevel="0" collapsed="false">
      <c r="A53" s="0" t="n">
        <v>51</v>
      </c>
      <c r="B53" s="0" t="s">
        <v>55</v>
      </c>
      <c r="C53" s="7" t="n">
        <v>95523.29</v>
      </c>
    </row>
    <row r="54" customFormat="false" ht="14.65" hidden="false" customHeight="false" outlineLevel="0" collapsed="false">
      <c r="A54" s="0" t="n">
        <v>52</v>
      </c>
      <c r="B54" s="0" t="s">
        <v>56</v>
      </c>
      <c r="C54" s="7" t="n">
        <v>142235.42</v>
      </c>
    </row>
    <row r="55" customFormat="false" ht="14.65" hidden="false" customHeight="false" outlineLevel="0" collapsed="false">
      <c r="A55" s="0" t="n">
        <v>53</v>
      </c>
      <c r="B55" s="0" t="s">
        <v>57</v>
      </c>
      <c r="C55" s="7" t="n">
        <v>75184.44</v>
      </c>
    </row>
    <row r="56" customFormat="false" ht="14.65" hidden="false" customHeight="false" outlineLevel="0" collapsed="false">
      <c r="A56" s="0" t="n">
        <v>54</v>
      </c>
      <c r="B56" s="0" t="s">
        <v>58</v>
      </c>
      <c r="C56" s="7" t="n">
        <v>179449.22</v>
      </c>
    </row>
    <row r="57" customFormat="false" ht="14.65" hidden="false" customHeight="false" outlineLevel="0" collapsed="false">
      <c r="A57" s="0" t="n">
        <v>55</v>
      </c>
      <c r="B57" s="0" t="s">
        <v>59</v>
      </c>
      <c r="C57" s="7" t="n">
        <v>109659.45</v>
      </c>
    </row>
    <row r="58" customFormat="false" ht="14.65" hidden="false" customHeight="false" outlineLevel="0" collapsed="false">
      <c r="A58" s="0" t="n">
        <v>56</v>
      </c>
      <c r="B58" s="0" t="s">
        <v>60</v>
      </c>
      <c r="C58" s="7" t="n">
        <v>683935.78</v>
      </c>
    </row>
    <row r="59" customFormat="false" ht="14.65" hidden="false" customHeight="false" outlineLevel="0" collapsed="false">
      <c r="A59" s="0" t="n">
        <v>57</v>
      </c>
      <c r="B59" s="0" t="s">
        <v>61</v>
      </c>
      <c r="C59" s="7" t="n">
        <v>0</v>
      </c>
    </row>
    <row r="60" customFormat="false" ht="14.65" hidden="false" customHeight="false" outlineLevel="0" collapsed="false">
      <c r="A60" s="0" t="n">
        <v>58</v>
      </c>
      <c r="B60" s="0" t="s">
        <v>62</v>
      </c>
      <c r="C60" s="7" t="n">
        <v>0</v>
      </c>
    </row>
    <row r="61" customFormat="false" ht="14.65" hidden="false" customHeight="false" outlineLevel="0" collapsed="false">
      <c r="A61" s="0" t="n">
        <v>59</v>
      </c>
      <c r="B61" s="0" t="s">
        <v>63</v>
      </c>
      <c r="C61" s="7" t="n">
        <v>98545.81</v>
      </c>
    </row>
    <row r="62" customFormat="false" ht="14.65" hidden="false" customHeight="false" outlineLevel="0" collapsed="false">
      <c r="A62" s="0" t="n">
        <v>60</v>
      </c>
      <c r="B62" s="0" t="s">
        <v>64</v>
      </c>
      <c r="C62" s="7" t="n">
        <v>926027.23</v>
      </c>
    </row>
    <row r="63" customFormat="false" ht="14.65" hidden="false" customHeight="false" outlineLevel="0" collapsed="false">
      <c r="A63" s="0" t="n">
        <v>61</v>
      </c>
      <c r="B63" s="0" t="s">
        <v>65</v>
      </c>
      <c r="C63" s="7" t="n">
        <v>0</v>
      </c>
    </row>
    <row r="64" customFormat="false" ht="14.65" hidden="false" customHeight="false" outlineLevel="0" collapsed="false">
      <c r="A64" s="0" t="n">
        <v>62</v>
      </c>
      <c r="B64" s="0" t="s">
        <v>66</v>
      </c>
      <c r="C64" s="7" t="n">
        <v>0</v>
      </c>
    </row>
    <row r="65" customFormat="false" ht="14.65" hidden="false" customHeight="false" outlineLevel="0" collapsed="false">
      <c r="A65" s="0" t="n">
        <v>63</v>
      </c>
      <c r="B65" s="0" t="s">
        <v>67</v>
      </c>
      <c r="C65" s="7" t="n">
        <v>0</v>
      </c>
    </row>
    <row r="66" customFormat="false" ht="14.65" hidden="false" customHeight="false" outlineLevel="0" collapsed="false">
      <c r="A66" s="0" t="n">
        <v>64</v>
      </c>
      <c r="B66" s="0" t="s">
        <v>68</v>
      </c>
      <c r="C66" s="7" t="n">
        <v>5471015.83</v>
      </c>
    </row>
    <row r="67" customFormat="false" ht="14.65" hidden="false" customHeight="false" outlineLevel="0" collapsed="false">
      <c r="A67" s="0" t="n">
        <v>65</v>
      </c>
      <c r="B67" s="0" t="s">
        <v>69</v>
      </c>
      <c r="C67" s="7" t="n">
        <v>343016.07</v>
      </c>
    </row>
    <row r="68" customFormat="false" ht="14.65" hidden="false" customHeight="false" outlineLevel="0" collapsed="false">
      <c r="A68" s="0" t="n">
        <v>66</v>
      </c>
      <c r="B68" s="0" t="s">
        <v>70</v>
      </c>
      <c r="C68" s="7" t="n">
        <v>4803633.55</v>
      </c>
    </row>
    <row r="69" customFormat="false" ht="14.65" hidden="false" customHeight="false" outlineLevel="0" collapsed="false">
      <c r="A69" s="0" t="n">
        <v>67</v>
      </c>
      <c r="B69" s="0" t="s">
        <v>71</v>
      </c>
      <c r="C69" s="7" t="n">
        <v>50000</v>
      </c>
    </row>
    <row r="70" customFormat="false" ht="14.65" hidden="false" customHeight="false" outlineLevel="0" collapsed="false">
      <c r="A70" s="0" t="n">
        <v>68</v>
      </c>
      <c r="B70" s="0" t="s">
        <v>72</v>
      </c>
      <c r="C70" s="7" t="n">
        <v>274366.21</v>
      </c>
    </row>
    <row r="71" customFormat="false" ht="14.65" hidden="false" customHeight="false" outlineLevel="0" collapsed="false">
      <c r="A71" s="0" t="n">
        <v>69</v>
      </c>
      <c r="B71" s="0" t="s">
        <v>73</v>
      </c>
      <c r="C71" s="7" t="n">
        <v>0</v>
      </c>
    </row>
    <row r="72" customFormat="false" ht="14.65" hidden="false" customHeight="false" outlineLevel="0" collapsed="false">
      <c r="A72" s="0" t="n">
        <v>70</v>
      </c>
      <c r="B72" s="0" t="s">
        <v>74</v>
      </c>
      <c r="C72" s="7" t="n">
        <v>0</v>
      </c>
    </row>
    <row r="73" customFormat="false" ht="14.65" hidden="false" customHeight="false" outlineLevel="0" collapsed="false">
      <c r="A73" s="0" t="n">
        <v>71</v>
      </c>
      <c r="B73" s="0" t="s">
        <v>75</v>
      </c>
      <c r="C73" s="7" t="n">
        <v>0</v>
      </c>
    </row>
    <row r="74" customFormat="false" ht="14.65" hidden="false" customHeight="false" outlineLevel="0" collapsed="false">
      <c r="A74" s="0" t="n">
        <v>72</v>
      </c>
      <c r="B74" s="0" t="s">
        <v>76</v>
      </c>
      <c r="C74" s="7" t="n">
        <v>0</v>
      </c>
    </row>
    <row r="75" customFormat="false" ht="14.65" hidden="false" customHeight="false" outlineLevel="0" collapsed="false">
      <c r="A75" s="0" t="n">
        <v>73</v>
      </c>
      <c r="B75" s="0" t="s">
        <v>77</v>
      </c>
      <c r="C75" s="7" t="n">
        <v>0</v>
      </c>
    </row>
    <row r="76" customFormat="false" ht="14.65" hidden="false" customHeight="false" outlineLevel="0" collapsed="false">
      <c r="A76" s="0" t="n">
        <v>74</v>
      </c>
      <c r="B76" s="0" t="s">
        <v>78</v>
      </c>
      <c r="C76" s="7" t="n">
        <v>0</v>
      </c>
    </row>
    <row r="77" customFormat="false" ht="14.65" hidden="false" customHeight="false" outlineLevel="0" collapsed="false">
      <c r="A77" s="0" t="n">
        <v>75</v>
      </c>
      <c r="B77" s="0" t="s">
        <v>79</v>
      </c>
      <c r="C77" s="7" t="n">
        <v>449549.04</v>
      </c>
    </row>
    <row r="78" customFormat="false" ht="14.65" hidden="false" customHeight="false" outlineLevel="0" collapsed="false">
      <c r="A78" s="0" t="n">
        <v>76</v>
      </c>
      <c r="B78" s="0" t="s">
        <v>80</v>
      </c>
      <c r="C78" s="7" t="n">
        <v>66346.62</v>
      </c>
    </row>
    <row r="79" customFormat="false" ht="14.65" hidden="false" customHeight="false" outlineLevel="0" collapsed="false">
      <c r="A79" s="0" t="n">
        <v>77</v>
      </c>
      <c r="B79" s="0" t="s">
        <v>81</v>
      </c>
      <c r="C79" s="7" t="n">
        <v>217532.29</v>
      </c>
    </row>
    <row r="80" customFormat="false" ht="14.65" hidden="false" customHeight="false" outlineLevel="0" collapsed="false">
      <c r="A80" s="0" t="n">
        <v>78</v>
      </c>
      <c r="B80" s="0" t="s">
        <v>82</v>
      </c>
      <c r="C80" s="7" t="n">
        <v>217532.29</v>
      </c>
    </row>
    <row r="81" customFormat="false" ht="14.65" hidden="false" customHeight="false" outlineLevel="0" collapsed="false">
      <c r="A81" s="0" t="n">
        <v>79</v>
      </c>
      <c r="B81" s="0" t="s">
        <v>83</v>
      </c>
      <c r="C81" s="7" t="n">
        <v>0</v>
      </c>
    </row>
    <row r="82" customFormat="false" ht="14.65" hidden="false" customHeight="false" outlineLevel="0" collapsed="false">
      <c r="A82" s="0" t="n">
        <v>80</v>
      </c>
      <c r="B82" s="8" t="s">
        <v>84</v>
      </c>
      <c r="C82" s="7" t="n">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09375" defaultRowHeight="14.65" zeroHeight="false" outlineLevelRow="0" outlineLevelCol="0"/>
  <cols>
    <col collapsed="false" customWidth="true" hidden="true" outlineLevel="0" max="1" min="1" style="0" width="9.01"/>
    <col collapsed="false" customWidth="true" hidden="false" outlineLevel="0" max="2" min="2" style="9" width="5.09"/>
    <col collapsed="false" customWidth="true" hidden="false" outlineLevel="0" max="3" min="3" style="10" width="44.24"/>
    <col collapsed="false" customWidth="true" hidden="false" outlineLevel="0" max="4" min="4" style="10" width="86.05"/>
    <col collapsed="false" customWidth="true" hidden="false" outlineLevel="0" max="5" min="5" style="11" width="20.66"/>
    <col collapsed="false" customWidth="false" hidden="false" outlineLevel="0" max="257" min="6" style="12" width="9.09"/>
  </cols>
  <sheetData>
    <row r="1" customFormat="false" ht="14.65" hidden="true" customHeight="false" outlineLevel="0" collapsed="false">
      <c r="A1" s="0" t="s">
        <v>0</v>
      </c>
      <c r="E1" s="13" t="s">
        <v>1</v>
      </c>
    </row>
    <row r="2" customFormat="false" ht="14.65" hidden="false" customHeight="false" outlineLevel="0" collapsed="false">
      <c r="A2" s="0" t="s">
        <v>85</v>
      </c>
      <c r="E2" s="13" t="s">
        <v>86</v>
      </c>
    </row>
    <row r="3" customFormat="false" ht="19.35" hidden="false" customHeight="false" outlineLevel="0" collapsed="false">
      <c r="B3" s="14"/>
      <c r="C3" s="14"/>
      <c r="D3" s="14"/>
      <c r="E3" s="14"/>
    </row>
    <row r="4" s="15" customFormat="true" ht="19.35"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7"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47.75"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34.7313165242254</v>
      </c>
    </row>
    <row r="11" s="34" customFormat="true" ht="17.25" hidden="false" customHeight="true" outlineLevel="0" collapsed="false">
      <c r="A11" s="0"/>
      <c r="B11" s="30" t="n">
        <v>2</v>
      </c>
      <c r="C11" s="31" t="s">
        <v>99</v>
      </c>
      <c r="D11" s="32"/>
      <c r="E11" s="33"/>
    </row>
    <row r="12" customFormat="false" ht="25.45" hidden="false" customHeight="false" outlineLevel="0" collapsed="false">
      <c r="A12" s="35" t="s">
        <v>100</v>
      </c>
      <c r="B12" s="35" t="s">
        <v>100</v>
      </c>
      <c r="C12" s="28" t="s">
        <v>101</v>
      </c>
      <c r="D12" s="28" t="s">
        <v>102</v>
      </c>
      <c r="E12" s="36" t="n">
        <f aca="false">IF(DATI_IND_SINT!$C$11&lt;&gt;0,(DATI_IND_SINT!$C$9/DATI_IND_SINT!$C$11),0)*100</f>
        <v>108.944467619788</v>
      </c>
    </row>
    <row r="13" customFormat="false" ht="25.45" hidden="false" customHeight="false" outlineLevel="0" collapsed="false">
      <c r="A13" s="35" t="s">
        <v>103</v>
      </c>
      <c r="B13" s="35" t="s">
        <v>103</v>
      </c>
      <c r="C13" s="28" t="s">
        <v>104</v>
      </c>
      <c r="D13" s="28" t="s">
        <v>105</v>
      </c>
      <c r="E13" s="36" t="n">
        <f aca="false">IF(DATI_IND_SINT!$C$12&lt;&gt;0,(DATI_IND_SINT!$C$9/DATI_IND_SINT!$C$12),0)*100</f>
        <v>90.6250903215715</v>
      </c>
    </row>
    <row r="14" customFormat="false" ht="36.7" hidden="false" customHeight="false" outlineLevel="0" collapsed="false">
      <c r="A14" s="35" t="s">
        <v>106</v>
      </c>
      <c r="B14" s="35" t="s">
        <v>106</v>
      </c>
      <c r="C14" s="28" t="s">
        <v>107</v>
      </c>
      <c r="D14" s="37" t="s">
        <v>108</v>
      </c>
      <c r="E14" s="36" t="n">
        <f aca="false">IF(DATI_IND_SINT!$C$11&lt;&gt;0,(DATI_IND_SINT!$C$13/DATI_IND_SINT!$C$11),0)*100</f>
        <v>67.2506285173291</v>
      </c>
    </row>
    <row r="15" customFormat="false" ht="36.7" hidden="false" customHeight="false" outlineLevel="0" collapsed="false">
      <c r="A15" s="35" t="s">
        <v>109</v>
      </c>
      <c r="B15" s="35" t="s">
        <v>109</v>
      </c>
      <c r="C15" s="28" t="s">
        <v>110</v>
      </c>
      <c r="D15" s="37" t="s">
        <v>111</v>
      </c>
      <c r="E15" s="36" t="n">
        <f aca="false">IF(DATI_IND_SINT!$C$12&lt;&gt;0,(DATI_IND_SINT!$C$13/DATI_IND_SINT!$C$12),0)*100</f>
        <v>55.9422099783471</v>
      </c>
    </row>
    <row r="16" customFormat="false" ht="25.45" hidden="false" customHeight="false" outlineLevel="0" collapsed="false">
      <c r="A16" s="35" t="s">
        <v>112</v>
      </c>
      <c r="B16" s="35" t="s">
        <v>112</v>
      </c>
      <c r="C16" s="28" t="s">
        <v>113</v>
      </c>
      <c r="D16" s="28" t="s">
        <v>114</v>
      </c>
      <c r="E16" s="36" t="n">
        <f aca="false">IF(DATI_IND_SINT!$C$15&lt;&gt;0,(DATI_IND_SINT!$C$14/DATI_IND_SINT!$C$15),0)*100</f>
        <v>63.9689147728948</v>
      </c>
    </row>
    <row r="17" customFormat="false" ht="25.35" hidden="false" customHeight="false" outlineLevel="0" collapsed="false">
      <c r="A17" s="35" t="s">
        <v>115</v>
      </c>
      <c r="B17" s="35" t="s">
        <v>115</v>
      </c>
      <c r="C17" s="28" t="s">
        <v>116</v>
      </c>
      <c r="D17" s="28" t="s">
        <v>117</v>
      </c>
      <c r="E17" s="36" t="n">
        <f aca="false">IF(DATI_IND_SINT!$C$16&lt;&gt;0,(DATI_IND_SINT!$C$14/DATI_IND_SINT!$C$16),0)*100</f>
        <v>65.913012306077</v>
      </c>
    </row>
    <row r="18" customFormat="false" ht="36.7" hidden="false" customHeight="false" outlineLevel="0" collapsed="false">
      <c r="A18" s="35" t="s">
        <v>118</v>
      </c>
      <c r="B18" s="35" t="s">
        <v>118</v>
      </c>
      <c r="C18" s="28" t="s">
        <v>119</v>
      </c>
      <c r="D18" s="37" t="s">
        <v>120</v>
      </c>
      <c r="E18" s="36" t="n">
        <f aca="false">IF(DATI_IND_SINT!$C$15&lt;&gt;0,(DATI_IND_SINT!$C$17/DATI_IND_SINT!$C$15),0)*100</f>
        <v>41.0574217722266</v>
      </c>
    </row>
    <row r="19" customFormat="false" ht="36.7" hidden="false" customHeight="false" outlineLevel="0" collapsed="false">
      <c r="A19" s="35" t="s">
        <v>121</v>
      </c>
      <c r="B19" s="35" t="s">
        <v>121</v>
      </c>
      <c r="C19" s="28" t="s">
        <v>122</v>
      </c>
      <c r="D19" s="37" t="s">
        <v>123</v>
      </c>
      <c r="E19" s="36" t="n">
        <f aca="false">IF(DATI_IND_SINT!$C$16&lt;&gt;0,(DATI_IND_SINT!$C$17/DATI_IND_SINT!$C$16),0)*100</f>
        <v>42.3052095871298</v>
      </c>
    </row>
    <row r="20" s="25" customFormat="true" ht="18.1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4.65" hidden="false" customHeight="false" outlineLevel="0" collapsed="false">
      <c r="A22" s="35" t="s">
        <v>128</v>
      </c>
      <c r="B22" s="35" t="s">
        <v>128</v>
      </c>
      <c r="C22" s="28" t="s">
        <v>129</v>
      </c>
      <c r="D22" s="28" t="s">
        <v>130</v>
      </c>
      <c r="E22" s="36" t="n">
        <f aca="false">IF(DATI_IND_SINT!$C$19&lt;&gt;0,(DATI_IND_SINT!$C$20/DATI_IND_SINT!$C$19),0)*100</f>
        <v>0</v>
      </c>
    </row>
    <row r="23" customFormat="false" ht="17" hidden="false" customHeight="false" outlineLevel="0" collapsed="false">
      <c r="B23" s="38" t="n">
        <v>4</v>
      </c>
      <c r="C23" s="39" t="s">
        <v>131</v>
      </c>
      <c r="D23" s="28"/>
      <c r="E23" s="40"/>
    </row>
    <row r="24" customFormat="false" ht="59.2"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36.4025265332341</v>
      </c>
    </row>
    <row r="25" customFormat="false" ht="70.4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20.4223696172783</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1.09539615877453</v>
      </c>
    </row>
    <row r="27" customFormat="false" ht="47.95" hidden="false" customHeight="false" outlineLevel="0" collapsed="false">
      <c r="A27" s="35" t="s">
        <v>141</v>
      </c>
      <c r="B27" s="35" t="s">
        <v>141</v>
      </c>
      <c r="C27" s="28" t="s">
        <v>142</v>
      </c>
      <c r="D27" s="44" t="s">
        <v>143</v>
      </c>
      <c r="E27" s="42" t="n">
        <f aca="false">IF(DATI_IND_SINT!$C$25&lt;&gt;0,(DATI_IND_SINT!$C$3+DATI_IND_SINT!$C$4+DATI_IND_SINT!$C$6-DATI_IND_SINT!$C$5)/DATI_IND_SINT!$C$25,0)</f>
        <v>280.476529528865</v>
      </c>
    </row>
    <row r="28" customFormat="false" ht="17"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5.33665208673034</v>
      </c>
    </row>
    <row r="30" customFormat="false" ht="17" hidden="false" customHeight="false" outlineLevel="0" collapsed="false">
      <c r="B30" s="38" t="n">
        <v>6</v>
      </c>
      <c r="C30" s="39" t="s">
        <v>148</v>
      </c>
      <c r="D30" s="45"/>
      <c r="E30" s="46"/>
    </row>
    <row r="31" customFormat="false" ht="25.45" hidden="false" customHeight="false" outlineLevel="0" collapsed="false">
      <c r="A31" s="26" t="s">
        <v>149</v>
      </c>
      <c r="B31" s="26" t="s">
        <v>149</v>
      </c>
      <c r="C31" s="27" t="s">
        <v>150</v>
      </c>
      <c r="D31" s="44" t="s">
        <v>151</v>
      </c>
      <c r="E31" s="29" t="n">
        <f aca="false">IF(DATI_IND_SINT!$C$9&lt;&gt;0,DATI_IND_SINT!$C$27/DATI_IND_SINT!$C$9,0)*100</f>
        <v>3.25374650879687</v>
      </c>
    </row>
    <row r="32" customFormat="false" ht="25.45" hidden="false" customHeight="false" outlineLevel="0" collapsed="false">
      <c r="A32" s="35" t="s">
        <v>152</v>
      </c>
      <c r="B32" s="35" t="s">
        <v>152</v>
      </c>
      <c r="C32" s="28" t="s">
        <v>153</v>
      </c>
      <c r="D32" s="28" t="s">
        <v>154</v>
      </c>
      <c r="E32" s="36" t="n">
        <f aca="false">IF(DATI_IND_SINT!$C$27&lt;&gt;0,DATI_IND_SINT!$C$28/DATI_IND_SINT!$C$27,0)*100</f>
        <v>0</v>
      </c>
    </row>
    <row r="33" customFormat="false" ht="25.45" hidden="false" customHeight="false" outlineLevel="0" collapsed="false">
      <c r="A33" s="35" t="s">
        <v>155</v>
      </c>
      <c r="B33" s="35" t="s">
        <v>155</v>
      </c>
      <c r="C33" s="28" t="s">
        <v>156</v>
      </c>
      <c r="D33" s="28" t="s">
        <v>157</v>
      </c>
      <c r="E33" s="36" t="n">
        <f aca="false">IF(DATI_IND_SINT!$C$27&lt;&gt;0,DATI_IND_SINT!$C$29/DATI_IND_SINT!$C$27,0)*100</f>
        <v>0</v>
      </c>
    </row>
    <row r="34" customFormat="false" ht="17" hidden="false" customHeight="false" outlineLevel="0" collapsed="false">
      <c r="B34" s="38" t="n">
        <v>7</v>
      </c>
      <c r="C34" s="39" t="s">
        <v>158</v>
      </c>
      <c r="D34" s="45"/>
      <c r="E34" s="46"/>
    </row>
    <row r="35" customFormat="false" ht="25.45" hidden="false" customHeight="false" outlineLevel="0" collapsed="false">
      <c r="A35" s="35" t="s">
        <v>159</v>
      </c>
      <c r="B35" s="35" t="s">
        <v>159</v>
      </c>
      <c r="C35" s="27" t="s">
        <v>160</v>
      </c>
      <c r="D35" s="44" t="s">
        <v>161</v>
      </c>
      <c r="E35" s="36" t="n">
        <f aca="false">IF(DATI_IND_SINT!$C$32&lt;&gt;0,(DATI_IND_SINT!$C$30+DATI_IND_SINT!$C$31)/DATI_IND_SINT!$C$32,0)*100</f>
        <v>25.0541360946835</v>
      </c>
    </row>
    <row r="36" customFormat="false" ht="36.7" hidden="false" customHeight="false" outlineLevel="0" collapsed="false">
      <c r="A36" s="26" t="s">
        <v>162</v>
      </c>
      <c r="B36" s="26" t="s">
        <v>162</v>
      </c>
      <c r="C36" s="27" t="s">
        <v>163</v>
      </c>
      <c r="D36" s="44" t="s">
        <v>164</v>
      </c>
      <c r="E36" s="47" t="n">
        <f aca="false">IF(DATI_IND_SINT!$C$25&lt;&gt;0,DATI_IND_SINT!$C$30/DATI_IND_SINT!$C$25,0)</f>
        <v>262.09799601858</v>
      </c>
    </row>
    <row r="37" customFormat="false" ht="25.45" hidden="false" customHeight="false" outlineLevel="0" collapsed="false">
      <c r="A37" s="26" t="s">
        <v>165</v>
      </c>
      <c r="B37" s="26" t="s">
        <v>165</v>
      </c>
      <c r="C37" s="27" t="s">
        <v>166</v>
      </c>
      <c r="D37" s="44" t="s">
        <v>167</v>
      </c>
      <c r="E37" s="47" t="n">
        <f aca="false">IF(DATI_IND_SINT!$C$25&lt;&gt;0,DATI_IND_SINT!$C$31/DATI_IND_SINT!$C$25,0)</f>
        <v>0</v>
      </c>
    </row>
    <row r="38" customFormat="false" ht="36.7" hidden="false" customHeight="false" outlineLevel="0" collapsed="false">
      <c r="A38" s="26" t="s">
        <v>168</v>
      </c>
      <c r="B38" s="26" t="s">
        <v>168</v>
      </c>
      <c r="C38" s="27" t="s">
        <v>169</v>
      </c>
      <c r="D38" s="44" t="s">
        <v>170</v>
      </c>
      <c r="E38" s="47" t="n">
        <f aca="false">IF(DATI_IND_SINT!$C$25&lt;&gt;0,(DATI_IND_SINT!$C$31+DATI_IND_SINT!$C$30)/DATI_IND_SINT!$C$25,0)</f>
        <v>262.09799601858</v>
      </c>
    </row>
    <row r="39" customFormat="false" ht="25.4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121.987191912293</v>
      </c>
    </row>
    <row r="40" customFormat="false" ht="25.4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47.95"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45" hidden="false" customHeight="false" outlineLevel="0" collapsed="false">
      <c r="A43" s="26" t="s">
        <v>181</v>
      </c>
      <c r="B43" s="26" t="s">
        <v>181</v>
      </c>
      <c r="C43" s="27" t="s">
        <v>182</v>
      </c>
      <c r="D43" s="43" t="s">
        <v>183</v>
      </c>
      <c r="E43" s="47" t="n">
        <f aca="false">IF(DATI_IND_SINT!$C$37&lt;&gt;0,DATI_IND_SINT!$C$36/DATI_IND_SINT!$C$37,0)*100</f>
        <v>78.1943762961642</v>
      </c>
    </row>
    <row r="44" customFormat="false" ht="25.45" hidden="false" customHeight="false" outlineLevel="0" collapsed="false">
      <c r="A44" s="26" t="s">
        <v>184</v>
      </c>
      <c r="B44" s="26" t="s">
        <v>184</v>
      </c>
      <c r="C44" s="27" t="s">
        <v>185</v>
      </c>
      <c r="D44" s="43" t="s">
        <v>186</v>
      </c>
      <c r="E44" s="47" t="n">
        <f aca="false">IF(DATI_IND_SINT!$C$39&lt;&gt;0,DATI_IND_SINT!$C$38/DATI_IND_SINT!$C$39,0)*100</f>
        <v>29.31098678726</v>
      </c>
    </row>
    <row r="45" customFormat="false" ht="36.7"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6.9803971206867</v>
      </c>
    </row>
    <row r="47" customFormat="false" ht="25.45" hidden="false" customHeight="false" outlineLevel="0" collapsed="false">
      <c r="A47" s="26" t="s">
        <v>193</v>
      </c>
      <c r="B47" s="26" t="s">
        <v>193</v>
      </c>
      <c r="C47" s="27" t="s">
        <v>194</v>
      </c>
      <c r="D47" s="43" t="s">
        <v>195</v>
      </c>
      <c r="E47" s="47" t="n">
        <f aca="false">IF(DATI_IND_SINT!$C$45&lt;&gt;0,DATI_IND_SINT!$C$44/DATI_IND_SINT!$C$45,0)*100</f>
        <v>11.7545655812592</v>
      </c>
    </row>
    <row r="48" customFormat="false" ht="36.7"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77.4404146766638</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74.9561225327981</v>
      </c>
    </row>
    <row r="52" customFormat="false" ht="126.7" hidden="false" customHeight="false" outlineLevel="0" collapsed="false">
      <c r="A52" s="26" t="s">
        <v>206</v>
      </c>
      <c r="B52" s="26" t="s">
        <v>206</v>
      </c>
      <c r="C52" s="27" t="s">
        <v>207</v>
      </c>
      <c r="D52" s="44" t="s">
        <v>208</v>
      </c>
      <c r="E52" s="47" t="n">
        <f aca="false">IF(DATI_IND_SINT!$C$56&lt;&gt;0,DATI_IND_SINT!$C$55/DATI_IND_SINT!$C$56,0)*100</f>
        <v>41.8973345217104</v>
      </c>
    </row>
    <row r="53" customFormat="false" ht="177" hidden="false" customHeight="true" outlineLevel="0" collapsed="false">
      <c r="A53" s="26" t="s">
        <v>209</v>
      </c>
      <c r="B53" s="26" t="s">
        <v>209</v>
      </c>
      <c r="C53" s="27" t="s">
        <v>210</v>
      </c>
      <c r="D53" s="44" t="s">
        <v>211</v>
      </c>
      <c r="E53" s="47" t="n">
        <f aca="false">IF(DATI_IND_SINT!$C$58&lt;&gt;0,DATI_IND_SINT!$C$57/DATI_IND_SINT!$C$58,0)*100</f>
        <v>16.0335887091621</v>
      </c>
    </row>
    <row r="54" s="34" customFormat="true" ht="57.75" hidden="false" customHeight="true" outlineLevel="0" collapsed="false">
      <c r="A54" s="26" t="s">
        <v>212</v>
      </c>
      <c r="B54" s="26" t="s">
        <v>212</v>
      </c>
      <c r="C54" s="28" t="s">
        <v>213</v>
      </c>
      <c r="D54" s="43" t="s">
        <v>214</v>
      </c>
      <c r="E54" s="42" t="n">
        <f aca="false">DATI_IND_SINT!$C$59</f>
        <v>0</v>
      </c>
    </row>
    <row r="55" customFormat="false" ht="15.75" hidden="false" customHeight="true" outlineLevel="0" collapsed="false">
      <c r="B55" s="38" t="n">
        <v>10</v>
      </c>
      <c r="C55" s="50" t="s">
        <v>215</v>
      </c>
      <c r="D55" s="50"/>
      <c r="E55" s="50"/>
    </row>
    <row r="56" customFormat="false" ht="14.65" hidden="false" customHeight="false" outlineLevel="0" collapsed="false">
      <c r="A56" s="35" t="s">
        <v>216</v>
      </c>
      <c r="B56" s="35" t="s">
        <v>216</v>
      </c>
      <c r="C56" s="28" t="s">
        <v>217</v>
      </c>
      <c r="D56" s="28" t="s">
        <v>218</v>
      </c>
      <c r="E56" s="36" t="n">
        <f aca="false">IF(DATI_IND_SINT!$C$62&lt;&gt;0,DATI_IND_SINT!$C$60/DATI_IND_SINT!$C$62,0)*100</f>
        <v>0</v>
      </c>
    </row>
    <row r="57" customFormat="false" ht="25.45" hidden="false" customHeight="false" outlineLevel="0" collapsed="false">
      <c r="A57" s="35" t="s">
        <v>219</v>
      </c>
      <c r="B57" s="35" t="s">
        <v>219</v>
      </c>
      <c r="C57" s="28" t="s">
        <v>220</v>
      </c>
      <c r="D57" s="43" t="s">
        <v>221</v>
      </c>
      <c r="E57" s="42" t="n">
        <f aca="false">IF(DATI_IND_SINT!$C$62&lt;&gt;0,(DATI_IND_SINT!$C$61-DATI_IND_SINT!$C$60)/DATI_IND_SINT!$C$62,0)*100</f>
        <v>10.6417831795292</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9.20508986804879</v>
      </c>
    </row>
    <row r="59" customFormat="false" ht="25.45" hidden="false" customHeight="false" outlineLevel="0" collapsed="false">
      <c r="A59" s="35" t="s">
        <v>225</v>
      </c>
      <c r="B59" s="35" t="s">
        <v>225</v>
      </c>
      <c r="C59" s="28" t="s">
        <v>226</v>
      </c>
      <c r="D59" s="43" t="s">
        <v>227</v>
      </c>
      <c r="E59" s="42" t="n">
        <f aca="false">IF(DATI_IND_SINT!$C$25&lt;&gt;0,DATI_IND_SINT!$C$8/DATI_IND_SINT!$C$25,0)</f>
        <v>-61.4106237558062</v>
      </c>
    </row>
    <row r="60" customFormat="false" ht="18.75" hidden="false" customHeight="true" outlineLevel="0" collapsed="false">
      <c r="B60" s="38" t="n">
        <v>11</v>
      </c>
      <c r="C60" s="49" t="s">
        <v>228</v>
      </c>
      <c r="D60" s="49"/>
      <c r="E60" s="49"/>
    </row>
    <row r="61" customFormat="false" ht="14.65" hidden="false" customHeight="false" outlineLevel="0" collapsed="false">
      <c r="A61" s="26" t="s">
        <v>229</v>
      </c>
      <c r="B61" s="26" t="s">
        <v>229</v>
      </c>
      <c r="C61" s="27" t="s">
        <v>230</v>
      </c>
      <c r="D61" s="44" t="s">
        <v>231</v>
      </c>
      <c r="E61" s="47" t="n">
        <f aca="false">IF(DATI_IND_SINT!$C$66&lt;&gt;0,DATI_IND_SINT!$C$67/DATI_IND_SINT!$C$66,0)*100</f>
        <v>6.26969617084804</v>
      </c>
    </row>
    <row r="62" customFormat="false" ht="14.65" hidden="false" customHeight="false" outlineLevel="0" collapsed="false">
      <c r="A62" s="26" t="s">
        <v>232</v>
      </c>
      <c r="B62" s="26" t="s">
        <v>232</v>
      </c>
      <c r="C62" s="27" t="s">
        <v>233</v>
      </c>
      <c r="D62" s="44" t="s">
        <v>234</v>
      </c>
      <c r="E62" s="47" t="n">
        <f aca="false">IF(DATI_IND_SINT!$C$66&lt;&gt;0,DATI_IND_SINT!$C$68/DATI_IND_SINT!$C$66,0)*100</f>
        <v>87.8014924332617</v>
      </c>
    </row>
    <row r="63" customFormat="false" ht="14.65" hidden="false" customHeight="false" outlineLevel="0" collapsed="false">
      <c r="A63" s="26" t="s">
        <v>235</v>
      </c>
      <c r="B63" s="26" t="s">
        <v>235</v>
      </c>
      <c r="C63" s="27" t="s">
        <v>236</v>
      </c>
      <c r="D63" s="44" t="s">
        <v>237</v>
      </c>
      <c r="E63" s="47" t="n">
        <f aca="false">IF(DATI_IND_SINT!$C$66&lt;&gt;0,DATI_IND_SINT!$C$69/DATI_IND_SINT!$C$66,0)*100</f>
        <v>0.913907061387538</v>
      </c>
    </row>
    <row r="64" customFormat="false" ht="14.65" hidden="false" customHeight="false" outlineLevel="0" collapsed="false">
      <c r="A64" s="26" t="s">
        <v>238</v>
      </c>
      <c r="B64" s="26" t="s">
        <v>238</v>
      </c>
      <c r="C64" s="27" t="s">
        <v>239</v>
      </c>
      <c r="D64" s="44" t="s">
        <v>240</v>
      </c>
      <c r="E64" s="47" t="n">
        <f aca="false">IF(DATI_IND_SINT!$C$66&lt;&gt;0,DATI_IND_SINT!$C$70/DATI_IND_SINT!$C$66,0)*100</f>
        <v>5.01490433450272</v>
      </c>
    </row>
    <row r="65" customFormat="false" ht="15.75" hidden="false" customHeight="true" outlineLevel="0" collapsed="false">
      <c r="B65" s="38" t="n">
        <v>12</v>
      </c>
      <c r="C65" s="50" t="s">
        <v>241</v>
      </c>
      <c r="D65" s="50"/>
      <c r="E65" s="50"/>
    </row>
    <row r="66" customFormat="false" ht="25.4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4.65" hidden="false" customHeight="false" outlineLevel="0" collapsed="false">
      <c r="A68" s="26" t="s">
        <v>248</v>
      </c>
      <c r="B68" s="26" t="s">
        <v>248</v>
      </c>
      <c r="C68" s="27" t="s">
        <v>249</v>
      </c>
      <c r="D68" s="44" t="s">
        <v>250</v>
      </c>
      <c r="E68" s="47" t="n">
        <f aca="false">IF(DATI_IND_SINT!$C$73&lt;&gt;0,DATI_IND_SINT!$C$72/DATI_IND_SINT!$C$73,0)*100</f>
        <v>0</v>
      </c>
    </row>
    <row r="69" customFormat="false" ht="25.4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4.6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85.2415166986009</v>
      </c>
    </row>
    <row r="76" customFormat="false" ht="15.75" hidden="false" customHeight="true" outlineLevel="0" collapsed="false">
      <c r="B76" s="48" t="n">
        <v>15</v>
      </c>
      <c r="C76" s="50" t="s">
        <v>268</v>
      </c>
      <c r="D76" s="50"/>
      <c r="E76" s="50"/>
    </row>
    <row r="77" s="54" customFormat="true" ht="59.2" hidden="false" customHeight="false" outlineLevel="0" collapsed="false">
      <c r="A77" s="26" t="s">
        <v>269</v>
      </c>
      <c r="B77" s="26" t="s">
        <v>269</v>
      </c>
      <c r="C77" s="28" t="s">
        <v>270</v>
      </c>
      <c r="D77" s="43" t="s">
        <v>271</v>
      </c>
      <c r="E77" s="29" t="n">
        <f aca="false">IF(DATI_IND_SINT!$C$9&lt;&gt;0,DATI_IND_SINT!$C$79/DATI_IND_SINT!$C$9,0)*100</f>
        <v>13.1371323602126</v>
      </c>
    </row>
    <row r="78" s="54" customFormat="true" ht="90.75" hidden="false" customHeight="true" outlineLevel="0" collapsed="false">
      <c r="A78" s="26" t="s">
        <v>272</v>
      </c>
      <c r="B78" s="26" t="s">
        <v>272</v>
      </c>
      <c r="C78" s="28" t="s">
        <v>273</v>
      </c>
      <c r="D78" s="43" t="s">
        <v>274</v>
      </c>
      <c r="E78" s="29" t="n">
        <f aca="false">IF(DATI_IND_SINT!$C$21&lt;&gt;0,DATI_IND_SINT!$C$80/DATI_IND_SINT!$C$21,0)*100</f>
        <v>18.5286636209384</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4.65" hidden="false" customHeight="false" outlineLevel="0" collapsed="false">
      <c r="B87" s="57" t="s">
        <v>283</v>
      </c>
      <c r="C87" s="57"/>
      <c r="D87" s="57"/>
      <c r="E87" s="57"/>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09375" defaultRowHeight="14.65" zeroHeight="false" outlineLevelRow="0" outlineLevelCol="0"/>
  <cols>
    <col collapsed="false" customWidth="true" hidden="true" outlineLevel="0" max="1" min="1" style="59" width="9.01"/>
    <col collapsed="false" customWidth="true" hidden="false" outlineLevel="0" max="2" min="2" style="60" width="11.09"/>
    <col collapsed="false" customWidth="true" hidden="false" outlineLevel="0" max="3" min="3" style="60" width="66.51"/>
    <col collapsed="false" customWidth="true" hidden="false" outlineLevel="0" max="4" min="4" style="61" width="17.95"/>
    <col collapsed="false" customWidth="true" hidden="false" outlineLevel="0" max="5" min="5" style="61" width="20.51"/>
    <col collapsed="false" customWidth="true" hidden="false" outlineLevel="0" max="6" min="6" style="61" width="17.37"/>
    <col collapsed="false" customWidth="true" hidden="false" outlineLevel="0" max="10" min="7" style="61" width="20.8"/>
    <col collapsed="false" customWidth="true" hidden="false" outlineLevel="0" max="11" min="11" style="61" width="18.94"/>
    <col collapsed="false" customWidth="false" hidden="false" outlineLevel="0" max="257" min="12" style="61" width="9.09"/>
  </cols>
  <sheetData>
    <row r="1" customFormat="false" ht="14.6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4.65" hidden="false" customHeight="false" outlineLevel="0" collapsed="false">
      <c r="A2" s="59" t="s">
        <v>85</v>
      </c>
      <c r="B2" s="62"/>
      <c r="C2" s="63"/>
      <c r="D2" s="63"/>
      <c r="E2" s="64"/>
      <c r="F2" s="64"/>
      <c r="H2" s="65"/>
      <c r="I2" s="65"/>
      <c r="J2" s="65"/>
      <c r="K2" s="66" t="s">
        <v>291</v>
      </c>
    </row>
    <row r="3" customFormat="false" ht="19.35" hidden="false" customHeight="false" outlineLevel="0" collapsed="false">
      <c r="B3" s="67" t="s">
        <v>87</v>
      </c>
      <c r="C3" s="67"/>
      <c r="D3" s="67"/>
      <c r="E3" s="67"/>
      <c r="F3" s="67"/>
      <c r="G3" s="67"/>
      <c r="H3" s="67"/>
      <c r="I3" s="67"/>
      <c r="J3" s="67"/>
      <c r="K3" s="67"/>
    </row>
    <row r="4" customFormat="false" ht="17"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17.2424</v>
      </c>
      <c r="E9" s="80" t="n">
        <v>14.0058</v>
      </c>
      <c r="F9" s="80" t="n">
        <v>19.2988</v>
      </c>
      <c r="G9" s="80" t="n">
        <v>100</v>
      </c>
      <c r="H9" s="80" t="n">
        <v>100.0613</v>
      </c>
      <c r="I9" s="80" t="n">
        <v>87.0998</v>
      </c>
      <c r="J9" s="80" t="n">
        <v>87.0209</v>
      </c>
      <c r="K9" s="80" t="n">
        <v>94.2888</v>
      </c>
    </row>
    <row r="10" customFormat="false" ht="35.1" hidden="false" customHeight="true" outlineLevel="0" collapsed="false">
      <c r="A10" s="75" t="s">
        <v>309</v>
      </c>
      <c r="B10" s="75" t="s">
        <v>309</v>
      </c>
      <c r="C10" s="79" t="s">
        <v>310</v>
      </c>
      <c r="D10" s="80" t="n">
        <v>0.0362</v>
      </c>
      <c r="E10" s="80" t="n">
        <v>0.0289</v>
      </c>
      <c r="F10" s="80" t="n">
        <v>0.0162</v>
      </c>
      <c r="G10" s="80" t="n">
        <v>100</v>
      </c>
      <c r="H10" s="80" t="n">
        <v>146.74</v>
      </c>
      <c r="I10" s="80" t="n">
        <v>46.2246</v>
      </c>
      <c r="J10" s="80" t="n">
        <v>100</v>
      </c>
      <c r="K10" s="80" t="n">
        <v>0</v>
      </c>
    </row>
    <row r="11" customFormat="false" ht="35.1" hidden="false" customHeight="true" outlineLevel="0" collapsed="false">
      <c r="A11" s="75" t="s">
        <v>311</v>
      </c>
      <c r="B11" s="75" t="s">
        <v>311</v>
      </c>
      <c r="C11" s="79" t="s">
        <v>312</v>
      </c>
      <c r="D11" s="80" t="n">
        <v>10.0952</v>
      </c>
      <c r="E11" s="80" t="n">
        <v>7.6138</v>
      </c>
      <c r="F11" s="80" t="n">
        <v>10.1258</v>
      </c>
      <c r="G11" s="80" t="n">
        <v>100</v>
      </c>
      <c r="H11" s="80" t="n">
        <v>101.3435</v>
      </c>
      <c r="I11" s="80" t="n">
        <v>98.6108</v>
      </c>
      <c r="J11" s="80" t="n">
        <v>10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27.3738</v>
      </c>
      <c r="E13" s="82" t="n">
        <f aca="false">SUM(E9:E12)</f>
        <v>21.6485</v>
      </c>
      <c r="F13" s="82" t="n">
        <f aca="false">SUM(F9:F12)</f>
        <v>29.4408</v>
      </c>
      <c r="G13" s="83" t="n">
        <v>100</v>
      </c>
      <c r="H13" s="83" t="n">
        <v>100.5712</v>
      </c>
      <c r="I13" s="83" t="n">
        <v>91.0164</v>
      </c>
      <c r="J13" s="83" t="n">
        <v>91.4921</v>
      </c>
      <c r="K13" s="83" t="n">
        <v>53.4839</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6.8329</v>
      </c>
      <c r="E15" s="80" t="n">
        <v>11.315</v>
      </c>
      <c r="F15" s="80" t="n">
        <v>15.393</v>
      </c>
      <c r="G15" s="80" t="n">
        <v>100</v>
      </c>
      <c r="H15" s="80" t="n">
        <v>100</v>
      </c>
      <c r="I15" s="80" t="n">
        <v>48.7769</v>
      </c>
      <c r="J15" s="80" t="n">
        <v>56.6059</v>
      </c>
      <c r="K15" s="80" t="n">
        <v>25.615</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6.8329</v>
      </c>
      <c r="E20" s="82" t="n">
        <f aca="false">SUM(E15:E19)</f>
        <v>11.315</v>
      </c>
      <c r="F20" s="82" t="n">
        <f aca="false">SUM(F15:F19)</f>
        <v>15.393</v>
      </c>
      <c r="G20" s="83" t="n">
        <v>100</v>
      </c>
      <c r="H20" s="83" t="n">
        <v>100</v>
      </c>
      <c r="I20" s="83" t="n">
        <v>48.7769</v>
      </c>
      <c r="J20" s="83" t="n">
        <v>56.6059</v>
      </c>
      <c r="K20" s="83" t="n">
        <v>25.615</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8.4542</v>
      </c>
      <c r="E22" s="80" t="n">
        <v>8.2972</v>
      </c>
      <c r="F22" s="80" t="n">
        <v>9.9266</v>
      </c>
      <c r="G22" s="80" t="n">
        <v>100</v>
      </c>
      <c r="H22" s="80" t="n">
        <v>103.3629</v>
      </c>
      <c r="I22" s="80" t="n">
        <v>64.2855</v>
      </c>
      <c r="J22" s="80" t="n">
        <v>63.5159</v>
      </c>
      <c r="K22" s="80" t="n">
        <v>65.9283</v>
      </c>
    </row>
    <row r="23" customFormat="false" ht="35.1" hidden="false" customHeight="true" outlineLevel="0" collapsed="false">
      <c r="A23" s="75" t="s">
        <v>335</v>
      </c>
      <c r="B23" s="75" t="s">
        <v>335</v>
      </c>
      <c r="C23" s="79" t="s">
        <v>336</v>
      </c>
      <c r="D23" s="80" t="n">
        <v>0.435</v>
      </c>
      <c r="E23" s="80" t="n">
        <v>1.6903</v>
      </c>
      <c r="F23" s="80" t="n">
        <v>1.8774</v>
      </c>
      <c r="G23" s="80" t="n">
        <v>100</v>
      </c>
      <c r="H23" s="80" t="n">
        <v>100.9164</v>
      </c>
      <c r="I23" s="80" t="n">
        <v>97.4158</v>
      </c>
      <c r="J23" s="80" t="n">
        <v>98.5367</v>
      </c>
      <c r="K23" s="80" t="n">
        <v>0</v>
      </c>
    </row>
    <row r="24" customFormat="false" ht="35.1" hidden="false" customHeight="true" outlineLevel="0" collapsed="false">
      <c r="A24" s="75" t="s">
        <v>337</v>
      </c>
      <c r="B24" s="75" t="s">
        <v>337</v>
      </c>
      <c r="C24" s="79" t="s">
        <v>338</v>
      </c>
      <c r="D24" s="80" t="n">
        <v>0</v>
      </c>
      <c r="E24" s="80" t="n">
        <v>0</v>
      </c>
      <c r="F24" s="80" t="n">
        <v>0</v>
      </c>
      <c r="G24" s="80" t="n">
        <v>0</v>
      </c>
      <c r="H24" s="80" t="n">
        <v>0</v>
      </c>
      <c r="I24" s="80" t="n">
        <v>0</v>
      </c>
      <c r="J24" s="80" t="n">
        <v>0</v>
      </c>
      <c r="K24" s="80" t="n">
        <v>0</v>
      </c>
    </row>
    <row r="25" customFormat="false" ht="35.1" hidden="false" customHeight="true" outlineLevel="0" collapsed="false">
      <c r="A25" s="75" t="s">
        <v>339</v>
      </c>
      <c r="B25" s="75" t="s">
        <v>339</v>
      </c>
      <c r="C25" s="79" t="s">
        <v>340</v>
      </c>
      <c r="D25" s="80" t="n">
        <v>0.1243</v>
      </c>
      <c r="E25" s="80" t="n">
        <v>0.0991</v>
      </c>
      <c r="F25" s="80" t="n">
        <v>0.1372</v>
      </c>
      <c r="G25" s="80" t="n">
        <v>100</v>
      </c>
      <c r="H25" s="80" t="n">
        <v>100</v>
      </c>
      <c r="I25" s="80" t="n">
        <v>100</v>
      </c>
      <c r="J25" s="80" t="n">
        <v>100</v>
      </c>
      <c r="K25" s="80" t="n">
        <v>0</v>
      </c>
    </row>
    <row r="26" customFormat="false" ht="35.1" hidden="false" customHeight="true" outlineLevel="0" collapsed="false">
      <c r="A26" s="75" t="s">
        <v>341</v>
      </c>
      <c r="B26" s="75" t="s">
        <v>341</v>
      </c>
      <c r="C26" s="79" t="s">
        <v>342</v>
      </c>
      <c r="D26" s="80" t="n">
        <v>11.8744</v>
      </c>
      <c r="E26" s="80" t="n">
        <v>9.7449</v>
      </c>
      <c r="F26" s="80" t="n">
        <v>9.9469</v>
      </c>
      <c r="G26" s="80" t="n">
        <v>100</v>
      </c>
      <c r="H26" s="80" t="n">
        <v>100.0924</v>
      </c>
      <c r="I26" s="80" t="n">
        <v>67.5243</v>
      </c>
      <c r="J26" s="80" t="n">
        <v>62.551</v>
      </c>
      <c r="K26" s="80" t="n">
        <v>97.6468</v>
      </c>
    </row>
    <row r="27" customFormat="false" ht="35.1" hidden="false" customHeight="true" outlineLevel="0" collapsed="false">
      <c r="A27" s="75" t="s">
        <v>343</v>
      </c>
      <c r="B27" s="70" t="n">
        <v>30000</v>
      </c>
      <c r="C27" s="81" t="s">
        <v>344</v>
      </c>
      <c r="D27" s="82" t="n">
        <f aca="false">SUM(D22:D26)</f>
        <v>20.8879</v>
      </c>
      <c r="E27" s="82" t="n">
        <f aca="false">SUM(E22:E26)</f>
        <v>19.8315</v>
      </c>
      <c r="F27" s="82" t="n">
        <f aca="false">SUM(F22:F26)</f>
        <v>21.8881</v>
      </c>
      <c r="G27" s="83" t="n">
        <v>100</v>
      </c>
      <c r="H27" s="83" t="n">
        <v>101.6865</v>
      </c>
      <c r="I27" s="83" t="n">
        <v>68.021</v>
      </c>
      <c r="J27" s="83" t="n">
        <v>66.3099</v>
      </c>
      <c r="K27" s="83" t="n">
        <v>73.9526</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25.7298</v>
      </c>
      <c r="E30" s="80" t="n">
        <v>29.7995</v>
      </c>
      <c r="F30" s="80" t="n">
        <v>21.6651</v>
      </c>
      <c r="G30" s="80" t="n">
        <v>100</v>
      </c>
      <c r="H30" s="80" t="n">
        <v>100.2426</v>
      </c>
      <c r="I30" s="80" t="n">
        <v>2.4362</v>
      </c>
      <c r="J30" s="80" t="n">
        <v>2.0045</v>
      </c>
      <c r="K30" s="80" t="n">
        <v>2.4889</v>
      </c>
    </row>
    <row r="31" customFormat="false" ht="35.1" hidden="false" customHeight="true" outlineLevel="0" collapsed="false">
      <c r="A31" s="75" t="s">
        <v>351</v>
      </c>
      <c r="B31" s="75" t="s">
        <v>351</v>
      </c>
      <c r="C31" s="79" t="s">
        <v>352</v>
      </c>
      <c r="D31" s="80" t="n">
        <v>0</v>
      </c>
      <c r="E31" s="80" t="n">
        <v>1.4447</v>
      </c>
      <c r="F31" s="80" t="n">
        <v>2.0147</v>
      </c>
      <c r="G31" s="80" t="n">
        <v>0</v>
      </c>
      <c r="H31" s="80" t="n">
        <v>100</v>
      </c>
      <c r="I31" s="80" t="n">
        <v>0</v>
      </c>
      <c r="J31" s="80" t="n">
        <v>0</v>
      </c>
      <c r="K31" s="80" t="n">
        <v>0</v>
      </c>
    </row>
    <row r="32" customFormat="false" ht="35.1" hidden="false" customHeight="true" outlineLevel="0" collapsed="false">
      <c r="A32" s="75" t="s">
        <v>353</v>
      </c>
      <c r="B32" s="75" t="s">
        <v>353</v>
      </c>
      <c r="C32" s="79" t="s">
        <v>354</v>
      </c>
      <c r="D32" s="80" t="n">
        <v>0</v>
      </c>
      <c r="E32" s="80" t="n">
        <v>0.531</v>
      </c>
      <c r="F32" s="80" t="n">
        <v>0.7405</v>
      </c>
      <c r="G32" s="80" t="n">
        <v>100</v>
      </c>
      <c r="H32" s="80" t="n">
        <v>100.7135</v>
      </c>
      <c r="I32" s="80" t="n">
        <v>31.548</v>
      </c>
      <c r="J32" s="80" t="n">
        <v>100</v>
      </c>
      <c r="K32" s="80" t="n">
        <v>11.126</v>
      </c>
    </row>
    <row r="33" customFormat="false" ht="35.1" hidden="false" customHeight="true" outlineLevel="0" collapsed="false">
      <c r="A33" s="75" t="s">
        <v>355</v>
      </c>
      <c r="B33" s="75" t="s">
        <v>355</v>
      </c>
      <c r="C33" s="79" t="s">
        <v>356</v>
      </c>
      <c r="D33" s="80" t="n">
        <v>0.7431</v>
      </c>
      <c r="E33" s="80" t="n">
        <v>0.5923</v>
      </c>
      <c r="F33" s="80" t="n">
        <v>0.0926</v>
      </c>
      <c r="G33" s="80" t="n">
        <v>100</v>
      </c>
      <c r="H33" s="80" t="n">
        <v>100</v>
      </c>
      <c r="I33" s="80" t="n">
        <v>100</v>
      </c>
      <c r="J33" s="80" t="n">
        <v>100</v>
      </c>
      <c r="K33" s="80" t="n">
        <v>0</v>
      </c>
    </row>
    <row r="34" customFormat="false" ht="35.1" hidden="false" customHeight="true" outlineLevel="0" collapsed="false">
      <c r="A34" s="75" t="s">
        <v>357</v>
      </c>
      <c r="B34" s="70" t="n">
        <v>40000</v>
      </c>
      <c r="C34" s="81" t="s">
        <v>358</v>
      </c>
      <c r="D34" s="82" t="n">
        <f aca="false">SUM(D29:D33)</f>
        <v>26.4729</v>
      </c>
      <c r="E34" s="82" t="n">
        <f aca="false">SUM(E29:E33)</f>
        <v>32.3675</v>
      </c>
      <c r="F34" s="82" t="n">
        <f aca="false">SUM(F29:F33)</f>
        <v>24.5129</v>
      </c>
      <c r="G34" s="83" t="n">
        <v>100</v>
      </c>
      <c r="H34" s="83" t="n">
        <v>100.2463</v>
      </c>
      <c r="I34" s="83" t="n">
        <v>2.9156</v>
      </c>
      <c r="J34" s="83" t="n">
        <v>5.1703</v>
      </c>
      <c r="K34" s="83" t="n">
        <v>2.6082</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0</v>
      </c>
      <c r="F44" s="80" t="n">
        <v>0</v>
      </c>
      <c r="G44" s="80" t="n">
        <v>0</v>
      </c>
      <c r="H44" s="80" t="n">
        <v>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0</v>
      </c>
      <c r="F46" s="82" t="n">
        <f aca="false">SUM(F42:F45)</f>
        <v>0</v>
      </c>
      <c r="G46" s="83" t="n">
        <v>0</v>
      </c>
      <c r="H46" s="83" t="n">
        <v>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3.6249</v>
      </c>
      <c r="E48" s="80" t="n">
        <v>2.8895</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3.6249</v>
      </c>
      <c r="E49" s="82" t="n">
        <f aca="false">E48</f>
        <v>2.8895</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11.1827</v>
      </c>
      <c r="E51" s="80" t="n">
        <v>9.0585</v>
      </c>
      <c r="F51" s="80" t="n">
        <v>7.9734</v>
      </c>
      <c r="G51" s="80" t="n">
        <v>100</v>
      </c>
      <c r="H51" s="80" t="n">
        <v>100.0352</v>
      </c>
      <c r="I51" s="80" t="n">
        <v>99.3353</v>
      </c>
      <c r="J51" s="80" t="n">
        <v>99.3957</v>
      </c>
      <c r="K51" s="80" t="n">
        <v>0</v>
      </c>
    </row>
    <row r="52" customFormat="false" ht="35.1" hidden="false" customHeight="true" outlineLevel="0" collapsed="false">
      <c r="A52" s="75" t="s">
        <v>393</v>
      </c>
      <c r="B52" s="75" t="s">
        <v>393</v>
      </c>
      <c r="C52" s="79" t="s">
        <v>394</v>
      </c>
      <c r="D52" s="80" t="n">
        <v>3.6249</v>
      </c>
      <c r="E52" s="80" t="n">
        <v>2.8895</v>
      </c>
      <c r="F52" s="80" t="n">
        <v>0.7919</v>
      </c>
      <c r="G52" s="80" t="n">
        <v>100</v>
      </c>
      <c r="H52" s="80" t="n">
        <v>100.9736</v>
      </c>
      <c r="I52" s="80" t="n">
        <v>48.8495</v>
      </c>
      <c r="J52" s="80" t="n">
        <v>80.4051</v>
      </c>
      <c r="K52" s="80" t="n">
        <v>3.7822</v>
      </c>
    </row>
    <row r="53" customFormat="false" ht="35.1" hidden="false" customHeight="true" outlineLevel="0" collapsed="false">
      <c r="A53" s="75" t="s">
        <v>395</v>
      </c>
      <c r="B53" s="70" t="n">
        <v>90000</v>
      </c>
      <c r="C53" s="81" t="s">
        <v>396</v>
      </c>
      <c r="D53" s="82" t="n">
        <f aca="false">D51+D52</f>
        <v>14.8076</v>
      </c>
      <c r="E53" s="82" t="n">
        <f aca="false">E51+E52</f>
        <v>11.948</v>
      </c>
      <c r="F53" s="82" t="n">
        <f aca="false">F51+F52</f>
        <v>8.7653</v>
      </c>
      <c r="G53" s="83" t="n">
        <v>100</v>
      </c>
      <c r="H53" s="83" t="n">
        <v>100.2833</v>
      </c>
      <c r="I53" s="83" t="n">
        <v>92.0453</v>
      </c>
      <c r="J53" s="83" t="n">
        <v>97.6799</v>
      </c>
      <c r="K53" s="83" t="n">
        <v>3.7494</v>
      </c>
    </row>
    <row r="54" customFormat="false" ht="35.1" hidden="false" customHeight="true" outlineLevel="0" collapsed="false">
      <c r="A54" s="75" t="s">
        <v>397</v>
      </c>
      <c r="B54" s="76" t="s">
        <v>398</v>
      </c>
      <c r="C54" s="76"/>
      <c r="D54" s="85" t="n">
        <f aca="false">D53+D49+D46+D40+D34+D27+D20+D13</f>
        <v>100</v>
      </c>
      <c r="E54" s="85" t="n">
        <f aca="false">E53+E49+E46+E40+E34+E27+E20+E13</f>
        <v>100</v>
      </c>
      <c r="F54" s="85" t="n">
        <f aca="false">F53+F49+F46+F40+F34+F27+F20+F13</f>
        <v>100.0001</v>
      </c>
      <c r="G54" s="83" t="n">
        <v>100</v>
      </c>
      <c r="H54" s="83" t="n">
        <v>100.4051</v>
      </c>
      <c r="I54" s="83" t="n">
        <v>24.2652</v>
      </c>
      <c r="J54" s="83" t="n">
        <v>59.9926</v>
      </c>
      <c r="K54" s="83" t="n">
        <v>5.6768</v>
      </c>
    </row>
    <row r="55" s="86" customFormat="true" ht="17.25" hidden="false" customHeight="true" outlineLevel="0" collapsed="false">
      <c r="B55" s="87"/>
      <c r="C55" s="87"/>
      <c r="D55" s="87"/>
      <c r="E55" s="87"/>
      <c r="F55" s="87"/>
      <c r="G55" s="87"/>
      <c r="H55" s="88"/>
      <c r="I55" s="88"/>
      <c r="J55" s="88"/>
      <c r="K55" s="88"/>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1"/>
    <col collapsed="false" customWidth="true" hidden="false" outlineLevel="0" max="2" min="2" style="0" width="11.51"/>
    <col collapsed="false" customWidth="true" hidden="false" outlineLevel="0" max="3" min="3" style="89" width="4.8"/>
    <col collapsed="false" customWidth="true" hidden="false" outlineLevel="0" max="4" min="4" style="89" width="29.09"/>
    <col collapsed="false" customWidth="true" hidden="false" outlineLevel="0" max="5" min="5" style="0" width="22.37"/>
    <col collapsed="false" customWidth="true" hidden="false" outlineLevel="0" max="6" min="6" style="0" width="19.37"/>
    <col collapsed="false" customWidth="true" hidden="false" outlineLevel="0" max="7" min="7" style="0" width="22.23"/>
    <col collapsed="false" customWidth="true" hidden="false" outlineLevel="0" max="8" min="8" style="0" width="24.09"/>
    <col collapsed="false" customWidth="true" hidden="false" outlineLevel="0" max="9" min="9" style="0" width="23.66"/>
    <col collapsed="false" customWidth="true" hidden="false" outlineLevel="0" max="10" min="10" style="0" width="20.37"/>
    <col collapsed="false" customWidth="true" hidden="false" outlineLevel="0" max="11" min="11" style="0" width="19.52"/>
  </cols>
  <sheetData>
    <row r="1" s="15" customFormat="true" ht="14.6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4.65" hidden="false" customHeight="false" outlineLevel="0" collapsed="false">
      <c r="A2" s="15" t="s">
        <v>85</v>
      </c>
      <c r="B2" s="9"/>
      <c r="C2" s="10"/>
      <c r="D2" s="10"/>
      <c r="E2" s="11"/>
      <c r="F2" s="11"/>
      <c r="H2" s="12"/>
      <c r="I2" s="12"/>
      <c r="J2" s="12"/>
      <c r="K2" s="13" t="s">
        <v>399</v>
      </c>
    </row>
    <row r="3" customFormat="false" ht="19.35" hidden="false" customHeight="false" outlineLevel="0" collapsed="false">
      <c r="B3" s="14" t="s">
        <v>87</v>
      </c>
      <c r="C3" s="14"/>
      <c r="D3" s="14"/>
      <c r="E3" s="14"/>
      <c r="F3" s="14"/>
      <c r="G3" s="14"/>
      <c r="H3" s="14"/>
      <c r="I3" s="14"/>
      <c r="J3" s="14"/>
      <c r="K3" s="14"/>
    </row>
    <row r="4" customFormat="false" ht="17"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9214</v>
      </c>
      <c r="F9" s="97" t="n">
        <v>0</v>
      </c>
      <c r="G9" s="97" t="n">
        <v>0.8027</v>
      </c>
      <c r="H9" s="97" t="n">
        <v>0</v>
      </c>
      <c r="I9" s="97" t="n">
        <v>1.5126</v>
      </c>
      <c r="J9" s="97" t="n">
        <v>0</v>
      </c>
      <c r="K9" s="97" t="n">
        <v>0.07</v>
      </c>
    </row>
    <row r="10" customFormat="false" ht="26.25" hidden="false" customHeight="true" outlineLevel="0" collapsed="false">
      <c r="A10" s="94" t="s">
        <v>415</v>
      </c>
      <c r="B10" s="95"/>
      <c r="C10" s="96" t="s">
        <v>416</v>
      </c>
      <c r="D10" s="96" t="s">
        <v>417</v>
      </c>
      <c r="E10" s="97" t="n">
        <v>5.2139</v>
      </c>
      <c r="F10" s="97" t="n">
        <v>0</v>
      </c>
      <c r="G10" s="97" t="n">
        <v>4.0885</v>
      </c>
      <c r="H10" s="97" t="n">
        <v>2.0195</v>
      </c>
      <c r="I10" s="97" t="n">
        <v>7.3647</v>
      </c>
      <c r="J10" s="97" t="n">
        <v>2.0195</v>
      </c>
      <c r="K10" s="97" t="n">
        <v>0.7074</v>
      </c>
    </row>
    <row r="11" customFormat="false" ht="34.5" hidden="false" customHeight="true" outlineLevel="0" collapsed="false">
      <c r="A11" s="94" t="s">
        <v>418</v>
      </c>
      <c r="B11" s="95"/>
      <c r="C11" s="96" t="s">
        <v>419</v>
      </c>
      <c r="D11" s="96" t="s">
        <v>420</v>
      </c>
      <c r="E11" s="97" t="n">
        <v>2.1873</v>
      </c>
      <c r="F11" s="97" t="n">
        <v>0</v>
      </c>
      <c r="G11" s="97" t="n">
        <v>1.6299</v>
      </c>
      <c r="H11" s="97" t="n">
        <v>0.4039</v>
      </c>
      <c r="I11" s="97" t="n">
        <v>2.6141</v>
      </c>
      <c r="J11" s="97" t="n">
        <v>0</v>
      </c>
      <c r="K11" s="97" t="n">
        <v>0.6143</v>
      </c>
    </row>
    <row r="12" customFormat="false" ht="39.95" hidden="false" customHeight="true" outlineLevel="0" collapsed="false">
      <c r="A12" s="94" t="s">
        <v>421</v>
      </c>
      <c r="B12" s="95"/>
      <c r="C12" s="96" t="s">
        <v>422</v>
      </c>
      <c r="D12" s="96" t="s">
        <v>423</v>
      </c>
      <c r="E12" s="97" t="n">
        <v>0.4829</v>
      </c>
      <c r="F12" s="97" t="n">
        <v>0</v>
      </c>
      <c r="G12" s="97" t="n">
        <v>0.7083</v>
      </c>
      <c r="H12" s="97" t="n">
        <v>0</v>
      </c>
      <c r="I12" s="97" t="n">
        <v>0.8762</v>
      </c>
      <c r="J12" s="97" t="n">
        <v>0</v>
      </c>
      <c r="K12" s="97" t="n">
        <v>0.535</v>
      </c>
    </row>
    <row r="13" customFormat="false" ht="42.75" hidden="false" customHeight="true" outlineLevel="0" collapsed="false">
      <c r="A13" s="94" t="s">
        <v>424</v>
      </c>
      <c r="B13" s="95"/>
      <c r="C13" s="96" t="s">
        <v>425</v>
      </c>
      <c r="D13" s="96" t="s">
        <v>426</v>
      </c>
      <c r="E13" s="97" t="n">
        <v>4.0982</v>
      </c>
      <c r="F13" s="97" t="n">
        <v>0</v>
      </c>
      <c r="G13" s="97" t="n">
        <v>6.2982</v>
      </c>
      <c r="H13" s="97" t="n">
        <v>12.4077</v>
      </c>
      <c r="I13" s="97" t="n">
        <v>9.9757</v>
      </c>
      <c r="J13" s="97" t="n">
        <v>12.4077</v>
      </c>
      <c r="K13" s="97" t="n">
        <v>2.5029</v>
      </c>
    </row>
    <row r="14" customFormat="false" ht="24.75" hidden="false" customHeight="true" outlineLevel="0" collapsed="false">
      <c r="A14" s="94" t="s">
        <v>427</v>
      </c>
      <c r="B14" s="95"/>
      <c r="C14" s="96" t="s">
        <v>428</v>
      </c>
      <c r="D14" s="96" t="s">
        <v>429</v>
      </c>
      <c r="E14" s="97" t="n">
        <v>3.4115</v>
      </c>
      <c r="F14" s="97" t="n">
        <v>0</v>
      </c>
      <c r="G14" s="97" t="n">
        <v>4.3569</v>
      </c>
      <c r="H14" s="97" t="n">
        <v>4.8301</v>
      </c>
      <c r="I14" s="97" t="n">
        <v>5.1094</v>
      </c>
      <c r="J14" s="97" t="n">
        <v>4.8301</v>
      </c>
      <c r="K14" s="97" t="n">
        <v>3.5803</v>
      </c>
    </row>
    <row r="15" customFormat="false" ht="34.5" hidden="false" customHeight="true" outlineLevel="0" collapsed="false">
      <c r="A15" s="94" t="s">
        <v>430</v>
      </c>
      <c r="B15" s="95"/>
      <c r="C15" s="96" t="s">
        <v>431</v>
      </c>
      <c r="D15" s="96" t="s">
        <v>432</v>
      </c>
      <c r="E15" s="97" t="n">
        <v>2.0171</v>
      </c>
      <c r="F15" s="97" t="n">
        <v>0</v>
      </c>
      <c r="G15" s="97" t="n">
        <v>1.5031</v>
      </c>
      <c r="H15" s="97" t="n">
        <v>0</v>
      </c>
      <c r="I15" s="97" t="n">
        <v>2.3741</v>
      </c>
      <c r="J15" s="97" t="n">
        <v>0</v>
      </c>
      <c r="K15" s="97" t="n">
        <v>0.6042</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1.1125</v>
      </c>
      <c r="F18" s="97" t="n">
        <v>0</v>
      </c>
      <c r="G18" s="97" t="n">
        <v>0.9199</v>
      </c>
      <c r="H18" s="97" t="n">
        <v>0</v>
      </c>
      <c r="I18" s="97" t="n">
        <v>1.7868</v>
      </c>
      <c r="J18" s="97" t="n">
        <v>0</v>
      </c>
      <c r="K18" s="97" t="n">
        <v>0.0252</v>
      </c>
    </row>
    <row r="19" customFormat="false" ht="24.75" hidden="false" customHeight="true" outlineLevel="0" collapsed="false">
      <c r="A19" s="94" t="s">
        <v>442</v>
      </c>
      <c r="B19" s="95"/>
      <c r="C19" s="96" t="s">
        <v>443</v>
      </c>
      <c r="D19" s="96" t="s">
        <v>444</v>
      </c>
      <c r="E19" s="97" t="n">
        <v>7.4682</v>
      </c>
      <c r="F19" s="97" t="n">
        <v>0</v>
      </c>
      <c r="G19" s="97" t="n">
        <v>10.9924</v>
      </c>
      <c r="H19" s="97" t="n">
        <v>21.4657</v>
      </c>
      <c r="I19" s="97" t="n">
        <v>11.4976</v>
      </c>
      <c r="J19" s="97" t="n">
        <v>21.8696</v>
      </c>
      <c r="K19" s="97" t="n">
        <v>10.471</v>
      </c>
    </row>
    <row r="20" customFormat="false" ht="49.5" hidden="false" customHeight="true" outlineLevel="0" collapsed="false">
      <c r="A20" s="94" t="s">
        <v>445</v>
      </c>
      <c r="B20" s="95"/>
      <c r="C20" s="98" t="s">
        <v>446</v>
      </c>
      <c r="D20" s="98"/>
      <c r="E20" s="99" t="n">
        <f aca="false">SUM(E9:E19)</f>
        <v>26.913</v>
      </c>
      <c r="F20" s="99" t="n">
        <f aca="false">SUM(F9:F19)</f>
        <v>0</v>
      </c>
      <c r="G20" s="99" t="n">
        <f aca="false">SUM(G9:G19)</f>
        <v>31.2999</v>
      </c>
      <c r="H20" s="99" t="n">
        <f aca="false">SUM(H9:H19)</f>
        <v>41.1269</v>
      </c>
      <c r="I20" s="99" t="n">
        <f aca="false">SUM(I9:I19)</f>
        <v>43.1112</v>
      </c>
      <c r="J20" s="99" t="n">
        <f aca="false">SUM(J9:J19)</f>
        <v>41.1269</v>
      </c>
      <c r="K20" s="99" t="n">
        <f aca="false">SUM(K9:K19)</f>
        <v>19.1103</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0.3111</v>
      </c>
      <c r="F24" s="97" t="n">
        <v>0</v>
      </c>
      <c r="G24" s="97" t="n">
        <v>0.2233</v>
      </c>
      <c r="H24" s="97" t="n">
        <v>0</v>
      </c>
      <c r="I24" s="97" t="n">
        <v>0</v>
      </c>
      <c r="J24" s="97" t="n">
        <v>0</v>
      </c>
      <c r="K24" s="97" t="n">
        <v>0.4538</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0.3111</v>
      </c>
      <c r="F26" s="99" t="n">
        <f aca="false">F24+F25</f>
        <v>0</v>
      </c>
      <c r="G26" s="99" t="n">
        <f aca="false">G24+G25</f>
        <v>0.2233</v>
      </c>
      <c r="H26" s="99" t="n">
        <f aca="false">H24+H25</f>
        <v>0</v>
      </c>
      <c r="I26" s="99" t="n">
        <f aca="false">I24+I25</f>
        <v>0</v>
      </c>
      <c r="J26" s="99" t="n">
        <f aca="false">J24+J25</f>
        <v>0</v>
      </c>
      <c r="K26" s="99" t="n">
        <f aca="false">K24+K25</f>
        <v>0.4538</v>
      </c>
    </row>
    <row r="27" customFormat="false" ht="33" hidden="false" customHeight="true" outlineLevel="0" collapsed="false">
      <c r="A27" s="94" t="s">
        <v>461</v>
      </c>
      <c r="B27" s="100" t="s">
        <v>462</v>
      </c>
      <c r="C27" s="101" t="s">
        <v>413</v>
      </c>
      <c r="D27" s="101" t="s">
        <v>463</v>
      </c>
      <c r="E27" s="97" t="n">
        <v>0.5273</v>
      </c>
      <c r="F27" s="97" t="n">
        <v>0</v>
      </c>
      <c r="G27" s="97" t="n">
        <v>0.3786</v>
      </c>
      <c r="H27" s="97" t="n">
        <v>0</v>
      </c>
      <c r="I27" s="97" t="n">
        <v>0.4463</v>
      </c>
      <c r="J27" s="97" t="n">
        <v>0</v>
      </c>
      <c r="K27" s="97" t="n">
        <v>0.3087</v>
      </c>
    </row>
    <row r="28" customFormat="false" ht="39.95" hidden="false" customHeight="true" outlineLevel="0" collapsed="false">
      <c r="A28" s="94" t="s">
        <v>464</v>
      </c>
      <c r="B28" s="100"/>
      <c r="C28" s="96" t="s">
        <v>416</v>
      </c>
      <c r="D28" s="96" t="s">
        <v>465</v>
      </c>
      <c r="E28" s="97" t="n">
        <v>1.3877</v>
      </c>
      <c r="F28" s="97" t="n">
        <v>0</v>
      </c>
      <c r="G28" s="97" t="n">
        <v>3.655</v>
      </c>
      <c r="H28" s="97" t="n">
        <v>0</v>
      </c>
      <c r="I28" s="97" t="n">
        <v>1.1304</v>
      </c>
      <c r="J28" s="97" t="n">
        <v>0</v>
      </c>
      <c r="K28" s="97" t="n">
        <v>6.2605</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1.6309</v>
      </c>
      <c r="F32" s="97" t="n">
        <v>0</v>
      </c>
      <c r="G32" s="97" t="n">
        <v>1.4418</v>
      </c>
      <c r="H32" s="97" t="n">
        <v>0</v>
      </c>
      <c r="I32" s="97" t="n">
        <v>2.5838</v>
      </c>
      <c r="J32" s="97" t="n">
        <v>0</v>
      </c>
      <c r="K32" s="97" t="n">
        <v>0.2633</v>
      </c>
    </row>
    <row r="33" customFormat="false" ht="27.75" hidden="false" customHeight="true" outlineLevel="0" collapsed="false">
      <c r="A33" s="94" t="s">
        <v>474</v>
      </c>
      <c r="B33" s="100"/>
      <c r="C33" s="96" t="s">
        <v>431</v>
      </c>
      <c r="D33" s="96" t="s">
        <v>475</v>
      </c>
      <c r="E33" s="97" t="n">
        <v>0.173</v>
      </c>
      <c r="F33" s="97" t="n">
        <v>0</v>
      </c>
      <c r="G33" s="97" t="n">
        <v>0.1242</v>
      </c>
      <c r="H33" s="97" t="n">
        <v>0</v>
      </c>
      <c r="I33" s="97" t="n">
        <v>0.1514</v>
      </c>
      <c r="J33" s="97" t="n">
        <v>0</v>
      </c>
      <c r="K33" s="97" t="n">
        <v>0.0962</v>
      </c>
    </row>
    <row r="34" customFormat="false" ht="39.95" hidden="false" customHeight="true" outlineLevel="0" collapsed="false">
      <c r="A34" s="94" t="s">
        <v>476</v>
      </c>
      <c r="B34" s="100"/>
      <c r="C34" s="98" t="s">
        <v>477</v>
      </c>
      <c r="D34" s="98"/>
      <c r="E34" s="99" t="n">
        <f aca="false">SUM(E27:E33)</f>
        <v>3.7189</v>
      </c>
      <c r="F34" s="99" t="n">
        <f aca="false">SUM(F27:F33)</f>
        <v>0</v>
      </c>
      <c r="G34" s="99" t="n">
        <f aca="false">SUM(G27:G33)</f>
        <v>5.5996</v>
      </c>
      <c r="H34" s="99" t="n">
        <f aca="false">SUM(H27:H33)</f>
        <v>0</v>
      </c>
      <c r="I34" s="99" t="n">
        <f aca="false">SUM(I27:I33)</f>
        <v>4.3119</v>
      </c>
      <c r="J34" s="99" t="n">
        <f aca="false">SUM(J27:J33)</f>
        <v>0</v>
      </c>
      <c r="K34" s="99" t="n">
        <f aca="false">SUM(K27:K33)</f>
        <v>6.9287</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5496</v>
      </c>
      <c r="F36" s="97" t="n">
        <v>0</v>
      </c>
      <c r="G36" s="97" t="n">
        <v>0.4757</v>
      </c>
      <c r="H36" s="97" t="n">
        <v>0</v>
      </c>
      <c r="I36" s="97" t="n">
        <v>0.7568</v>
      </c>
      <c r="J36" s="97" t="n">
        <v>0</v>
      </c>
      <c r="K36" s="97" t="n">
        <v>0.1856</v>
      </c>
    </row>
    <row r="37" customFormat="false" ht="44.25" hidden="false" customHeight="true" outlineLevel="0" collapsed="false">
      <c r="A37" s="94" t="s">
        <v>483</v>
      </c>
      <c r="B37" s="100"/>
      <c r="C37" s="98" t="s">
        <v>484</v>
      </c>
      <c r="D37" s="98"/>
      <c r="E37" s="99" t="n">
        <f aca="false">E35+E36</f>
        <v>0.5496</v>
      </c>
      <c r="F37" s="99" t="n">
        <f aca="false">F35+F36</f>
        <v>0</v>
      </c>
      <c r="G37" s="99" t="n">
        <f aca="false">G35+G36</f>
        <v>0.4757</v>
      </c>
      <c r="H37" s="99" t="n">
        <f aca="false">H35+H36</f>
        <v>0</v>
      </c>
      <c r="I37" s="99" t="n">
        <f aca="false">I35+I36</f>
        <v>0.7568</v>
      </c>
      <c r="J37" s="99" t="n">
        <f aca="false">J35+J36</f>
        <v>0</v>
      </c>
      <c r="K37" s="99" t="n">
        <f aca="false">K35+K36</f>
        <v>0.1856</v>
      </c>
    </row>
    <row r="38" customFormat="false" ht="26.25" hidden="false" customHeight="true" outlineLevel="0" collapsed="false">
      <c r="A38" s="94" t="s">
        <v>485</v>
      </c>
      <c r="B38" s="100" t="s">
        <v>486</v>
      </c>
      <c r="C38" s="101" t="s">
        <v>413</v>
      </c>
      <c r="D38" s="101" t="s">
        <v>487</v>
      </c>
      <c r="E38" s="97" t="n">
        <v>0.298</v>
      </c>
      <c r="F38" s="97" t="n">
        <v>0</v>
      </c>
      <c r="G38" s="97" t="n">
        <v>1.3547</v>
      </c>
      <c r="H38" s="97" t="n">
        <v>0</v>
      </c>
      <c r="I38" s="97" t="n">
        <v>1.8032</v>
      </c>
      <c r="J38" s="97" t="n">
        <v>0</v>
      </c>
      <c r="K38" s="97" t="n">
        <v>0.8918</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0.298</v>
      </c>
      <c r="F40" s="99" t="n">
        <f aca="false">F38+F39</f>
        <v>0</v>
      </c>
      <c r="G40" s="99" t="n">
        <f aca="false">G38+G39</f>
        <v>1.3547</v>
      </c>
      <c r="H40" s="99" t="n">
        <f aca="false">H38+H39</f>
        <v>0</v>
      </c>
      <c r="I40" s="99" t="n">
        <f aca="false">I38+I39</f>
        <v>1.8032</v>
      </c>
      <c r="J40" s="99" t="n">
        <f aca="false">J38+J39</f>
        <v>0</v>
      </c>
      <c r="K40" s="99" t="n">
        <f aca="false">K38+K39</f>
        <v>0.8918</v>
      </c>
    </row>
    <row r="41" customFormat="false" ht="33.75" hidden="false" customHeight="true" outlineLevel="0" collapsed="false">
      <c r="A41" s="94" t="s">
        <v>492</v>
      </c>
      <c r="B41" s="100" t="s">
        <v>493</v>
      </c>
      <c r="C41" s="101" t="s">
        <v>413</v>
      </c>
      <c r="D41" s="101" t="s">
        <v>494</v>
      </c>
      <c r="E41" s="97" t="n">
        <v>22.8615</v>
      </c>
      <c r="F41" s="97" t="n">
        <v>0</v>
      </c>
      <c r="G41" s="97" t="n">
        <v>17.2645</v>
      </c>
      <c r="H41" s="97" t="n">
        <v>2.5539</v>
      </c>
      <c r="I41" s="97" t="n">
        <v>1.8545</v>
      </c>
      <c r="J41" s="97" t="n">
        <v>2.5539</v>
      </c>
      <c r="K41" s="97" t="n">
        <v>33.1679</v>
      </c>
    </row>
    <row r="42" customFormat="false" ht="39.95" hidden="false" customHeight="true" outlineLevel="0" collapsed="false">
      <c r="A42" s="94" t="s">
        <v>495</v>
      </c>
      <c r="B42" s="100"/>
      <c r="C42" s="98" t="s">
        <v>496</v>
      </c>
      <c r="D42" s="98"/>
      <c r="E42" s="99" t="n">
        <f aca="false">E41</f>
        <v>22.8615</v>
      </c>
      <c r="F42" s="99" t="n">
        <f aca="false">F41</f>
        <v>0</v>
      </c>
      <c r="G42" s="99" t="n">
        <f aca="false">G41</f>
        <v>17.2645</v>
      </c>
      <c r="H42" s="99" t="n">
        <f aca="false">H41</f>
        <v>2.5539</v>
      </c>
      <c r="I42" s="99" t="n">
        <f aca="false">I41</f>
        <v>1.8545</v>
      </c>
      <c r="J42" s="99" t="n">
        <f aca="false">J41</f>
        <v>2.5539</v>
      </c>
      <c r="K42" s="99" t="n">
        <f aca="false">K41</f>
        <v>33.1679</v>
      </c>
    </row>
    <row r="43" customFormat="false" ht="39.95" hidden="false" customHeight="true" outlineLevel="0" collapsed="false">
      <c r="A43" s="94" t="s">
        <v>497</v>
      </c>
      <c r="B43" s="100" t="s">
        <v>498</v>
      </c>
      <c r="C43" s="101" t="s">
        <v>413</v>
      </c>
      <c r="D43" s="101" t="s">
        <v>499</v>
      </c>
      <c r="E43" s="97" t="n">
        <v>0.1037</v>
      </c>
      <c r="F43" s="97" t="n">
        <v>0</v>
      </c>
      <c r="G43" s="97" t="n">
        <v>4.4128</v>
      </c>
      <c r="H43" s="97" t="n">
        <v>41.1899</v>
      </c>
      <c r="I43" s="97" t="n">
        <v>8.5421</v>
      </c>
      <c r="J43" s="97" t="n">
        <v>41.1899</v>
      </c>
      <c r="K43" s="97" t="n">
        <v>0.1513</v>
      </c>
    </row>
    <row r="44" customFormat="false" ht="48" hidden="false" customHeight="true" outlineLevel="0" collapsed="false">
      <c r="A44" s="94" t="s">
        <v>500</v>
      </c>
      <c r="B44" s="100"/>
      <c r="C44" s="96" t="s">
        <v>416</v>
      </c>
      <c r="D44" s="96" t="s">
        <v>501</v>
      </c>
      <c r="E44" s="97" t="n">
        <v>0</v>
      </c>
      <c r="F44" s="97" t="n">
        <v>0</v>
      </c>
      <c r="G44" s="97" t="n">
        <v>0.319</v>
      </c>
      <c r="H44" s="97" t="n">
        <v>3.0292</v>
      </c>
      <c r="I44" s="97" t="n">
        <v>0.6282</v>
      </c>
      <c r="J44" s="97" t="n">
        <v>3.0292</v>
      </c>
      <c r="K44" s="97" t="n">
        <v>0</v>
      </c>
    </row>
    <row r="45" customFormat="false" ht="44.25" hidden="false" customHeight="true" outlineLevel="0" collapsed="false">
      <c r="A45" s="94" t="s">
        <v>502</v>
      </c>
      <c r="B45" s="100"/>
      <c r="C45" s="98" t="s">
        <v>503</v>
      </c>
      <c r="D45" s="98"/>
      <c r="E45" s="99" t="n">
        <f aca="false">E43+E44</f>
        <v>0.1037</v>
      </c>
      <c r="F45" s="99" t="n">
        <f aca="false">F43+F44</f>
        <v>0</v>
      </c>
      <c r="G45" s="99" t="n">
        <f aca="false">G43+G44</f>
        <v>4.7318</v>
      </c>
      <c r="H45" s="99" t="n">
        <f aca="false">H43+H44</f>
        <v>44.2191</v>
      </c>
      <c r="I45" s="99" t="n">
        <f aca="false">I43+I44</f>
        <v>9.1703</v>
      </c>
      <c r="J45" s="99" t="n">
        <f aca="false">J43+J44</f>
        <v>44.2191</v>
      </c>
      <c r="K45" s="99" t="n">
        <f aca="false">K43+K44</f>
        <v>0.1513</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0.0533</v>
      </c>
      <c r="F47" s="97" t="n">
        <v>0</v>
      </c>
      <c r="G47" s="97" t="n">
        <v>0.7413</v>
      </c>
      <c r="H47" s="97" t="n">
        <v>0.6159</v>
      </c>
      <c r="I47" s="97" t="n">
        <v>0.4817</v>
      </c>
      <c r="J47" s="97" t="n">
        <v>0.6159</v>
      </c>
      <c r="K47" s="97" t="n">
        <v>1.0091</v>
      </c>
    </row>
    <row r="48" customFormat="false" ht="17.25" hidden="false" customHeight="true" outlineLevel="0" collapsed="false">
      <c r="A48" s="94" t="s">
        <v>509</v>
      </c>
      <c r="B48" s="100"/>
      <c r="C48" s="96" t="s">
        <v>419</v>
      </c>
      <c r="D48" s="96" t="s">
        <v>510</v>
      </c>
      <c r="E48" s="97" t="n">
        <v>0</v>
      </c>
      <c r="F48" s="97" t="n">
        <v>0</v>
      </c>
      <c r="G48" s="97" t="n">
        <v>0</v>
      </c>
      <c r="H48" s="97" t="n">
        <v>0</v>
      </c>
      <c r="I48" s="97" t="n">
        <v>0</v>
      </c>
      <c r="J48" s="97" t="n">
        <v>0</v>
      </c>
      <c r="K48" s="97" t="n">
        <v>0</v>
      </c>
    </row>
    <row r="49" customFormat="false" ht="30" hidden="false" customHeight="true" outlineLevel="0" collapsed="false">
      <c r="A49" s="94" t="s">
        <v>511</v>
      </c>
      <c r="B49" s="100"/>
      <c r="C49" s="96" t="s">
        <v>422</v>
      </c>
      <c r="D49" s="96" t="s">
        <v>512</v>
      </c>
      <c r="E49" s="97" t="n">
        <v>0.6658</v>
      </c>
      <c r="F49" s="97" t="n">
        <v>0</v>
      </c>
      <c r="G49" s="97" t="n">
        <v>0.4461</v>
      </c>
      <c r="H49" s="97" t="n">
        <v>0</v>
      </c>
      <c r="I49" s="97" t="n">
        <v>0.7975</v>
      </c>
      <c r="J49" s="97" t="n">
        <v>0</v>
      </c>
      <c r="K49" s="97" t="n">
        <v>0.0834</v>
      </c>
    </row>
    <row r="50" customFormat="false" ht="36" hidden="false" customHeight="true" outlineLevel="0" collapsed="false">
      <c r="A50" s="94" t="s">
        <v>513</v>
      </c>
      <c r="B50" s="100"/>
      <c r="C50" s="96" t="s">
        <v>425</v>
      </c>
      <c r="D50" s="96" t="s">
        <v>514</v>
      </c>
      <c r="E50" s="97" t="n">
        <v>0</v>
      </c>
      <c r="F50" s="97" t="n">
        <v>0</v>
      </c>
      <c r="G50" s="97" t="n">
        <v>0</v>
      </c>
      <c r="H50" s="97" t="n">
        <v>0</v>
      </c>
      <c r="I50" s="97" t="n">
        <v>0</v>
      </c>
      <c r="J50" s="97" t="n">
        <v>0</v>
      </c>
      <c r="K50" s="97" t="n">
        <v>0</v>
      </c>
    </row>
    <row r="51" customFormat="false" ht="39.95" hidden="false" customHeight="true" outlineLevel="0" collapsed="false">
      <c r="A51" s="94" t="s">
        <v>515</v>
      </c>
      <c r="B51" s="100"/>
      <c r="C51" s="96" t="s">
        <v>428</v>
      </c>
      <c r="D51" s="96" t="s">
        <v>516</v>
      </c>
      <c r="E51" s="97" t="n">
        <v>0.0296</v>
      </c>
      <c r="F51" s="97" t="n">
        <v>0</v>
      </c>
      <c r="G51" s="97" t="n">
        <v>0.0213</v>
      </c>
      <c r="H51" s="97" t="n">
        <v>0</v>
      </c>
      <c r="I51" s="97" t="n">
        <v>0</v>
      </c>
      <c r="J51" s="97" t="n">
        <v>0</v>
      </c>
      <c r="K51" s="97" t="n">
        <v>0.0432</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0.7487</v>
      </c>
      <c r="F54" s="99" t="n">
        <f aca="false">SUM(F46:F53)</f>
        <v>0</v>
      </c>
      <c r="G54" s="99" t="n">
        <f aca="false">SUM(G46:G53)</f>
        <v>1.2087</v>
      </c>
      <c r="H54" s="99" t="n">
        <f aca="false">SUM(H46:H53)</f>
        <v>0.6159</v>
      </c>
      <c r="I54" s="99" t="n">
        <f aca="false">SUM(I46:I53)</f>
        <v>1.2792</v>
      </c>
      <c r="J54" s="99" t="n">
        <f aca="false">SUM(J46:J53)</f>
        <v>0.6159</v>
      </c>
      <c r="K54" s="99" t="n">
        <f aca="false">SUM(K46:K53)</f>
        <v>1.1357</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17.2376</v>
      </c>
      <c r="F59" s="97" t="n">
        <v>0</v>
      </c>
      <c r="G59" s="97" t="n">
        <v>16.2552</v>
      </c>
      <c r="H59" s="97" t="n">
        <v>6.0362</v>
      </c>
      <c r="I59" s="97" t="n">
        <v>12.5171</v>
      </c>
      <c r="J59" s="97" t="n">
        <v>6.0362</v>
      </c>
      <c r="K59" s="97" t="n">
        <v>20.113</v>
      </c>
    </row>
    <row r="60" customFormat="false" ht="47.25" hidden="false" customHeight="true" outlineLevel="0" collapsed="false">
      <c r="A60" s="94" t="s">
        <v>534</v>
      </c>
      <c r="B60" s="100"/>
      <c r="C60" s="98" t="s">
        <v>535</v>
      </c>
      <c r="D60" s="98"/>
      <c r="E60" s="99" t="n">
        <f aca="false">SUM(E55:E59)</f>
        <v>17.2376</v>
      </c>
      <c r="F60" s="99" t="n">
        <f aca="false">SUM(F55:F59)</f>
        <v>0</v>
      </c>
      <c r="G60" s="99" t="n">
        <f aca="false">SUM(G55:G59)</f>
        <v>16.2552</v>
      </c>
      <c r="H60" s="99" t="n">
        <f aca="false">SUM(H55:H59)</f>
        <v>6.0362</v>
      </c>
      <c r="I60" s="99" t="n">
        <f aca="false">SUM(I55:I59)</f>
        <v>12.5171</v>
      </c>
      <c r="J60" s="99" t="n">
        <f aca="false">SUM(J55:J59)</f>
        <v>6.0362</v>
      </c>
      <c r="K60" s="99" t="n">
        <f aca="false">SUM(K55:K59)</f>
        <v>20.113</v>
      </c>
    </row>
    <row r="61" customFormat="false" ht="33.75" hidden="false" customHeight="true" outlineLevel="0" collapsed="false">
      <c r="A61" s="94" t="s">
        <v>536</v>
      </c>
      <c r="B61" s="100" t="s">
        <v>537</v>
      </c>
      <c r="C61" s="101" t="s">
        <v>413</v>
      </c>
      <c r="D61" s="101" t="s">
        <v>538</v>
      </c>
      <c r="E61" s="97" t="n">
        <v>0.2518</v>
      </c>
      <c r="F61" s="97" t="n">
        <v>0</v>
      </c>
      <c r="G61" s="97" t="n">
        <v>0.2659</v>
      </c>
      <c r="H61" s="97" t="n">
        <v>0</v>
      </c>
      <c r="I61" s="97" t="n">
        <v>0.453</v>
      </c>
      <c r="J61" s="97" t="n">
        <v>0</v>
      </c>
      <c r="K61" s="97" t="n">
        <v>0.0728</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2518</v>
      </c>
      <c r="F63" s="99" t="n">
        <f aca="false">F61+F62</f>
        <v>0</v>
      </c>
      <c r="G63" s="99" t="n">
        <f aca="false">G61+G62</f>
        <v>0.2659</v>
      </c>
      <c r="H63" s="99" t="n">
        <f aca="false">H61+H62</f>
        <v>0</v>
      </c>
      <c r="I63" s="99" t="n">
        <f aca="false">I61+I62</f>
        <v>0.453</v>
      </c>
      <c r="J63" s="99" t="n">
        <f aca="false">J61+J62</f>
        <v>0</v>
      </c>
      <c r="K63" s="99" t="n">
        <f aca="false">K61+K62</f>
        <v>0.0728</v>
      </c>
    </row>
    <row r="64" customFormat="false" ht="39.95" hidden="false" customHeight="true" outlineLevel="0" collapsed="false">
      <c r="A64" s="94" t="s">
        <v>543</v>
      </c>
      <c r="B64" s="100" t="s">
        <v>544</v>
      </c>
      <c r="C64" s="101" t="s">
        <v>413</v>
      </c>
      <c r="D64" s="101" t="s">
        <v>545</v>
      </c>
      <c r="E64" s="97" t="n">
        <v>0.7407</v>
      </c>
      <c r="F64" s="97" t="n">
        <v>0</v>
      </c>
      <c r="G64" s="97" t="n">
        <v>0.5413</v>
      </c>
      <c r="H64" s="97" t="n">
        <v>0</v>
      </c>
      <c r="I64" s="97" t="n">
        <v>1.0448</v>
      </c>
      <c r="J64" s="97" t="n">
        <v>0</v>
      </c>
      <c r="K64" s="97" t="n">
        <v>0.0218</v>
      </c>
    </row>
    <row r="65" customFormat="false" ht="30" hidden="false" customHeight="true" outlineLevel="0" collapsed="false">
      <c r="A65" s="94" t="s">
        <v>546</v>
      </c>
      <c r="B65" s="100"/>
      <c r="C65" s="96" t="s">
        <v>416</v>
      </c>
      <c r="D65" s="96" t="s">
        <v>547</v>
      </c>
      <c r="E65" s="97" t="n">
        <v>0.5238</v>
      </c>
      <c r="F65" s="97" t="n">
        <v>0</v>
      </c>
      <c r="G65" s="97" t="n">
        <v>0.3601</v>
      </c>
      <c r="H65" s="97" t="n">
        <v>2.0191</v>
      </c>
      <c r="I65" s="97" t="n">
        <v>0.6166</v>
      </c>
      <c r="J65" s="97" t="n">
        <v>2.0191</v>
      </c>
      <c r="K65" s="97" t="n">
        <v>0.0954</v>
      </c>
    </row>
    <row r="66" customFormat="false" ht="27" hidden="false" customHeight="true" outlineLevel="0" collapsed="false">
      <c r="A66" s="94" t="s">
        <v>548</v>
      </c>
      <c r="B66" s="100"/>
      <c r="C66" s="96" t="s">
        <v>419</v>
      </c>
      <c r="D66" s="96" t="s">
        <v>549</v>
      </c>
      <c r="E66" s="97" t="n">
        <v>0.2192</v>
      </c>
      <c r="F66" s="97" t="n">
        <v>0</v>
      </c>
      <c r="G66" s="97" t="n">
        <v>0.2637</v>
      </c>
      <c r="H66" s="97" t="n">
        <v>0</v>
      </c>
      <c r="I66" s="97" t="n">
        <v>0.453</v>
      </c>
      <c r="J66" s="97" t="n">
        <v>0</v>
      </c>
      <c r="K66" s="97" t="n">
        <v>0.0684</v>
      </c>
    </row>
    <row r="67" customFormat="false" ht="39.95" hidden="false" customHeight="true" outlineLevel="0" collapsed="false">
      <c r="A67" s="94" t="s">
        <v>550</v>
      </c>
      <c r="B67" s="100"/>
      <c r="C67" s="96" t="s">
        <v>422</v>
      </c>
      <c r="D67" s="96" t="s">
        <v>551</v>
      </c>
      <c r="E67" s="97" t="n">
        <v>1.5732</v>
      </c>
      <c r="F67" s="97" t="n">
        <v>0</v>
      </c>
      <c r="G67" s="97" t="n">
        <v>1.1294</v>
      </c>
      <c r="H67" s="97" t="n">
        <v>0</v>
      </c>
      <c r="I67" s="97" t="n">
        <v>1.951</v>
      </c>
      <c r="J67" s="97" t="n">
        <v>0</v>
      </c>
      <c r="K67" s="97" t="n">
        <v>0.2816</v>
      </c>
    </row>
    <row r="68" customFormat="false" ht="27.75" hidden="false" customHeight="true" outlineLevel="0" collapsed="false">
      <c r="A68" s="94" t="s">
        <v>552</v>
      </c>
      <c r="B68" s="100"/>
      <c r="C68" s="96" t="s">
        <v>425</v>
      </c>
      <c r="D68" s="96" t="s">
        <v>553</v>
      </c>
      <c r="E68" s="97" t="n">
        <v>0.0978</v>
      </c>
      <c r="F68" s="97" t="n">
        <v>0</v>
      </c>
      <c r="G68" s="97" t="n">
        <v>0.0702</v>
      </c>
      <c r="H68" s="97" t="n">
        <v>0</v>
      </c>
      <c r="I68" s="97" t="n">
        <v>0.1246</v>
      </c>
      <c r="J68" s="97" t="n">
        <v>0</v>
      </c>
      <c r="K68" s="97" t="n">
        <v>0.014</v>
      </c>
    </row>
    <row r="69" customFormat="false" ht="29.25" hidden="false" customHeight="true" outlineLevel="0" collapsed="false">
      <c r="A69" s="94" t="s">
        <v>554</v>
      </c>
      <c r="B69" s="100"/>
      <c r="C69" s="96" t="s">
        <v>428</v>
      </c>
      <c r="D69" s="96" t="s">
        <v>555</v>
      </c>
      <c r="E69" s="97" t="n">
        <v>0.392</v>
      </c>
      <c r="F69" s="97" t="n">
        <v>0</v>
      </c>
      <c r="G69" s="97" t="n">
        <v>0.2814</v>
      </c>
      <c r="H69" s="97" t="n">
        <v>0</v>
      </c>
      <c r="I69" s="97" t="n">
        <v>0.5542</v>
      </c>
      <c r="J69" s="97" t="n">
        <v>0</v>
      </c>
      <c r="K69" s="97" t="n">
        <v>0</v>
      </c>
    </row>
    <row r="70" customFormat="false" ht="41.25" hidden="false" customHeight="true" outlineLevel="0" collapsed="false">
      <c r="A70" s="94" t="s">
        <v>556</v>
      </c>
      <c r="B70" s="100"/>
      <c r="C70" s="96" t="s">
        <v>431</v>
      </c>
      <c r="D70" s="96" t="s">
        <v>557</v>
      </c>
      <c r="E70" s="97" t="n">
        <v>1.0665</v>
      </c>
      <c r="F70" s="97" t="n">
        <v>0</v>
      </c>
      <c r="G70" s="97" t="n">
        <v>1.0848</v>
      </c>
      <c r="H70" s="97" t="n">
        <v>0</v>
      </c>
      <c r="I70" s="97" t="n">
        <v>2.1238</v>
      </c>
      <c r="J70" s="97" t="n">
        <v>0</v>
      </c>
      <c r="K70" s="97" t="n">
        <v>0.0125</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2386</v>
      </c>
      <c r="F72" s="97" t="n">
        <v>0</v>
      </c>
      <c r="G72" s="97" t="n">
        <v>0.2564</v>
      </c>
      <c r="H72" s="97" t="n">
        <v>0</v>
      </c>
      <c r="I72" s="97" t="n">
        <v>0.3095</v>
      </c>
      <c r="J72" s="97" t="n">
        <v>0</v>
      </c>
      <c r="K72" s="97" t="n">
        <v>0.2016</v>
      </c>
    </row>
    <row r="73" customFormat="false" ht="50.25" hidden="false" customHeight="true" outlineLevel="0" collapsed="false">
      <c r="A73" s="94" t="s">
        <v>562</v>
      </c>
      <c r="B73" s="100"/>
      <c r="C73" s="98" t="s">
        <v>563</v>
      </c>
      <c r="D73" s="98"/>
      <c r="E73" s="99" t="n">
        <f aca="false">SUM(E64:E72)</f>
        <v>4.8518</v>
      </c>
      <c r="F73" s="99" t="n">
        <f aca="false">SUM(F64:F72)</f>
        <v>0</v>
      </c>
      <c r="G73" s="99" t="n">
        <f aca="false">SUM(G64:G72)</f>
        <v>3.9873</v>
      </c>
      <c r="H73" s="99" t="n">
        <f aca="false">SUM(H64:H72)</f>
        <v>2.0191</v>
      </c>
      <c r="I73" s="99" t="n">
        <f aca="false">SUM(I64:I72)</f>
        <v>7.1775</v>
      </c>
      <c r="J73" s="99" t="n">
        <f aca="false">SUM(J64:J72)</f>
        <v>2.0191</v>
      </c>
      <c r="K73" s="99" t="n">
        <f aca="false">SUM(K64:K72)</f>
        <v>0.6953</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9357</v>
      </c>
      <c r="H82" s="97" t="n">
        <v>3.429</v>
      </c>
      <c r="I82" s="97" t="n">
        <v>1.4689</v>
      </c>
      <c r="J82" s="97" t="n">
        <v>3.429</v>
      </c>
      <c r="K82" s="97" t="n">
        <v>0.3855</v>
      </c>
    </row>
    <row r="83" customFormat="false" ht="39.95" hidden="false" customHeight="true" outlineLevel="0" collapsed="false">
      <c r="A83" s="94" t="s">
        <v>584</v>
      </c>
      <c r="B83" s="100"/>
      <c r="C83" s="96" t="s">
        <v>416</v>
      </c>
      <c r="D83" s="96" t="s">
        <v>585</v>
      </c>
      <c r="E83" s="97" t="n">
        <v>0.0015</v>
      </c>
      <c r="F83" s="97" t="n">
        <v>0</v>
      </c>
      <c r="G83" s="97" t="n">
        <v>0.4823</v>
      </c>
      <c r="H83" s="97" t="n">
        <v>0</v>
      </c>
      <c r="I83" s="97" t="n">
        <v>0</v>
      </c>
      <c r="J83" s="97" t="n">
        <v>0</v>
      </c>
      <c r="K83" s="97" t="n">
        <v>0.98</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0015</v>
      </c>
      <c r="F86" s="99" t="n">
        <f aca="false">SUM(F82:F85)</f>
        <v>0</v>
      </c>
      <c r="G86" s="99" t="n">
        <f aca="false">SUM(G82:G85)</f>
        <v>1.418</v>
      </c>
      <c r="H86" s="99" t="n">
        <f aca="false">SUM(H82:H85)</f>
        <v>3.429</v>
      </c>
      <c r="I86" s="99" t="n">
        <f aca="false">SUM(I82:I85)</f>
        <v>1.4689</v>
      </c>
      <c r="J86" s="99" t="n">
        <f aca="false">SUM(J82:J85)</f>
        <v>3.429</v>
      </c>
      <c r="K86" s="99" t="n">
        <f aca="false">SUM(K82:K85)</f>
        <v>1.3655</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2074</v>
      </c>
      <c r="F89" s="97" t="n">
        <v>0</v>
      </c>
      <c r="G89" s="97" t="n">
        <v>0.1914</v>
      </c>
      <c r="H89" s="97" t="n">
        <v>0</v>
      </c>
      <c r="I89" s="97" t="n">
        <v>0.1939</v>
      </c>
      <c r="J89" s="97" t="n">
        <v>0</v>
      </c>
      <c r="K89" s="97" t="n">
        <v>0.1889</v>
      </c>
    </row>
    <row r="90" customFormat="false" ht="45.75" hidden="false" customHeight="true" outlineLevel="0" collapsed="false">
      <c r="A90" s="94" t="s">
        <v>599</v>
      </c>
      <c r="B90" s="100"/>
      <c r="C90" s="98" t="s">
        <v>600</v>
      </c>
      <c r="D90" s="98"/>
      <c r="E90" s="99" t="n">
        <f aca="false">SUM(E87:E89)</f>
        <v>0.2074</v>
      </c>
      <c r="F90" s="99" t="n">
        <f aca="false">SUM(F87:F89)</f>
        <v>0</v>
      </c>
      <c r="G90" s="99" t="n">
        <f aca="false">SUM(G87:G89)</f>
        <v>0.1914</v>
      </c>
      <c r="H90" s="99" t="n">
        <f aca="false">SUM(H87:H89)</f>
        <v>0</v>
      </c>
      <c r="I90" s="99" t="n">
        <f aca="false">SUM(I87:I89)</f>
        <v>0.1939</v>
      </c>
      <c r="J90" s="99" t="n">
        <f aca="false">SUM(J87:J89)</f>
        <v>0</v>
      </c>
      <c r="K90" s="99" t="n">
        <f aca="false">SUM(K87:K89)</f>
        <v>0.1889</v>
      </c>
    </row>
    <row r="91" customFormat="false" ht="44.25" hidden="false" customHeight="true" outlineLevel="0" collapsed="false">
      <c r="A91" s="94" t="s">
        <v>601</v>
      </c>
      <c r="B91" s="100" t="s">
        <v>602</v>
      </c>
      <c r="C91" s="101" t="s">
        <v>413</v>
      </c>
      <c r="D91" s="101" t="s">
        <v>603</v>
      </c>
      <c r="E91" s="97" t="n">
        <v>0.0326</v>
      </c>
      <c r="F91" s="97" t="n">
        <v>0</v>
      </c>
      <c r="G91" s="97" t="n">
        <v>0.0234</v>
      </c>
      <c r="H91" s="97" t="n">
        <v>0</v>
      </c>
      <c r="I91" s="97" t="n">
        <v>0</v>
      </c>
      <c r="J91" s="97" t="n">
        <v>0</v>
      </c>
      <c r="K91" s="97" t="n">
        <v>0.0475</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0326</v>
      </c>
      <c r="F93" s="99" t="n">
        <f aca="false">F91+F92</f>
        <v>0</v>
      </c>
      <c r="G93" s="99" t="n">
        <f aca="false">G91+G92</f>
        <v>0.0234</v>
      </c>
      <c r="H93" s="99" t="n">
        <f aca="false">H91+H92</f>
        <v>0</v>
      </c>
      <c r="I93" s="99" t="n">
        <f aca="false">I91+I92</f>
        <v>0</v>
      </c>
      <c r="J93" s="99" t="n">
        <f aca="false">J91+J92</f>
        <v>0</v>
      </c>
      <c r="K93" s="99" t="n">
        <f aca="false">K91+K92</f>
        <v>0.0475</v>
      </c>
    </row>
    <row r="94" customFormat="false" ht="24" hidden="false" customHeight="true" outlineLevel="0" collapsed="false">
      <c r="A94" s="94" t="s">
        <v>608</v>
      </c>
      <c r="B94" s="100" t="s">
        <v>609</v>
      </c>
      <c r="C94" s="101" t="s">
        <v>413</v>
      </c>
      <c r="D94" s="101" t="s">
        <v>610</v>
      </c>
      <c r="E94" s="97" t="n">
        <v>0.7077</v>
      </c>
      <c r="F94" s="97" t="n">
        <v>0</v>
      </c>
      <c r="G94" s="97" t="n">
        <v>0.6251</v>
      </c>
      <c r="H94" s="97" t="n">
        <v>0</v>
      </c>
      <c r="I94" s="97" t="n">
        <v>1.1575</v>
      </c>
      <c r="J94" s="97" t="n">
        <v>0</v>
      </c>
      <c r="K94" s="97" t="n">
        <v>0.0756</v>
      </c>
    </row>
    <row r="95" customFormat="false" ht="50.25" hidden="false" customHeight="true" outlineLevel="0" collapsed="false">
      <c r="A95" s="94" t="s">
        <v>611</v>
      </c>
      <c r="B95" s="100"/>
      <c r="C95" s="98" t="s">
        <v>612</v>
      </c>
      <c r="D95" s="98"/>
      <c r="E95" s="99" t="n">
        <f aca="false">E94</f>
        <v>0.7077</v>
      </c>
      <c r="F95" s="99" t="n">
        <f aca="false">F94</f>
        <v>0</v>
      </c>
      <c r="G95" s="99" t="n">
        <f aca="false">G94</f>
        <v>0.6251</v>
      </c>
      <c r="H95" s="99" t="n">
        <f aca="false">H94</f>
        <v>0</v>
      </c>
      <c r="I95" s="99" t="n">
        <f aca="false">I94</f>
        <v>1.1575</v>
      </c>
      <c r="J95" s="99" t="n">
        <f aca="false">J94</f>
        <v>0</v>
      </c>
      <c r="K95" s="99" t="n">
        <f aca="false">K94</f>
        <v>0.0756</v>
      </c>
    </row>
    <row r="96" customFormat="false" ht="45" hidden="false" customHeight="true" outlineLevel="0" collapsed="false">
      <c r="A96" s="94" t="s">
        <v>613</v>
      </c>
      <c r="B96" s="100" t="s">
        <v>614</v>
      </c>
      <c r="C96" s="101" t="s">
        <v>413</v>
      </c>
      <c r="D96" s="101" t="s">
        <v>615</v>
      </c>
      <c r="E96" s="97" t="n">
        <v>1.0665</v>
      </c>
      <c r="F96" s="97" t="n">
        <v>0</v>
      </c>
      <c r="G96" s="97" t="n">
        <v>0.7657</v>
      </c>
      <c r="H96" s="97" t="n">
        <v>0</v>
      </c>
      <c r="I96" s="97" t="n">
        <v>1.5077</v>
      </c>
      <c r="J96" s="97" t="n">
        <v>0</v>
      </c>
      <c r="K96" s="97" t="n">
        <v>0</v>
      </c>
    </row>
    <row r="97" customFormat="false" ht="58.5" hidden="false" customHeight="true" outlineLevel="0" collapsed="false">
      <c r="A97" s="94" t="s">
        <v>616</v>
      </c>
      <c r="B97" s="100"/>
      <c r="C97" s="98" t="s">
        <v>617</v>
      </c>
      <c r="D97" s="98"/>
      <c r="E97" s="99" t="n">
        <f aca="false">E96</f>
        <v>1.0665</v>
      </c>
      <c r="F97" s="99" t="n">
        <f aca="false">F96</f>
        <v>0</v>
      </c>
      <c r="G97" s="99" t="n">
        <f aca="false">G96</f>
        <v>0.7657</v>
      </c>
      <c r="H97" s="99" t="n">
        <f aca="false">H96</f>
        <v>0</v>
      </c>
      <c r="I97" s="99" t="n">
        <f aca="false">I96</f>
        <v>1.5077</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6349</v>
      </c>
      <c r="F100" s="97" t="n">
        <v>0</v>
      </c>
      <c r="G100" s="97" t="n">
        <v>0.199</v>
      </c>
      <c r="H100" s="97" t="n">
        <v>0</v>
      </c>
      <c r="I100" s="97" t="n">
        <v>0</v>
      </c>
      <c r="J100" s="97" t="n">
        <v>0</v>
      </c>
      <c r="K100" s="97" t="n">
        <v>0.4044</v>
      </c>
    </row>
    <row r="101" customFormat="false" ht="39.95" hidden="false" customHeight="true" outlineLevel="0" collapsed="false">
      <c r="A101" s="94" t="s">
        <v>626</v>
      </c>
      <c r="B101" s="100"/>
      <c r="C101" s="96" t="s">
        <v>416</v>
      </c>
      <c r="D101" s="96" t="s">
        <v>627</v>
      </c>
      <c r="E101" s="97" t="n">
        <v>0.7475</v>
      </c>
      <c r="F101" s="97" t="n">
        <v>0</v>
      </c>
      <c r="G101" s="97" t="n">
        <v>0.5366</v>
      </c>
      <c r="H101" s="97" t="n">
        <v>0</v>
      </c>
      <c r="I101" s="97" t="n">
        <v>0</v>
      </c>
      <c r="J101" s="97" t="n">
        <v>0</v>
      </c>
      <c r="K101" s="97" t="n">
        <v>1.0904</v>
      </c>
    </row>
    <row r="102" customFormat="false" ht="39.95" hidden="false" customHeight="true" outlineLevel="0" collapsed="false">
      <c r="A102" s="94" t="s">
        <v>628</v>
      </c>
      <c r="B102" s="100"/>
      <c r="C102" s="96" t="s">
        <v>419</v>
      </c>
      <c r="D102" s="96" t="s">
        <v>629</v>
      </c>
      <c r="E102" s="97" t="n">
        <v>0.0444</v>
      </c>
      <c r="F102" s="97" t="n">
        <v>0</v>
      </c>
      <c r="G102" s="97" t="n">
        <v>0.0319</v>
      </c>
      <c r="H102" s="97" t="n">
        <v>0</v>
      </c>
      <c r="I102" s="97" t="n">
        <v>0</v>
      </c>
      <c r="J102" s="97" t="n">
        <v>0</v>
      </c>
      <c r="K102" s="97" t="n">
        <v>0.0648</v>
      </c>
    </row>
    <row r="103" customFormat="false" ht="39.95" hidden="false" customHeight="true" outlineLevel="0" collapsed="false">
      <c r="A103" s="94" t="s">
        <v>630</v>
      </c>
      <c r="B103" s="100"/>
      <c r="C103" s="98" t="s">
        <v>631</v>
      </c>
      <c r="D103" s="98"/>
      <c r="E103" s="99" t="n">
        <f aca="false">SUM(E100:E102)</f>
        <v>1.4268</v>
      </c>
      <c r="F103" s="99" t="n">
        <f aca="false">SUM(F100:F102)</f>
        <v>0</v>
      </c>
      <c r="G103" s="99" t="n">
        <f aca="false">SUM(G100:G102)</f>
        <v>0.7675</v>
      </c>
      <c r="H103" s="99" t="n">
        <f aca="false">SUM(H100:H102)</f>
        <v>0</v>
      </c>
      <c r="I103" s="99" t="n">
        <f aca="false">SUM(I100:I102)</f>
        <v>0</v>
      </c>
      <c r="J103" s="99" t="n">
        <f aca="false">SUM(J100:J102)</f>
        <v>0</v>
      </c>
      <c r="K103" s="99" t="n">
        <f aca="false">SUM(K100:K102)</f>
        <v>1.5596</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3.6469</v>
      </c>
      <c r="F105" s="97" t="n">
        <v>0</v>
      </c>
      <c r="G105" s="97" t="n">
        <v>2.62</v>
      </c>
      <c r="H105" s="97" t="n">
        <v>0</v>
      </c>
      <c r="I105" s="97" t="n">
        <v>4.1271</v>
      </c>
      <c r="J105" s="97" t="n">
        <v>0</v>
      </c>
      <c r="K105" s="97" t="n">
        <v>1.0647</v>
      </c>
    </row>
    <row r="106" customFormat="false" ht="39.95" hidden="false" customHeight="true" outlineLevel="0" collapsed="false">
      <c r="A106" s="94" t="s">
        <v>637</v>
      </c>
      <c r="B106" s="100"/>
      <c r="C106" s="102" t="s">
        <v>638</v>
      </c>
      <c r="D106" s="102"/>
      <c r="E106" s="99" t="n">
        <f aca="false">E104+E105</f>
        <v>3.6469</v>
      </c>
      <c r="F106" s="99" t="n">
        <f aca="false">F104+F105</f>
        <v>0</v>
      </c>
      <c r="G106" s="99" t="n">
        <f aca="false">G104+G105</f>
        <v>2.62</v>
      </c>
      <c r="H106" s="99" t="n">
        <f aca="false">H104+H105</f>
        <v>0</v>
      </c>
      <c r="I106" s="99" t="n">
        <f aca="false">I104+I105</f>
        <v>4.1271</v>
      </c>
      <c r="J106" s="99" t="n">
        <f aca="false">J104+J105</f>
        <v>0</v>
      </c>
      <c r="K106" s="99" t="n">
        <f aca="false">K104+K105</f>
        <v>1.0647</v>
      </c>
    </row>
    <row r="107" customFormat="false" ht="39.95" hidden="false" customHeight="true" outlineLevel="0" collapsed="false">
      <c r="A107" s="94" t="s">
        <v>639</v>
      </c>
      <c r="B107" s="100" t="s">
        <v>640</v>
      </c>
      <c r="C107" s="101" t="s">
        <v>413</v>
      </c>
      <c r="D107" s="101" t="s">
        <v>641</v>
      </c>
      <c r="E107" s="97" t="n">
        <v>2.9626</v>
      </c>
      <c r="F107" s="97" t="n">
        <v>0</v>
      </c>
      <c r="G107" s="97" t="n">
        <v>2.127</v>
      </c>
      <c r="H107" s="97" t="n">
        <v>0</v>
      </c>
      <c r="I107" s="97" t="n">
        <v>0</v>
      </c>
      <c r="J107" s="97" t="n">
        <v>0</v>
      </c>
      <c r="K107" s="97" t="n">
        <v>4.3221</v>
      </c>
    </row>
    <row r="108" customFormat="false" ht="39.95" hidden="false" customHeight="true" outlineLevel="0" collapsed="false">
      <c r="A108" s="94" t="s">
        <v>639</v>
      </c>
      <c r="B108" s="100"/>
      <c r="C108" s="98" t="s">
        <v>642</v>
      </c>
      <c r="D108" s="98"/>
      <c r="E108" s="99" t="n">
        <f aca="false">E107</f>
        <v>2.9626</v>
      </c>
      <c r="F108" s="99" t="n">
        <f aca="false">F107</f>
        <v>0</v>
      </c>
      <c r="G108" s="99" t="n">
        <f aca="false">G107</f>
        <v>2.127</v>
      </c>
      <c r="H108" s="99" t="n">
        <f aca="false">H107</f>
        <v>0</v>
      </c>
      <c r="I108" s="99" t="n">
        <f aca="false">I107</f>
        <v>0</v>
      </c>
      <c r="J108" s="99" t="n">
        <f aca="false">J107</f>
        <v>0</v>
      </c>
      <c r="K108" s="99" t="n">
        <f aca="false">K107</f>
        <v>4.3221</v>
      </c>
    </row>
    <row r="109" customFormat="false" ht="33.75" hidden="false" customHeight="true" outlineLevel="0" collapsed="false">
      <c r="A109" s="94" t="s">
        <v>643</v>
      </c>
      <c r="B109" s="100" t="s">
        <v>644</v>
      </c>
      <c r="C109" s="101" t="s">
        <v>413</v>
      </c>
      <c r="D109" s="101" t="s">
        <v>645</v>
      </c>
      <c r="E109" s="97" t="n">
        <v>12.1023</v>
      </c>
      <c r="F109" s="97" t="n">
        <v>0</v>
      </c>
      <c r="G109" s="97" t="n">
        <v>8.7951</v>
      </c>
      <c r="H109" s="97" t="n">
        <v>0</v>
      </c>
      <c r="I109" s="97" t="n">
        <v>9.1103</v>
      </c>
      <c r="J109" s="97" t="n">
        <v>0</v>
      </c>
      <c r="K109" s="97" t="n">
        <v>8.4699</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12.1023</v>
      </c>
      <c r="F111" s="99" t="n">
        <f aca="false">F109+F110</f>
        <v>0</v>
      </c>
      <c r="G111" s="99" t="n">
        <f aca="false">G109+G110</f>
        <v>8.7951</v>
      </c>
      <c r="H111" s="99" t="n">
        <f aca="false">H109+H110</f>
        <v>0</v>
      </c>
      <c r="I111" s="99" t="n">
        <f aca="false">I109+I110</f>
        <v>9.1103</v>
      </c>
      <c r="J111" s="99" t="n">
        <f aca="false">J109+J110</f>
        <v>0</v>
      </c>
      <c r="K111" s="99" t="n">
        <f aca="false">K109+K110</f>
        <v>8.4699</v>
      </c>
    </row>
    <row r="112" customFormat="false" ht="19.5" hidden="false" customHeight="true" outlineLevel="0" collapsed="false">
      <c r="B112" s="103"/>
    </row>
    <row r="113" s="104" customFormat="true" ht="14.6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false" hidden="true" outlineLevel="0" max="1" min="1" style="0" width="9.01"/>
    <col collapsed="false" customWidth="true" hidden="false" outlineLevel="0" max="2" min="2" style="0" width="15.24"/>
    <col collapsed="false" customWidth="true" hidden="false" outlineLevel="0" max="4" min="4" style="0" width="21.8"/>
    <col collapsed="false" customWidth="true" hidden="false" outlineLevel="0" max="5" min="5" style="0" width="36.51"/>
    <col collapsed="false" customWidth="true" hidden="false" outlineLevel="0" max="6" min="6" style="0" width="30.09"/>
    <col collapsed="false" customWidth="true" hidden="false" outlineLevel="0" max="7" min="7" style="0" width="29.09"/>
    <col collapsed="false" customWidth="true" hidden="false" outlineLevel="0" max="8" min="8" style="0" width="28.37"/>
    <col collapsed="false" customWidth="true" hidden="false" outlineLevel="0" max="9" min="9" style="0" width="30.37"/>
  </cols>
  <sheetData>
    <row r="1" s="15" customFormat="true" ht="14.65" hidden="true" customHeight="false" outlineLevel="0" collapsed="false">
      <c r="A1" s="15" t="s">
        <v>0</v>
      </c>
      <c r="B1" s="9"/>
      <c r="C1" s="10"/>
      <c r="D1" s="10"/>
      <c r="E1" s="11" t="s">
        <v>1</v>
      </c>
      <c r="F1" s="11" t="s">
        <v>284</v>
      </c>
      <c r="G1" s="15" t="s">
        <v>285</v>
      </c>
      <c r="H1" s="12" t="s">
        <v>286</v>
      </c>
      <c r="I1" s="12" t="s">
        <v>287</v>
      </c>
      <c r="J1" s="12"/>
      <c r="K1" s="13"/>
    </row>
    <row r="2" s="15" customFormat="true" ht="14.65" hidden="false" customHeight="false" outlineLevel="0" collapsed="false">
      <c r="A2" s="15" t="s">
        <v>85</v>
      </c>
      <c r="B2" s="9"/>
      <c r="C2" s="10"/>
      <c r="D2" s="10"/>
      <c r="E2" s="11"/>
      <c r="F2" s="11"/>
      <c r="H2" s="12"/>
      <c r="I2" s="13" t="s">
        <v>650</v>
      </c>
    </row>
    <row r="3" customFormat="false" ht="19.35" hidden="false" customHeight="false" outlineLevel="0" collapsed="false">
      <c r="B3" s="14" t="s">
        <v>87</v>
      </c>
      <c r="C3" s="14"/>
      <c r="D3" s="14"/>
      <c r="E3" s="14"/>
      <c r="F3" s="14"/>
      <c r="G3" s="14"/>
      <c r="H3" s="14"/>
      <c r="I3" s="14"/>
    </row>
    <row r="4" customFormat="false" ht="17"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4.65" hidden="false" customHeight="false" outlineLevel="0" collapsed="false">
      <c r="B6" s="91" t="s">
        <v>401</v>
      </c>
      <c r="C6" s="91"/>
      <c r="D6" s="91"/>
      <c r="E6" s="91" t="s">
        <v>652</v>
      </c>
      <c r="F6" s="91"/>
      <c r="G6" s="91"/>
      <c r="H6" s="91"/>
      <c r="I6" s="91"/>
    </row>
    <row r="7" customFormat="false" ht="47.9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91.5419</v>
      </c>
      <c r="H8" s="97" t="n">
        <v>93.7207</v>
      </c>
      <c r="I8" s="97" t="n">
        <v>64.2943</v>
      </c>
    </row>
    <row r="9" customFormat="false" ht="14.65" hidden="false" customHeight="false" outlineLevel="0" collapsed="false">
      <c r="A9" s="94" t="s">
        <v>415</v>
      </c>
      <c r="B9" s="95"/>
      <c r="C9" s="107" t="s">
        <v>416</v>
      </c>
      <c r="D9" s="107" t="s">
        <v>417</v>
      </c>
      <c r="E9" s="97" t="n">
        <v>100</v>
      </c>
      <c r="F9" s="97" t="n">
        <v>105.3191</v>
      </c>
      <c r="G9" s="97" t="n">
        <v>94.7497</v>
      </c>
      <c r="H9" s="97" t="n">
        <v>98.0525</v>
      </c>
      <c r="I9" s="97" t="n">
        <v>0</v>
      </c>
    </row>
    <row r="10" customFormat="false" ht="44.95" hidden="false" customHeight="false" outlineLevel="0" collapsed="false">
      <c r="A10" s="94" t="s">
        <v>418</v>
      </c>
      <c r="B10" s="95"/>
      <c r="C10" s="107" t="s">
        <v>419</v>
      </c>
      <c r="D10" s="107" t="s">
        <v>420</v>
      </c>
      <c r="E10" s="97" t="n">
        <v>100</v>
      </c>
      <c r="F10" s="97" t="n">
        <v>100</v>
      </c>
      <c r="G10" s="97" t="n">
        <v>90.0455</v>
      </c>
      <c r="H10" s="97" t="n">
        <v>89.1838</v>
      </c>
      <c r="I10" s="97" t="n">
        <v>93.3353</v>
      </c>
    </row>
    <row r="11" customFormat="false" ht="23.95" hidden="false" customHeight="false" outlineLevel="0" collapsed="false">
      <c r="A11" s="94" t="s">
        <v>421</v>
      </c>
      <c r="B11" s="95"/>
      <c r="C11" s="107" t="s">
        <v>422</v>
      </c>
      <c r="D11" s="107" t="s">
        <v>423</v>
      </c>
      <c r="E11" s="97" t="n">
        <v>100</v>
      </c>
      <c r="F11" s="97" t="n">
        <v>100</v>
      </c>
      <c r="G11" s="97" t="n">
        <v>78.2435</v>
      </c>
      <c r="H11" s="97" t="n">
        <v>54.4454</v>
      </c>
      <c r="I11" s="97" t="n">
        <v>100</v>
      </c>
    </row>
    <row r="12" customFormat="false" ht="23.95" hidden="false" customHeight="false" outlineLevel="0" collapsed="false">
      <c r="A12" s="94" t="s">
        <v>424</v>
      </c>
      <c r="B12" s="95"/>
      <c r="C12" s="107" t="s">
        <v>425</v>
      </c>
      <c r="D12" s="107" t="s">
        <v>426</v>
      </c>
      <c r="E12" s="97" t="n">
        <v>100</v>
      </c>
      <c r="F12" s="97" t="n">
        <v>123.2024</v>
      </c>
      <c r="G12" s="97" t="n">
        <v>87.7295</v>
      </c>
      <c r="H12" s="97" t="n">
        <v>89.1422</v>
      </c>
      <c r="I12" s="97" t="n">
        <v>79.4444</v>
      </c>
    </row>
    <row r="13" customFormat="false" ht="14.65" hidden="false" customHeight="false" outlineLevel="0" collapsed="false">
      <c r="A13" s="94" t="s">
        <v>427</v>
      </c>
      <c r="B13" s="95"/>
      <c r="C13" s="107" t="s">
        <v>428</v>
      </c>
      <c r="D13" s="107" t="s">
        <v>429</v>
      </c>
      <c r="E13" s="97" t="n">
        <v>100</v>
      </c>
      <c r="F13" s="97" t="n">
        <v>112.8976</v>
      </c>
      <c r="G13" s="97" t="n">
        <v>59.5378</v>
      </c>
      <c r="H13" s="97" t="n">
        <v>61.4338</v>
      </c>
      <c r="I13" s="97" t="n">
        <v>18.4236</v>
      </c>
    </row>
    <row r="14" customFormat="false" ht="34.45" hidden="false" customHeight="false" outlineLevel="0" collapsed="false">
      <c r="A14" s="94" t="s">
        <v>430</v>
      </c>
      <c r="B14" s="95"/>
      <c r="C14" s="107" t="s">
        <v>431</v>
      </c>
      <c r="D14" s="107" t="s">
        <v>432</v>
      </c>
      <c r="E14" s="97" t="n">
        <v>100</v>
      </c>
      <c r="F14" s="97" t="n">
        <v>100</v>
      </c>
      <c r="G14" s="97" t="n">
        <v>84.0366</v>
      </c>
      <c r="H14" s="97" t="n">
        <v>92.0343</v>
      </c>
      <c r="I14" s="97" t="n">
        <v>19.1232</v>
      </c>
    </row>
    <row r="15" customFormat="false" ht="23.95" hidden="false" customHeight="false" outlineLevel="0" collapsed="false">
      <c r="A15" s="94" t="s">
        <v>433</v>
      </c>
      <c r="B15" s="95"/>
      <c r="C15" s="107" t="s">
        <v>434</v>
      </c>
      <c r="D15" s="107" t="s">
        <v>435</v>
      </c>
      <c r="E15" s="97" t="n">
        <v>0</v>
      </c>
      <c r="F15" s="97" t="n">
        <v>0</v>
      </c>
      <c r="G15" s="97" t="n">
        <v>0</v>
      </c>
      <c r="H15" s="97" t="n">
        <v>0</v>
      </c>
      <c r="I15" s="97" t="n">
        <v>0</v>
      </c>
    </row>
    <row r="16" customFormat="false" ht="34.45" hidden="false" customHeight="false" outlineLevel="0" collapsed="false">
      <c r="A16" s="94" t="s">
        <v>436</v>
      </c>
      <c r="B16" s="95"/>
      <c r="C16" s="107" t="s">
        <v>437</v>
      </c>
      <c r="D16" s="107" t="s">
        <v>438</v>
      </c>
      <c r="E16" s="97" t="n">
        <v>0</v>
      </c>
      <c r="F16" s="97" t="n">
        <v>0</v>
      </c>
      <c r="G16" s="97" t="n">
        <v>0</v>
      </c>
      <c r="H16" s="97" t="n">
        <v>0</v>
      </c>
      <c r="I16" s="97" t="n">
        <v>0</v>
      </c>
    </row>
    <row r="17" customFormat="false" ht="14.65" hidden="false" customHeight="false" outlineLevel="0" collapsed="false">
      <c r="A17" s="94" t="s">
        <v>439</v>
      </c>
      <c r="B17" s="95"/>
      <c r="C17" s="107" t="s">
        <v>440</v>
      </c>
      <c r="D17" s="107" t="s">
        <v>441</v>
      </c>
      <c r="E17" s="97" t="n">
        <v>100</v>
      </c>
      <c r="F17" s="97" t="n">
        <v>100</v>
      </c>
      <c r="G17" s="97" t="n">
        <v>94.9083</v>
      </c>
      <c r="H17" s="97" t="n">
        <v>98.4439</v>
      </c>
      <c r="I17" s="97" t="n">
        <v>34.639</v>
      </c>
    </row>
    <row r="18" customFormat="false" ht="14.65" hidden="false" customHeight="false" outlineLevel="0" collapsed="false">
      <c r="A18" s="94" t="s">
        <v>442</v>
      </c>
      <c r="B18" s="95"/>
      <c r="C18" s="107" t="s">
        <v>443</v>
      </c>
      <c r="D18" s="107" t="s">
        <v>444</v>
      </c>
      <c r="E18" s="97" t="n">
        <v>100</v>
      </c>
      <c r="F18" s="97" t="n">
        <v>124.5869</v>
      </c>
      <c r="G18" s="97" t="n">
        <v>72.3829</v>
      </c>
      <c r="H18" s="97" t="n">
        <v>78.7503</v>
      </c>
      <c r="I18" s="97" t="n">
        <v>37.0358</v>
      </c>
    </row>
    <row r="19" customFormat="false" ht="48.75" hidden="false" customHeight="true" outlineLevel="0" collapsed="false">
      <c r="A19" s="94" t="s">
        <v>445</v>
      </c>
      <c r="B19" s="95"/>
      <c r="C19" s="108" t="s">
        <v>446</v>
      </c>
      <c r="D19" s="108"/>
      <c r="E19" s="109" t="n">
        <v>100</v>
      </c>
      <c r="F19" s="109" t="n">
        <v>114.6524</v>
      </c>
      <c r="G19" s="109" t="n">
        <v>82.7769</v>
      </c>
      <c r="H19" s="109" t="n">
        <v>85.5519</v>
      </c>
      <c r="I19" s="109" t="n">
        <v>63.9935</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3.9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3.95" hidden="false" customHeight="true" outlineLevel="0" collapsed="false">
      <c r="A23" s="94" t="s">
        <v>454</v>
      </c>
      <c r="B23" s="100" t="s">
        <v>455</v>
      </c>
      <c r="C23" s="111" t="s">
        <v>413</v>
      </c>
      <c r="D23" s="111" t="s">
        <v>456</v>
      </c>
      <c r="E23" s="97" t="n">
        <v>100</v>
      </c>
      <c r="F23" s="97" t="n">
        <v>100</v>
      </c>
      <c r="G23" s="97" t="n">
        <v>0</v>
      </c>
      <c r="H23" s="97" t="n">
        <v>0</v>
      </c>
      <c r="I23" s="97" t="n">
        <v>0</v>
      </c>
    </row>
    <row r="24" customFormat="false" ht="23.9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100</v>
      </c>
      <c r="F25" s="109" t="n">
        <v>100</v>
      </c>
      <c r="G25" s="109" t="n">
        <v>0</v>
      </c>
      <c r="H25" s="109" t="n">
        <v>0</v>
      </c>
      <c r="I25" s="109" t="n">
        <v>0</v>
      </c>
    </row>
    <row r="26" customFormat="false" ht="14.65" hidden="false" customHeight="true" outlineLevel="0" collapsed="false">
      <c r="A26" s="94" t="s">
        <v>461</v>
      </c>
      <c r="B26" s="100" t="s">
        <v>462</v>
      </c>
      <c r="C26" s="111" t="s">
        <v>413</v>
      </c>
      <c r="D26" s="111" t="s">
        <v>463</v>
      </c>
      <c r="E26" s="97" t="n">
        <v>100</v>
      </c>
      <c r="F26" s="97" t="n">
        <v>100</v>
      </c>
      <c r="G26" s="97" t="n">
        <v>57.8264</v>
      </c>
      <c r="H26" s="97" t="n">
        <v>60.7361</v>
      </c>
      <c r="I26" s="97" t="n">
        <v>56.0834</v>
      </c>
    </row>
    <row r="27" customFormat="false" ht="23.95" hidden="false" customHeight="false" outlineLevel="0" collapsed="false">
      <c r="A27" s="94" t="s">
        <v>464</v>
      </c>
      <c r="B27" s="100"/>
      <c r="C27" s="107" t="s">
        <v>416</v>
      </c>
      <c r="D27" s="107" t="s">
        <v>465</v>
      </c>
      <c r="E27" s="97" t="n">
        <v>100</v>
      </c>
      <c r="F27" s="97" t="n">
        <v>100</v>
      </c>
      <c r="G27" s="97" t="n">
        <v>72.863</v>
      </c>
      <c r="H27" s="97" t="n">
        <v>61.6753</v>
      </c>
      <c r="I27" s="97" t="n">
        <v>94.0143</v>
      </c>
    </row>
    <row r="28" customFormat="false" ht="14.65" hidden="false" customHeight="false" outlineLevel="0" collapsed="false">
      <c r="A28" s="94" t="s">
        <v>466</v>
      </c>
      <c r="B28" s="100"/>
      <c r="C28" s="107" t="s">
        <v>419</v>
      </c>
      <c r="D28" s="107" t="s">
        <v>467</v>
      </c>
      <c r="E28" s="97" t="n">
        <v>0</v>
      </c>
      <c r="F28" s="97" t="n">
        <v>0</v>
      </c>
      <c r="G28" s="97" t="n">
        <v>0</v>
      </c>
      <c r="H28" s="97" t="n">
        <v>0</v>
      </c>
      <c r="I28" s="97" t="n">
        <v>0</v>
      </c>
    </row>
    <row r="29" customFormat="false" ht="14.65" hidden="false" customHeight="false" outlineLevel="0" collapsed="false">
      <c r="A29" s="94" t="s">
        <v>468</v>
      </c>
      <c r="B29" s="100"/>
      <c r="C29" s="107" t="s">
        <v>422</v>
      </c>
      <c r="D29" s="107" t="s">
        <v>469</v>
      </c>
      <c r="E29" s="97" t="n">
        <v>0</v>
      </c>
      <c r="F29" s="97" t="n">
        <v>0</v>
      </c>
      <c r="G29" s="97" t="n">
        <v>0</v>
      </c>
      <c r="H29" s="97" t="n">
        <v>0</v>
      </c>
      <c r="I29" s="97" t="n">
        <v>0</v>
      </c>
    </row>
    <row r="30" customFormat="false" ht="14.65" hidden="false" customHeight="false" outlineLevel="0" collapsed="false">
      <c r="A30" s="94" t="s">
        <v>470</v>
      </c>
      <c r="B30" s="100"/>
      <c r="C30" s="107" t="s">
        <v>425</v>
      </c>
      <c r="D30" s="107" t="s">
        <v>471</v>
      </c>
      <c r="E30" s="97" t="n">
        <v>0</v>
      </c>
      <c r="F30" s="97" t="n">
        <v>0</v>
      </c>
      <c r="G30" s="97" t="n">
        <v>0</v>
      </c>
      <c r="H30" s="97" t="n">
        <v>0</v>
      </c>
      <c r="I30" s="97" t="n">
        <v>0</v>
      </c>
    </row>
    <row r="31" customFormat="false" ht="14.65" hidden="false" customHeight="false" outlineLevel="0" collapsed="false">
      <c r="A31" s="94" t="s">
        <v>472</v>
      </c>
      <c r="B31" s="100"/>
      <c r="C31" s="107" t="s">
        <v>428</v>
      </c>
      <c r="D31" s="107" t="s">
        <v>473</v>
      </c>
      <c r="E31" s="97" t="n">
        <v>100</v>
      </c>
      <c r="F31" s="97" t="n">
        <v>100</v>
      </c>
      <c r="G31" s="97" t="n">
        <v>66.5518</v>
      </c>
      <c r="H31" s="97" t="n">
        <v>60.2164</v>
      </c>
      <c r="I31" s="97" t="n">
        <v>97.4452</v>
      </c>
    </row>
    <row r="32" customFormat="false" ht="14.65" hidden="false" customHeight="false" outlineLevel="0" collapsed="false">
      <c r="A32" s="94" t="s">
        <v>474</v>
      </c>
      <c r="B32" s="100"/>
      <c r="C32" s="107" t="s">
        <v>431</v>
      </c>
      <c r="D32" s="107" t="s">
        <v>475</v>
      </c>
      <c r="E32" s="97" t="n">
        <v>100</v>
      </c>
      <c r="F32" s="97" t="n">
        <v>100</v>
      </c>
      <c r="G32" s="97" t="n">
        <v>57.723</v>
      </c>
      <c r="H32" s="97" t="n">
        <v>19.3638</v>
      </c>
      <c r="I32" s="97" t="n">
        <v>100</v>
      </c>
    </row>
    <row r="33" customFormat="false" ht="42" hidden="false" customHeight="true" outlineLevel="0" collapsed="false">
      <c r="A33" s="94" t="s">
        <v>476</v>
      </c>
      <c r="B33" s="100"/>
      <c r="C33" s="108" t="s">
        <v>477</v>
      </c>
      <c r="D33" s="108"/>
      <c r="E33" s="109" t="n">
        <v>100</v>
      </c>
      <c r="F33" s="109" t="n">
        <v>100</v>
      </c>
      <c r="G33" s="109" t="n">
        <v>66.2295</v>
      </c>
      <c r="H33" s="109" t="n">
        <v>59.2183</v>
      </c>
      <c r="I33" s="109" t="n">
        <v>81.2686</v>
      </c>
    </row>
    <row r="34" customFormat="false" ht="23.95"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23.95" hidden="false" customHeight="false" outlineLevel="0" collapsed="false">
      <c r="A35" s="94" t="s">
        <v>481</v>
      </c>
      <c r="B35" s="100"/>
      <c r="C35" s="107" t="s">
        <v>416</v>
      </c>
      <c r="D35" s="107" t="s">
        <v>482</v>
      </c>
      <c r="E35" s="97" t="n">
        <v>100</v>
      </c>
      <c r="F35" s="97" t="n">
        <v>100</v>
      </c>
      <c r="G35" s="97" t="n">
        <v>71.6887</v>
      </c>
      <c r="H35" s="97" t="n">
        <v>65.9585</v>
      </c>
      <c r="I35" s="97" t="n">
        <v>100</v>
      </c>
    </row>
    <row r="36" customFormat="false" ht="47.25" hidden="false" customHeight="true" outlineLevel="0" collapsed="false">
      <c r="A36" s="94" t="s">
        <v>483</v>
      </c>
      <c r="B36" s="100"/>
      <c r="C36" s="108" t="s">
        <v>484</v>
      </c>
      <c r="D36" s="108"/>
      <c r="E36" s="109" t="n">
        <v>100</v>
      </c>
      <c r="F36" s="109" t="n">
        <v>100</v>
      </c>
      <c r="G36" s="109" t="n">
        <v>71.6887</v>
      </c>
      <c r="H36" s="109" t="n">
        <v>65.9585</v>
      </c>
      <c r="I36" s="109" t="n">
        <v>100</v>
      </c>
    </row>
    <row r="37" customFormat="false" ht="14.65" hidden="false" customHeight="true" outlineLevel="0" collapsed="false">
      <c r="A37" s="94" t="s">
        <v>485</v>
      </c>
      <c r="B37" s="100" t="s">
        <v>486</v>
      </c>
      <c r="C37" s="111" t="s">
        <v>413</v>
      </c>
      <c r="D37" s="111" t="s">
        <v>487</v>
      </c>
      <c r="E37" s="97" t="n">
        <v>100</v>
      </c>
      <c r="F37" s="97" t="n">
        <v>100</v>
      </c>
      <c r="G37" s="97" t="n">
        <v>92.587</v>
      </c>
      <c r="H37" s="97" t="n">
        <v>92.0436</v>
      </c>
      <c r="I37" s="97" t="n">
        <v>99.9975</v>
      </c>
    </row>
    <row r="38" customFormat="false" ht="14.6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100</v>
      </c>
      <c r="G39" s="109" t="n">
        <v>92.587</v>
      </c>
      <c r="H39" s="109" t="n">
        <v>92.0436</v>
      </c>
      <c r="I39" s="109" t="n">
        <v>99.9975</v>
      </c>
    </row>
    <row r="40" customFormat="false" ht="23.95" hidden="false" customHeight="true" outlineLevel="0" collapsed="false">
      <c r="A40" s="94" t="s">
        <v>492</v>
      </c>
      <c r="B40" s="100" t="s">
        <v>493</v>
      </c>
      <c r="C40" s="111" t="s">
        <v>413</v>
      </c>
      <c r="D40" s="111" t="s">
        <v>494</v>
      </c>
      <c r="E40" s="97" t="n">
        <v>100</v>
      </c>
      <c r="F40" s="97" t="n">
        <v>101.5827</v>
      </c>
      <c r="G40" s="97" t="n">
        <v>84.1942</v>
      </c>
      <c r="H40" s="97" t="n">
        <v>84.1942</v>
      </c>
      <c r="I40" s="97" t="n">
        <v>0</v>
      </c>
    </row>
    <row r="41" customFormat="false" ht="35.25" hidden="false" customHeight="true" outlineLevel="0" collapsed="false">
      <c r="A41" s="94" t="s">
        <v>495</v>
      </c>
      <c r="B41" s="100"/>
      <c r="C41" s="108" t="s">
        <v>496</v>
      </c>
      <c r="D41" s="108"/>
      <c r="E41" s="99" t="n">
        <f aca="false">E40</f>
        <v>100</v>
      </c>
      <c r="F41" s="99" t="n">
        <f aca="false">F40</f>
        <v>101.5827</v>
      </c>
      <c r="G41" s="99" t="n">
        <f aca="false">G40</f>
        <v>84.1942</v>
      </c>
      <c r="H41" s="99" t="n">
        <f aca="false">H40</f>
        <v>84.1942</v>
      </c>
      <c r="I41" s="99" t="n">
        <f aca="false">I40</f>
        <v>0</v>
      </c>
    </row>
    <row r="42" customFormat="false" ht="23.95" hidden="false" customHeight="true" outlineLevel="0" collapsed="false">
      <c r="A42" s="94" t="s">
        <v>497</v>
      </c>
      <c r="B42" s="100" t="s">
        <v>498</v>
      </c>
      <c r="C42" s="111" t="s">
        <v>413</v>
      </c>
      <c r="D42" s="111" t="s">
        <v>499</v>
      </c>
      <c r="E42" s="97" t="n">
        <v>100</v>
      </c>
      <c r="F42" s="97" t="n">
        <v>4161.3292</v>
      </c>
      <c r="G42" s="97" t="n">
        <v>83.9698</v>
      </c>
      <c r="H42" s="97" t="n">
        <v>0</v>
      </c>
      <c r="I42" s="97" t="n">
        <v>83.9698</v>
      </c>
    </row>
    <row r="43" customFormat="false" ht="34.45" hidden="false" customHeight="false" outlineLevel="0" collapsed="false">
      <c r="A43" s="94" t="s">
        <v>500</v>
      </c>
      <c r="B43" s="100"/>
      <c r="C43" s="107" t="s">
        <v>416</v>
      </c>
      <c r="D43" s="107" t="s">
        <v>501</v>
      </c>
      <c r="E43" s="97" t="n">
        <v>100</v>
      </c>
      <c r="F43" s="97" t="n">
        <v>0</v>
      </c>
      <c r="G43" s="97" t="n">
        <v>0</v>
      </c>
      <c r="H43" s="97" t="n">
        <v>0</v>
      </c>
      <c r="I43" s="97" t="n">
        <v>0</v>
      </c>
    </row>
    <row r="44" customFormat="false" ht="50.25" hidden="false" customHeight="true" outlineLevel="0" collapsed="false">
      <c r="A44" s="94" t="s">
        <v>502</v>
      </c>
      <c r="B44" s="100"/>
      <c r="C44" s="108" t="s">
        <v>503</v>
      </c>
      <c r="D44" s="108"/>
      <c r="E44" s="109" t="n">
        <v>100</v>
      </c>
      <c r="F44" s="109" t="n">
        <v>4460.0072</v>
      </c>
      <c r="G44" s="109" t="n">
        <v>83.9698</v>
      </c>
      <c r="H44" s="109" t="n">
        <v>0</v>
      </c>
      <c r="I44" s="109" t="n">
        <v>83.9698</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3.95" hidden="false" customHeight="false" outlineLevel="0" collapsed="false">
      <c r="A46" s="94" t="s">
        <v>507</v>
      </c>
      <c r="B46" s="100"/>
      <c r="C46" s="107" t="s">
        <v>416</v>
      </c>
      <c r="D46" s="107" t="s">
        <v>508</v>
      </c>
      <c r="E46" s="97" t="n">
        <v>100</v>
      </c>
      <c r="F46" s="97" t="n">
        <v>104.2225</v>
      </c>
      <c r="G46" s="97" t="n">
        <v>82.7772</v>
      </c>
      <c r="H46" s="97" t="n">
        <v>1.4434</v>
      </c>
      <c r="I46" s="97" t="n">
        <v>99.7799</v>
      </c>
    </row>
    <row r="47" customFormat="false" ht="14.65" hidden="false" customHeight="false" outlineLevel="0" collapsed="false">
      <c r="A47" s="94" t="s">
        <v>509</v>
      </c>
      <c r="B47" s="100"/>
      <c r="C47" s="107" t="s">
        <v>419</v>
      </c>
      <c r="D47" s="107" t="s">
        <v>510</v>
      </c>
      <c r="E47" s="97" t="n">
        <v>100</v>
      </c>
      <c r="F47" s="97" t="n">
        <v>100</v>
      </c>
      <c r="G47" s="97" t="n">
        <v>100</v>
      </c>
      <c r="H47" s="97" t="n">
        <v>0</v>
      </c>
      <c r="I47" s="97" t="n">
        <v>100</v>
      </c>
    </row>
    <row r="48" customFormat="false" ht="14.65" hidden="false" customHeight="false" outlineLevel="0" collapsed="false">
      <c r="A48" s="94" t="s">
        <v>511</v>
      </c>
      <c r="B48" s="100"/>
      <c r="C48" s="107" t="s">
        <v>422</v>
      </c>
      <c r="D48" s="107" t="s">
        <v>512</v>
      </c>
      <c r="E48" s="97" t="n">
        <v>100</v>
      </c>
      <c r="F48" s="97" t="n">
        <v>100</v>
      </c>
      <c r="G48" s="97" t="n">
        <v>89.863</v>
      </c>
      <c r="H48" s="97" t="n">
        <v>93.6375</v>
      </c>
      <c r="I48" s="97" t="n">
        <v>2.4139</v>
      </c>
    </row>
    <row r="49" customFormat="false" ht="34.45" hidden="false" customHeight="false" outlineLevel="0" collapsed="false">
      <c r="A49" s="94" t="s">
        <v>513</v>
      </c>
      <c r="B49" s="100"/>
      <c r="C49" s="107" t="s">
        <v>425</v>
      </c>
      <c r="D49" s="107" t="s">
        <v>514</v>
      </c>
      <c r="E49" s="97" t="n">
        <v>0</v>
      </c>
      <c r="F49" s="97" t="n">
        <v>0</v>
      </c>
      <c r="G49" s="97" t="n">
        <v>0</v>
      </c>
      <c r="H49" s="97" t="n">
        <v>0</v>
      </c>
      <c r="I49" s="97" t="n">
        <v>0</v>
      </c>
    </row>
    <row r="50" customFormat="false" ht="23.95" hidden="false" customHeight="false" outlineLevel="0" collapsed="false">
      <c r="A50" s="94" t="s">
        <v>515</v>
      </c>
      <c r="B50" s="100"/>
      <c r="C50" s="107" t="s">
        <v>428</v>
      </c>
      <c r="D50" s="107" t="s">
        <v>516</v>
      </c>
      <c r="E50" s="97" t="n">
        <v>100</v>
      </c>
      <c r="F50" s="97" t="n">
        <v>100</v>
      </c>
      <c r="G50" s="97" t="n">
        <v>0</v>
      </c>
      <c r="H50" s="97" t="n">
        <v>0</v>
      </c>
      <c r="I50" s="97" t="n">
        <v>0</v>
      </c>
    </row>
    <row r="51" customFormat="false" ht="34.45" hidden="false" customHeight="false" outlineLevel="0" collapsed="false">
      <c r="A51" s="94" t="s">
        <v>517</v>
      </c>
      <c r="B51" s="100"/>
      <c r="C51" s="107" t="s">
        <v>431</v>
      </c>
      <c r="D51" s="107" t="s">
        <v>518</v>
      </c>
      <c r="E51" s="97" t="n">
        <v>0</v>
      </c>
      <c r="F51" s="97" t="n">
        <v>0</v>
      </c>
      <c r="G51" s="97" t="n">
        <v>0</v>
      </c>
      <c r="H51" s="97" t="n">
        <v>0</v>
      </c>
      <c r="I51" s="97" t="n">
        <v>0</v>
      </c>
    </row>
    <row r="52" customFormat="false" ht="23.9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02.4592</v>
      </c>
      <c r="G53" s="109" t="n">
        <v>89.3266</v>
      </c>
      <c r="H53" s="109" t="n">
        <v>65.2956</v>
      </c>
      <c r="I53" s="109" t="n">
        <v>98.7316</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4.65" hidden="false" customHeight="false" outlineLevel="0" collapsed="false">
      <c r="A55" s="94" t="s">
        <v>526</v>
      </c>
      <c r="B55" s="100"/>
      <c r="C55" s="107" t="s">
        <v>416</v>
      </c>
      <c r="D55" s="107" t="s">
        <v>527</v>
      </c>
      <c r="E55" s="97" t="n">
        <v>0</v>
      </c>
      <c r="F55" s="97" t="n">
        <v>0</v>
      </c>
      <c r="G55" s="97" t="n">
        <v>0</v>
      </c>
      <c r="H55" s="97" t="n">
        <v>0</v>
      </c>
      <c r="I55" s="97" t="n">
        <v>0</v>
      </c>
    </row>
    <row r="56" customFormat="false" ht="14.65" hidden="false" customHeight="false" outlineLevel="0" collapsed="false">
      <c r="A56" s="94" t="s">
        <v>528</v>
      </c>
      <c r="B56" s="100"/>
      <c r="C56" s="107" t="s">
        <v>419</v>
      </c>
      <c r="D56" s="107" t="s">
        <v>529</v>
      </c>
      <c r="E56" s="97" t="n">
        <v>0</v>
      </c>
      <c r="F56" s="97" t="n">
        <v>0</v>
      </c>
      <c r="G56" s="97" t="n">
        <v>0</v>
      </c>
      <c r="H56" s="97" t="n">
        <v>0</v>
      </c>
      <c r="I56" s="97" t="n">
        <v>0</v>
      </c>
    </row>
    <row r="57" customFormat="false" ht="14.65" hidden="false" customHeight="false" outlineLevel="0" collapsed="false">
      <c r="A57" s="94" t="s">
        <v>530</v>
      </c>
      <c r="B57" s="100"/>
      <c r="C57" s="107" t="s">
        <v>422</v>
      </c>
      <c r="D57" s="107" t="s">
        <v>531</v>
      </c>
      <c r="E57" s="97" t="n">
        <v>0</v>
      </c>
      <c r="F57" s="97" t="n">
        <v>0</v>
      </c>
      <c r="G57" s="97" t="n">
        <v>0</v>
      </c>
      <c r="H57" s="97" t="n">
        <v>0</v>
      </c>
      <c r="I57" s="97" t="n">
        <v>0</v>
      </c>
    </row>
    <row r="58" customFormat="false" ht="23.95" hidden="false" customHeight="false" outlineLevel="0" collapsed="false">
      <c r="A58" s="94" t="s">
        <v>532</v>
      </c>
      <c r="B58" s="100"/>
      <c r="C58" s="107" t="s">
        <v>425</v>
      </c>
      <c r="D58" s="107" t="s">
        <v>533</v>
      </c>
      <c r="E58" s="97" t="n">
        <v>100</v>
      </c>
      <c r="F58" s="97" t="n">
        <v>103.8319</v>
      </c>
      <c r="G58" s="97" t="n">
        <v>76.3497</v>
      </c>
      <c r="H58" s="97" t="n">
        <v>80.8945</v>
      </c>
      <c r="I58" s="97" t="n">
        <v>49.5953</v>
      </c>
    </row>
    <row r="59" customFormat="false" ht="26.95" hidden="false" customHeight="true" outlineLevel="0" collapsed="false">
      <c r="A59" s="94" t="s">
        <v>534</v>
      </c>
      <c r="B59" s="100"/>
      <c r="C59" s="108" t="s">
        <v>535</v>
      </c>
      <c r="D59" s="108"/>
      <c r="E59" s="109" t="n">
        <v>100</v>
      </c>
      <c r="F59" s="109" t="n">
        <v>103.8319</v>
      </c>
      <c r="G59" s="109" t="n">
        <v>76.3497</v>
      </c>
      <c r="H59" s="109" t="n">
        <v>80.8945</v>
      </c>
      <c r="I59" s="109" t="n">
        <v>49.5953</v>
      </c>
    </row>
    <row r="60" customFormat="false" ht="14.65" hidden="false" customHeight="true" outlineLevel="0" collapsed="false">
      <c r="A60" s="94" t="s">
        <v>536</v>
      </c>
      <c r="B60" s="100" t="s">
        <v>537</v>
      </c>
      <c r="C60" s="111" t="s">
        <v>413</v>
      </c>
      <c r="D60" s="111" t="s">
        <v>538</v>
      </c>
      <c r="E60" s="97" t="n">
        <v>100</v>
      </c>
      <c r="F60" s="97" t="n">
        <v>100</v>
      </c>
      <c r="G60" s="97" t="n">
        <v>90.5147</v>
      </c>
      <c r="H60" s="97" t="n">
        <v>39.9018</v>
      </c>
      <c r="I60" s="97" t="n">
        <v>100</v>
      </c>
    </row>
    <row r="61" customFormat="false" ht="23.9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90.5147</v>
      </c>
      <c r="H62" s="109" t="n">
        <v>39.9018</v>
      </c>
      <c r="I62" s="109" t="n">
        <v>100</v>
      </c>
    </row>
    <row r="63" customFormat="false" ht="23.95" hidden="false" customHeight="true" outlineLevel="0" collapsed="false">
      <c r="A63" s="94" t="s">
        <v>543</v>
      </c>
      <c r="B63" s="100" t="s">
        <v>544</v>
      </c>
      <c r="C63" s="111" t="s">
        <v>413</v>
      </c>
      <c r="D63" s="111" t="s">
        <v>545</v>
      </c>
      <c r="E63" s="97" t="n">
        <v>100</v>
      </c>
      <c r="F63" s="97" t="n">
        <v>100</v>
      </c>
      <c r="G63" s="97" t="n">
        <v>25.5245</v>
      </c>
      <c r="H63" s="97" t="n">
        <v>8.6185</v>
      </c>
      <c r="I63" s="97" t="n">
        <v>47.1121</v>
      </c>
    </row>
    <row r="64" customFormat="false" ht="14.65" hidden="false" customHeight="false" outlineLevel="0" collapsed="false">
      <c r="A64" s="94" t="s">
        <v>546</v>
      </c>
      <c r="B64" s="100"/>
      <c r="C64" s="107" t="s">
        <v>416</v>
      </c>
      <c r="D64" s="107" t="s">
        <v>547</v>
      </c>
      <c r="E64" s="97" t="n">
        <v>100</v>
      </c>
      <c r="F64" s="97" t="n">
        <v>222.8535</v>
      </c>
      <c r="G64" s="97" t="n">
        <v>20.3392</v>
      </c>
      <c r="H64" s="97" t="n">
        <v>0</v>
      </c>
      <c r="I64" s="97" t="n">
        <v>100</v>
      </c>
    </row>
    <row r="65" customFormat="false" ht="14.65" hidden="false" customHeight="false" outlineLevel="0" collapsed="false">
      <c r="A65" s="94" t="s">
        <v>548</v>
      </c>
      <c r="B65" s="100"/>
      <c r="C65" s="107" t="s">
        <v>419</v>
      </c>
      <c r="D65" s="107" t="s">
        <v>549</v>
      </c>
      <c r="E65" s="97" t="n">
        <v>100</v>
      </c>
      <c r="F65" s="97" t="n">
        <v>100</v>
      </c>
      <c r="G65" s="97" t="n">
        <v>92.1174</v>
      </c>
      <c r="H65" s="97" t="n">
        <v>91.6802</v>
      </c>
      <c r="I65" s="97" t="n">
        <v>100</v>
      </c>
    </row>
    <row r="66" customFormat="false" ht="23.95" hidden="false" customHeight="false" outlineLevel="0" collapsed="false">
      <c r="A66" s="94" t="s">
        <v>550</v>
      </c>
      <c r="B66" s="100"/>
      <c r="C66" s="107" t="s">
        <v>422</v>
      </c>
      <c r="D66" s="107" t="s">
        <v>551</v>
      </c>
      <c r="E66" s="97" t="n">
        <v>100</v>
      </c>
      <c r="F66" s="97" t="n">
        <v>100</v>
      </c>
      <c r="G66" s="97" t="n">
        <v>72.3258</v>
      </c>
      <c r="H66" s="97" t="n">
        <v>75.1457</v>
      </c>
      <c r="I66" s="97" t="n">
        <v>67.418</v>
      </c>
    </row>
    <row r="67" customFormat="false" ht="14.65" hidden="false" customHeight="false" outlineLevel="0" collapsed="false">
      <c r="A67" s="94" t="s">
        <v>552</v>
      </c>
      <c r="B67" s="100"/>
      <c r="C67" s="107" t="s">
        <v>425</v>
      </c>
      <c r="D67" s="107" t="s">
        <v>553</v>
      </c>
      <c r="E67" s="97" t="n">
        <v>100</v>
      </c>
      <c r="F67" s="97" t="n">
        <v>100</v>
      </c>
      <c r="G67" s="97" t="n">
        <v>0</v>
      </c>
      <c r="H67" s="97" t="n">
        <v>0</v>
      </c>
      <c r="I67" s="97" t="n">
        <v>0</v>
      </c>
    </row>
    <row r="68" customFormat="false" ht="23.95" hidden="false" customHeight="false" outlineLevel="0" collapsed="false">
      <c r="A68" s="94" t="s">
        <v>554</v>
      </c>
      <c r="B68" s="100"/>
      <c r="C68" s="107" t="s">
        <v>428</v>
      </c>
      <c r="D68" s="107" t="s">
        <v>555</v>
      </c>
      <c r="E68" s="97" t="n">
        <v>100</v>
      </c>
      <c r="F68" s="97" t="n">
        <v>100</v>
      </c>
      <c r="G68" s="97" t="n">
        <v>100</v>
      </c>
      <c r="H68" s="97" t="n">
        <v>100</v>
      </c>
      <c r="I68" s="97" t="n">
        <v>0</v>
      </c>
    </row>
    <row r="69" customFormat="false" ht="34.45" hidden="false" customHeight="false" outlineLevel="0" collapsed="false">
      <c r="A69" s="94" t="s">
        <v>556</v>
      </c>
      <c r="B69" s="100"/>
      <c r="C69" s="107" t="s">
        <v>431</v>
      </c>
      <c r="D69" s="107" t="s">
        <v>557</v>
      </c>
      <c r="E69" s="97" t="n">
        <v>100</v>
      </c>
      <c r="F69" s="97" t="n">
        <v>100</v>
      </c>
      <c r="G69" s="97" t="n">
        <v>70.4208</v>
      </c>
      <c r="H69" s="97" t="n">
        <v>70.4208</v>
      </c>
      <c r="I69" s="97" t="n">
        <v>0</v>
      </c>
    </row>
    <row r="70" customFormat="false" ht="23.95" hidden="false" customHeight="false" outlineLevel="0" collapsed="false">
      <c r="A70" s="94" t="s">
        <v>558</v>
      </c>
      <c r="B70" s="100"/>
      <c r="C70" s="107" t="s">
        <v>434</v>
      </c>
      <c r="D70" s="107" t="s">
        <v>559</v>
      </c>
      <c r="E70" s="97" t="n">
        <v>0</v>
      </c>
      <c r="F70" s="97" t="n">
        <v>100</v>
      </c>
      <c r="G70" s="97" t="n">
        <v>100</v>
      </c>
      <c r="H70" s="97" t="n">
        <v>0</v>
      </c>
      <c r="I70" s="97" t="n">
        <v>100</v>
      </c>
    </row>
    <row r="71" customFormat="false" ht="23.95" hidden="false" customHeight="false" outlineLevel="0" collapsed="false">
      <c r="A71" s="94" t="s">
        <v>560</v>
      </c>
      <c r="B71" s="100"/>
      <c r="C71" s="107" t="s">
        <v>437</v>
      </c>
      <c r="D71" s="107" t="s">
        <v>561</v>
      </c>
      <c r="E71" s="97" t="n">
        <v>100</v>
      </c>
      <c r="F71" s="97" t="n">
        <v>100</v>
      </c>
      <c r="G71" s="97" t="n">
        <v>94.1491</v>
      </c>
      <c r="H71" s="97" t="n">
        <v>93.7499</v>
      </c>
      <c r="I71" s="97" t="n">
        <v>100</v>
      </c>
    </row>
    <row r="72" customFormat="false" ht="42" hidden="false" customHeight="true" outlineLevel="0" collapsed="false">
      <c r="A72" s="94" t="s">
        <v>562</v>
      </c>
      <c r="B72" s="100"/>
      <c r="C72" s="108" t="s">
        <v>563</v>
      </c>
      <c r="D72" s="108"/>
      <c r="E72" s="109" t="n">
        <v>100</v>
      </c>
      <c r="F72" s="109" t="n">
        <v>104.2166</v>
      </c>
      <c r="G72" s="109" t="n">
        <v>63.687</v>
      </c>
      <c r="H72" s="109" t="n">
        <v>63.7898</v>
      </c>
      <c r="I72" s="109" t="n">
        <v>63.409</v>
      </c>
    </row>
    <row r="73" customFormat="false" ht="44.9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44.95" hidden="false" customHeight="false" outlineLevel="0" collapsed="false">
      <c r="A74" s="94" t="s">
        <v>567</v>
      </c>
      <c r="B74" s="100"/>
      <c r="C74" s="107" t="s">
        <v>416</v>
      </c>
      <c r="D74" s="107" t="s">
        <v>568</v>
      </c>
      <c r="E74" s="97" t="n">
        <v>0</v>
      </c>
      <c r="F74" s="97" t="n">
        <v>0</v>
      </c>
      <c r="G74" s="97" t="n">
        <v>0</v>
      </c>
      <c r="H74" s="97" t="n">
        <v>0</v>
      </c>
      <c r="I74" s="97" t="n">
        <v>0</v>
      </c>
    </row>
    <row r="75" customFormat="false" ht="55.45" hidden="false" customHeight="false" outlineLevel="0" collapsed="false">
      <c r="A75" s="94" t="s">
        <v>569</v>
      </c>
      <c r="B75" s="100"/>
      <c r="C75" s="107" t="s">
        <v>419</v>
      </c>
      <c r="D75" s="107" t="s">
        <v>570</v>
      </c>
      <c r="E75" s="97" t="n">
        <v>0</v>
      </c>
      <c r="F75" s="97" t="n">
        <v>0</v>
      </c>
      <c r="G75" s="97" t="n">
        <v>0</v>
      </c>
      <c r="H75" s="97" t="n">
        <v>0</v>
      </c>
      <c r="I75" s="97" t="n">
        <v>0</v>
      </c>
    </row>
    <row r="76" customFormat="false" ht="34.45" hidden="false" customHeight="false" outlineLevel="0" collapsed="false">
      <c r="A76" s="94" t="s">
        <v>571</v>
      </c>
      <c r="B76" s="100"/>
      <c r="C76" s="107" t="s">
        <v>422</v>
      </c>
      <c r="D76" s="107" t="s">
        <v>572</v>
      </c>
      <c r="E76" s="97" t="n">
        <v>0</v>
      </c>
      <c r="F76" s="97" t="n">
        <v>0</v>
      </c>
      <c r="G76" s="97" t="n">
        <v>0</v>
      </c>
      <c r="H76" s="97" t="n">
        <v>0</v>
      </c>
      <c r="I76" s="97" t="n">
        <v>0</v>
      </c>
    </row>
    <row r="77" customFormat="false" ht="23.95" hidden="false" customHeight="false" outlineLevel="0" collapsed="false">
      <c r="A77" s="94" t="s">
        <v>573</v>
      </c>
      <c r="B77" s="100"/>
      <c r="C77" s="107" t="s">
        <v>425</v>
      </c>
      <c r="D77" s="107" t="s">
        <v>574</v>
      </c>
      <c r="E77" s="97" t="n">
        <v>0</v>
      </c>
      <c r="F77" s="97" t="n">
        <v>0</v>
      </c>
      <c r="G77" s="97" t="n">
        <v>0</v>
      </c>
      <c r="H77" s="97" t="n">
        <v>0</v>
      </c>
      <c r="I77" s="97" t="n">
        <v>0</v>
      </c>
    </row>
    <row r="78" customFormat="false" ht="34.45" hidden="false" customHeight="false" outlineLevel="0" collapsed="false">
      <c r="A78" s="94" t="s">
        <v>575</v>
      </c>
      <c r="B78" s="100"/>
      <c r="C78" s="107" t="s">
        <v>428</v>
      </c>
      <c r="D78" s="107" t="s">
        <v>576</v>
      </c>
      <c r="E78" s="97" t="n">
        <v>0</v>
      </c>
      <c r="F78" s="97" t="n">
        <v>0</v>
      </c>
      <c r="G78" s="97" t="n">
        <v>0</v>
      </c>
      <c r="H78" s="97" t="n">
        <v>0</v>
      </c>
      <c r="I78" s="97" t="n">
        <v>0</v>
      </c>
    </row>
    <row r="79" customFormat="false" ht="23.9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62.8579</v>
      </c>
      <c r="G81" s="97" t="n">
        <v>100</v>
      </c>
      <c r="H81" s="97" t="n">
        <v>100</v>
      </c>
      <c r="I81" s="97" t="n">
        <v>0</v>
      </c>
    </row>
    <row r="82" customFormat="false" ht="34.45" hidden="false" customHeight="false" outlineLevel="0" collapsed="false">
      <c r="A82" s="94" t="s">
        <v>584</v>
      </c>
      <c r="B82" s="100"/>
      <c r="C82" s="107" t="s">
        <v>416</v>
      </c>
      <c r="D82" s="107" t="s">
        <v>585</v>
      </c>
      <c r="E82" s="97" t="n">
        <v>100</v>
      </c>
      <c r="F82" s="97" t="n">
        <v>100</v>
      </c>
      <c r="G82" s="97" t="n">
        <v>0</v>
      </c>
      <c r="H82" s="97" t="n">
        <v>0</v>
      </c>
      <c r="I82" s="97" t="n">
        <v>0</v>
      </c>
    </row>
    <row r="83" customFormat="false" ht="14.65" hidden="false" customHeight="false" outlineLevel="0" collapsed="false">
      <c r="A83" s="94" t="s">
        <v>586</v>
      </c>
      <c r="B83" s="100"/>
      <c r="C83" s="107" t="s">
        <v>419</v>
      </c>
      <c r="D83" s="107" t="s">
        <v>587</v>
      </c>
      <c r="E83" s="97" t="n">
        <v>0</v>
      </c>
      <c r="F83" s="97" t="n">
        <v>0</v>
      </c>
      <c r="G83" s="97" t="n">
        <v>0</v>
      </c>
      <c r="H83" s="97" t="n">
        <v>0</v>
      </c>
      <c r="I83" s="97" t="n">
        <v>0</v>
      </c>
    </row>
    <row r="84" customFormat="false" ht="23.95" hidden="false" customHeight="false" outlineLevel="0" collapsed="false">
      <c r="A84" s="94" t="s">
        <v>588</v>
      </c>
      <c r="B84" s="100"/>
      <c r="C84" s="107" t="s">
        <v>422</v>
      </c>
      <c r="D84" s="107" t="s">
        <v>589</v>
      </c>
      <c r="E84" s="97" t="n">
        <v>100</v>
      </c>
      <c r="F84" s="97" t="n">
        <v>100</v>
      </c>
      <c r="G84" s="97" t="n">
        <v>12.41</v>
      </c>
      <c r="H84" s="97" t="n">
        <v>0</v>
      </c>
      <c r="I84" s="97" t="n">
        <v>12.41</v>
      </c>
    </row>
    <row r="85" customFormat="false" ht="43.5" hidden="false" customHeight="true" outlineLevel="0" collapsed="false">
      <c r="A85" s="94" t="s">
        <v>590</v>
      </c>
      <c r="B85" s="100"/>
      <c r="C85" s="108" t="s">
        <v>591</v>
      </c>
      <c r="D85" s="108"/>
      <c r="E85" s="109" t="n">
        <v>100</v>
      </c>
      <c r="F85" s="109" t="n">
        <v>106.2937</v>
      </c>
      <c r="G85" s="109" t="n">
        <v>19.0611</v>
      </c>
      <c r="H85" s="109" t="n">
        <v>100</v>
      </c>
      <c r="I85" s="109" t="n">
        <v>12.4077</v>
      </c>
    </row>
    <row r="86" customFormat="false" ht="23.95"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4.65" hidden="false" customHeight="false" outlineLevel="0" collapsed="false">
      <c r="A87" s="94" t="s">
        <v>595</v>
      </c>
      <c r="B87" s="100"/>
      <c r="C87" s="107" t="s">
        <v>416</v>
      </c>
      <c r="D87" s="107" t="s">
        <v>596</v>
      </c>
      <c r="E87" s="97" t="n">
        <v>0</v>
      </c>
      <c r="F87" s="97" t="n">
        <v>0</v>
      </c>
      <c r="G87" s="97" t="n">
        <v>0</v>
      </c>
      <c r="H87" s="97" t="n">
        <v>0</v>
      </c>
      <c r="I87" s="97" t="n">
        <v>0</v>
      </c>
    </row>
    <row r="88" customFormat="false" ht="14.65" hidden="false" customHeight="false" outlineLevel="0" collapsed="false">
      <c r="A88" s="94" t="s">
        <v>597</v>
      </c>
      <c r="B88" s="100"/>
      <c r="C88" s="107" t="s">
        <v>419</v>
      </c>
      <c r="D88" s="107" t="s">
        <v>598</v>
      </c>
      <c r="E88" s="97" t="n">
        <v>100</v>
      </c>
      <c r="F88" s="97" t="n">
        <v>100</v>
      </c>
      <c r="G88" s="97" t="n">
        <v>56.8035</v>
      </c>
      <c r="H88" s="97" t="n">
        <v>56.8035</v>
      </c>
      <c r="I88" s="97" t="n">
        <v>0</v>
      </c>
    </row>
    <row r="89" customFormat="false" ht="48" hidden="false" customHeight="true" outlineLevel="0" collapsed="false">
      <c r="A89" s="94" t="s">
        <v>599</v>
      </c>
      <c r="B89" s="100"/>
      <c r="C89" s="108" t="s">
        <v>600</v>
      </c>
      <c r="D89" s="108"/>
      <c r="E89" s="109" t="n">
        <v>100</v>
      </c>
      <c r="F89" s="109" t="n">
        <v>100</v>
      </c>
      <c r="G89" s="109" t="n">
        <v>56.8035</v>
      </c>
      <c r="H89" s="109" t="n">
        <v>56.8035</v>
      </c>
      <c r="I89" s="109" t="n">
        <v>0</v>
      </c>
    </row>
    <row r="90" customFormat="false" ht="34.45" hidden="false" customHeight="true" outlineLevel="0" collapsed="false">
      <c r="A90" s="94" t="s">
        <v>601</v>
      </c>
      <c r="B90" s="100" t="s">
        <v>602</v>
      </c>
      <c r="C90" s="111" t="s">
        <v>413</v>
      </c>
      <c r="D90" s="111" t="s">
        <v>603</v>
      </c>
      <c r="E90" s="97" t="n">
        <v>100</v>
      </c>
      <c r="F90" s="97" t="n">
        <v>100</v>
      </c>
      <c r="G90" s="97" t="n">
        <v>0</v>
      </c>
      <c r="H90" s="97" t="n">
        <v>0</v>
      </c>
      <c r="I90" s="97" t="n">
        <v>0</v>
      </c>
    </row>
    <row r="91" customFormat="false" ht="14.6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100</v>
      </c>
      <c r="F92" s="109" t="n">
        <v>100</v>
      </c>
      <c r="G92" s="109" t="n">
        <v>0</v>
      </c>
      <c r="H92" s="109" t="n">
        <v>0</v>
      </c>
      <c r="I92" s="109" t="n">
        <v>0</v>
      </c>
    </row>
    <row r="93" customFormat="false" ht="14.65" hidden="false" customHeight="true" outlineLevel="0" collapsed="false">
      <c r="A93" s="94" t="s">
        <v>608</v>
      </c>
      <c r="B93" s="100" t="s">
        <v>609</v>
      </c>
      <c r="C93" s="111" t="s">
        <v>413</v>
      </c>
      <c r="D93" s="111" t="s">
        <v>610</v>
      </c>
      <c r="E93" s="97" t="n">
        <v>100</v>
      </c>
      <c r="F93" s="97" t="n">
        <v>100</v>
      </c>
      <c r="G93" s="97" t="n">
        <v>81.4092</v>
      </c>
      <c r="H93" s="97" t="n">
        <v>82.9786</v>
      </c>
      <c r="I93" s="97" t="n">
        <v>70.4383</v>
      </c>
    </row>
    <row r="94" customFormat="false" ht="47.25" hidden="false" customHeight="true" outlineLevel="0" collapsed="false">
      <c r="A94" s="94" t="s">
        <v>611</v>
      </c>
      <c r="B94" s="100"/>
      <c r="C94" s="108" t="s">
        <v>612</v>
      </c>
      <c r="D94" s="108"/>
      <c r="E94" s="99" t="n">
        <f aca="false">E93</f>
        <v>100</v>
      </c>
      <c r="F94" s="99" t="n">
        <f aca="false">F93</f>
        <v>100</v>
      </c>
      <c r="G94" s="99" t="n">
        <f aca="false">G93</f>
        <v>81.4092</v>
      </c>
      <c r="H94" s="99" t="n">
        <f aca="false">H93</f>
        <v>82.9786</v>
      </c>
      <c r="I94" s="99" t="n">
        <f aca="false">I93</f>
        <v>70.4383</v>
      </c>
    </row>
    <row r="95" customFormat="false" ht="23.95" hidden="false" customHeight="true" outlineLevel="0" collapsed="false">
      <c r="A95" s="94" t="s">
        <v>613</v>
      </c>
      <c r="B95" s="112" t="s">
        <v>614</v>
      </c>
      <c r="C95" s="113" t="s">
        <v>413</v>
      </c>
      <c r="D95" s="113" t="s">
        <v>615</v>
      </c>
      <c r="E95" s="97" t="n">
        <v>100</v>
      </c>
      <c r="F95" s="97" t="n">
        <v>100</v>
      </c>
      <c r="G95" s="97" t="n">
        <v>100</v>
      </c>
      <c r="H95" s="97" t="n">
        <v>100</v>
      </c>
      <c r="I95" s="97" t="n">
        <v>0</v>
      </c>
    </row>
    <row r="96" customFormat="false" ht="44.25" hidden="false" customHeight="true" outlineLevel="0" collapsed="false">
      <c r="A96" s="94" t="s">
        <v>616</v>
      </c>
      <c r="B96" s="112"/>
      <c r="C96" s="108" t="s">
        <v>617</v>
      </c>
      <c r="D96" s="108"/>
      <c r="E96" s="99" t="n">
        <f aca="false">E95</f>
        <v>100</v>
      </c>
      <c r="F96" s="99" t="n">
        <f aca="false">F95</f>
        <v>100</v>
      </c>
      <c r="G96" s="99" t="n">
        <f aca="false">G95</f>
        <v>100</v>
      </c>
      <c r="H96" s="99" t="n">
        <f aca="false">H95</f>
        <v>100</v>
      </c>
      <c r="I96" s="99" t="n">
        <f aca="false">I95</f>
        <v>0</v>
      </c>
    </row>
    <row r="97" customFormat="false" ht="23.95"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00</v>
      </c>
      <c r="F99" s="97" t="n">
        <v>100</v>
      </c>
      <c r="G99" s="97" t="n">
        <v>0</v>
      </c>
      <c r="H99" s="97" t="n">
        <v>0</v>
      </c>
      <c r="I99" s="97" t="n">
        <v>0</v>
      </c>
    </row>
    <row r="100" customFormat="false" ht="23.95" hidden="false" customHeight="false" outlineLevel="0" collapsed="false">
      <c r="A100" s="94" t="s">
        <v>626</v>
      </c>
      <c r="B100" s="100"/>
      <c r="C100" s="107" t="s">
        <v>416</v>
      </c>
      <c r="D100" s="107" t="s">
        <v>627</v>
      </c>
      <c r="E100" s="97" t="n">
        <v>0</v>
      </c>
      <c r="F100" s="97" t="n">
        <v>100</v>
      </c>
      <c r="G100" s="97" t="n">
        <v>0</v>
      </c>
      <c r="H100" s="97" t="n">
        <v>0</v>
      </c>
      <c r="I100" s="97" t="n">
        <v>0</v>
      </c>
    </row>
    <row r="101" customFormat="false" ht="14.65" hidden="false" customHeight="false" outlineLevel="0" collapsed="false">
      <c r="A101" s="94" t="s">
        <v>628</v>
      </c>
      <c r="B101" s="100"/>
      <c r="C101" s="107" t="s">
        <v>419</v>
      </c>
      <c r="D101" s="107" t="s">
        <v>629</v>
      </c>
      <c r="E101" s="97" t="n">
        <v>0</v>
      </c>
      <c r="F101" s="97" t="n">
        <v>100</v>
      </c>
      <c r="G101" s="97" t="n">
        <v>0</v>
      </c>
      <c r="H101" s="97" t="n">
        <v>0</v>
      </c>
      <c r="I101" s="97" t="n">
        <v>0</v>
      </c>
    </row>
    <row r="102" customFormat="false" ht="42" hidden="false" customHeight="true" outlineLevel="0" collapsed="false">
      <c r="A102" s="94" t="s">
        <v>630</v>
      </c>
      <c r="B102" s="100"/>
      <c r="C102" s="108" t="s">
        <v>631</v>
      </c>
      <c r="D102" s="108"/>
      <c r="E102" s="109" t="n">
        <v>44.4973</v>
      </c>
      <c r="F102" s="109" t="n">
        <v>100</v>
      </c>
      <c r="G102" s="109" t="n">
        <v>0</v>
      </c>
      <c r="H102" s="109" t="n">
        <v>0</v>
      </c>
      <c r="I102" s="109" t="n">
        <v>0</v>
      </c>
    </row>
    <row r="103" customFormat="false" ht="34.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4.4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3.95"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3.95" hidden="false" customHeight="true" outlineLevel="0" collapsed="false">
      <c r="A108" s="94" t="s">
        <v>643</v>
      </c>
      <c r="B108" s="100" t="s">
        <v>644</v>
      </c>
      <c r="C108" s="111" t="s">
        <v>413</v>
      </c>
      <c r="D108" s="111" t="s">
        <v>645</v>
      </c>
      <c r="E108" s="97" t="n">
        <v>100</v>
      </c>
      <c r="F108" s="97" t="n">
        <v>100</v>
      </c>
      <c r="G108" s="97" t="n">
        <v>81.0165</v>
      </c>
      <c r="H108" s="97" t="n">
        <v>95.5593</v>
      </c>
      <c r="I108" s="97" t="n">
        <v>10.0931</v>
      </c>
    </row>
    <row r="109" customFormat="false" ht="34.4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81.0165</v>
      </c>
      <c r="H110" s="109" t="n">
        <v>95.5593</v>
      </c>
      <c r="I110" s="109" t="n">
        <v>10.0931</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9375" defaultRowHeight="12.75" zeroHeight="false" outlineLevelRow="0" outlineLevelCol="0"/>
  <cols>
    <col collapsed="false" customWidth="true" hidden="false" outlineLevel="0" max="1" min="1" style="53" width="3.09"/>
    <col collapsed="false" customWidth="true" hidden="false" outlineLevel="0" max="2" min="2" style="115" width="27.66"/>
    <col collapsed="false" customWidth="true" hidden="false" outlineLevel="0" max="3" min="3" style="116" width="5.09"/>
    <col collapsed="false" customWidth="true" hidden="false" outlineLevel="0" max="4" min="4" style="117" width="36.09"/>
    <col collapsed="false" customWidth="true" hidden="false" outlineLevel="0" max="5" min="5" style="118" width="51.23"/>
    <col collapsed="false" customWidth="true" hidden="false" outlineLevel="0" max="6" min="6" style="119" width="18.37"/>
    <col collapsed="false" customWidth="true" hidden="false" outlineLevel="0" max="7" min="7" style="120" width="17.66"/>
    <col collapsed="false" customWidth="true" hidden="false" outlineLevel="0" max="8" min="8" style="120" width="5.24"/>
    <col collapsed="false" customWidth="true" hidden="false" outlineLevel="0" max="9" min="9" style="121" width="32.51"/>
    <col collapsed="false" customWidth="true" hidden="false" outlineLevel="0" max="10" min="10" style="122" width="41.09"/>
    <col collapsed="false" customWidth="false" hidden="false" outlineLevel="0" max="257" min="11" style="53" width="9.09"/>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59.7"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59.7"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5.65"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07.95"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26.4"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93.0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93.0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93.0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93.0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49.25"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07.95"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1.6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1.6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15.9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15.9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1.6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51.75"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51.75"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05.4"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59.7"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97.45"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97.45"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97.45"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97.45"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65.8"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65.8"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07.95"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86.9"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59.7"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1.1"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1.6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171.2"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98.3"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1.6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2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23-04-11T10:56:18Z</dcterms:modified>
  <cp:revision>36</cp:revision>
  <dc:subject/>
  <dc:title/>
</cp:coreProperties>
</file>