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3"/>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4, 2025 e 2026,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4</t>
  </si>
  <si>
    <t xml:space="preserve">2025</t>
  </si>
  <si>
    <t xml:space="preserve">2026</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4: Previsioni competenza/ totale previsioni competenza</t>
  </si>
  <si>
    <t xml:space="preserve">Esercizio 2025: Previsioni competenza/ totale previsioni competenza</t>
  </si>
  <si>
    <t xml:space="preserve">Esercizio 2026: Previsioni competenza/ totale previsioni competenza</t>
  </si>
  <si>
    <t xml:space="preserve">Media accertamenti nei tre esercizi precedenti / Media Totale accertamenti nei tre esercizi precedenti  (*)</t>
  </si>
  <si>
    <t xml:space="preserve">Previsioni cassa esercizio 2024/ (previsioni competenza + residui) esercizio 2024</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4, 2025 e 2026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4</t>
  </si>
  <si>
    <t xml:space="preserve">ESERCIZIO 2025</t>
  </si>
  <si>
    <t xml:space="preserve">ESERCIZIO 2026</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1124200</v>
      </c>
      <c r="D4" s="4" t="n">
        <v>1124200</v>
      </c>
      <c r="E4" s="4" t="n">
        <v>1124200</v>
      </c>
    </row>
    <row r="5" customFormat="false" ht="12.75" hidden="false" customHeight="false" outlineLevel="0" collapsed="false">
      <c r="A5" s="8" t="n">
        <v>3</v>
      </c>
      <c r="B5" s="2" t="s">
        <v>11</v>
      </c>
      <c r="C5" s="4" t="n">
        <v>704400</v>
      </c>
      <c r="D5" s="4" t="n">
        <v>675400</v>
      </c>
      <c r="E5" s="4" t="n">
        <v>653400</v>
      </c>
    </row>
    <row r="6" customFormat="false" ht="12.75" hidden="false" customHeight="false" outlineLevel="0" collapsed="false">
      <c r="A6" s="8" t="n">
        <v>4</v>
      </c>
      <c r="B6" s="2" t="s">
        <v>12</v>
      </c>
      <c r="C6" s="4" t="n">
        <v>853000</v>
      </c>
      <c r="D6" s="4" t="n">
        <v>868500</v>
      </c>
      <c r="E6" s="4" t="n">
        <v>893000</v>
      </c>
    </row>
    <row r="7" customFormat="false" ht="12.75" hidden="false" customHeight="false" outlineLevel="0" collapsed="false">
      <c r="A7" s="8" t="n">
        <v>5</v>
      </c>
      <c r="B7" s="2" t="s">
        <v>13</v>
      </c>
      <c r="C7" s="4" t="n">
        <v>72600</v>
      </c>
      <c r="D7" s="4" t="n">
        <v>72600</v>
      </c>
      <c r="E7" s="4" t="n">
        <v>72600</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10220900</v>
      </c>
      <c r="D10" s="4" t="n">
        <v>9390900</v>
      </c>
      <c r="E10" s="4" t="n">
        <v>9390900</v>
      </c>
      <c r="G10" s="9"/>
    </row>
    <row r="11" customFormat="false" ht="12.75" hidden="false" customHeight="false" outlineLevel="0" collapsed="false">
      <c r="A11" s="8" t="n">
        <v>9</v>
      </c>
      <c r="B11" s="2" t="s">
        <v>17</v>
      </c>
      <c r="C11" s="4" t="n">
        <v>8621906.03</v>
      </c>
      <c r="D11" s="4" t="n">
        <v>8621906.03</v>
      </c>
      <c r="E11" s="4" t="n">
        <v>8621906.03</v>
      </c>
    </row>
    <row r="12" customFormat="false" ht="12.75" hidden="false" customHeight="false" outlineLevel="0" collapsed="false">
      <c r="A12" s="8" t="n">
        <v>10</v>
      </c>
      <c r="B12" s="2" t="s">
        <v>18</v>
      </c>
      <c r="C12" s="4" t="n">
        <v>8136056.63</v>
      </c>
      <c r="D12" s="4" t="n">
        <v>0</v>
      </c>
      <c r="E12" s="4" t="n">
        <v>0</v>
      </c>
    </row>
    <row r="13" customFormat="false" ht="12.75" hidden="false" customHeight="false" outlineLevel="0" collapsed="false">
      <c r="A13" s="8" t="n">
        <v>11</v>
      </c>
      <c r="B13" s="2" t="s">
        <v>19</v>
      </c>
      <c r="C13" s="4" t="n">
        <v>12176973.3</v>
      </c>
      <c r="D13" s="4" t="n">
        <v>0</v>
      </c>
      <c r="E13" s="4" t="n">
        <v>0</v>
      </c>
    </row>
    <row r="14" customFormat="false" ht="25.5" hidden="false" customHeight="false" outlineLevel="0" collapsed="false">
      <c r="A14" s="8" t="n">
        <v>12</v>
      </c>
      <c r="B14" s="2" t="s">
        <v>20</v>
      </c>
      <c r="C14" s="4" t="n">
        <v>7944866.56</v>
      </c>
      <c r="D14" s="4" t="n">
        <v>7944866.56</v>
      </c>
      <c r="E14" s="4" t="n">
        <v>7944866.56</v>
      </c>
    </row>
    <row r="15" customFormat="false" ht="25.5" hidden="false" customHeight="false" outlineLevel="0" collapsed="false">
      <c r="A15" s="8" t="n">
        <v>13</v>
      </c>
      <c r="B15" s="2" t="s">
        <v>21</v>
      </c>
      <c r="C15" s="4" t="n">
        <v>7482089.53</v>
      </c>
      <c r="D15" s="4" t="n">
        <v>0</v>
      </c>
      <c r="E15" s="4" t="n">
        <v>0</v>
      </c>
    </row>
    <row r="16" customFormat="false" ht="12.75" hidden="false" customHeight="false" outlineLevel="0" collapsed="false">
      <c r="A16" s="8" t="n">
        <v>14</v>
      </c>
      <c r="B16" s="2" t="s">
        <v>22</v>
      </c>
      <c r="C16" s="4" t="n">
        <v>8896893</v>
      </c>
      <c r="D16" s="4" t="n">
        <v>8862893</v>
      </c>
      <c r="E16" s="4" t="n">
        <v>8840893</v>
      </c>
    </row>
    <row r="17" customFormat="false" ht="25.5" hidden="false" customHeight="false" outlineLevel="0" collapsed="false">
      <c r="A17" s="8" t="n">
        <v>15</v>
      </c>
      <c r="B17" s="2" t="s">
        <v>23</v>
      </c>
      <c r="C17" s="4" t="n">
        <v>175000</v>
      </c>
      <c r="D17" s="4" t="n">
        <v>175000</v>
      </c>
      <c r="E17" s="4" t="n">
        <v>175000</v>
      </c>
    </row>
    <row r="18" customFormat="false" ht="12.75" hidden="false" customHeight="false" outlineLevel="0" collapsed="false">
      <c r="A18" s="8" t="n">
        <v>16</v>
      </c>
      <c r="B18" s="2" t="s">
        <v>24</v>
      </c>
      <c r="C18" s="4" t="n">
        <v>0</v>
      </c>
      <c r="D18" s="4" t="n">
        <v>0</v>
      </c>
      <c r="E18" s="4" t="n">
        <v>0</v>
      </c>
    </row>
    <row r="19" customFormat="false" ht="12.75" hidden="false" customHeight="false" outlineLevel="0" collapsed="false">
      <c r="A19" s="8" t="n">
        <v>17</v>
      </c>
      <c r="B19" s="2" t="s">
        <v>25</v>
      </c>
      <c r="C19" s="4" t="n">
        <v>1747</v>
      </c>
      <c r="D19" s="4" t="n">
        <v>1747</v>
      </c>
      <c r="E19" s="4" t="n">
        <v>1747</v>
      </c>
    </row>
    <row r="20" customFormat="false" ht="38.25" hidden="false" customHeight="false" outlineLevel="0" collapsed="false">
      <c r="A20" s="8" t="n">
        <v>18</v>
      </c>
      <c r="B20" s="2" t="s">
        <v>26</v>
      </c>
      <c r="C20" s="4" t="n">
        <v>391000</v>
      </c>
      <c r="D20" s="4" t="n">
        <v>391000</v>
      </c>
      <c r="E20" s="4" t="n">
        <v>391000</v>
      </c>
    </row>
    <row r="21" customFormat="false" ht="12.75" hidden="false" customHeight="false" outlineLevel="0" collapsed="false">
      <c r="A21" s="8" t="n">
        <v>19</v>
      </c>
      <c r="B21" s="2" t="s">
        <v>27</v>
      </c>
      <c r="C21" s="4" t="n">
        <v>8896893</v>
      </c>
      <c r="D21" s="4" t="n">
        <v>8862893</v>
      </c>
      <c r="E21" s="4" t="n">
        <v>8840893</v>
      </c>
    </row>
    <row r="22" customFormat="false" ht="12.75" hidden="false" customHeight="false" outlineLevel="0" collapsed="false">
      <c r="A22" s="8" t="n">
        <v>20</v>
      </c>
      <c r="B22" s="2" t="s">
        <v>28</v>
      </c>
      <c r="C22" s="4" t="n">
        <v>500</v>
      </c>
      <c r="D22" s="4" t="n">
        <v>500</v>
      </c>
      <c r="E22" s="4" t="n">
        <v>50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21708600</v>
      </c>
      <c r="D24" s="4" t="n">
        <v>1235000</v>
      </c>
      <c r="E24" s="4" t="n">
        <v>1235000</v>
      </c>
    </row>
    <row r="25" customFormat="false" ht="12.75" hidden="false" customHeight="false" outlineLevel="0" collapsed="false">
      <c r="A25" s="8" t="n">
        <v>23</v>
      </c>
      <c r="B25" s="2" t="s">
        <v>31</v>
      </c>
      <c r="C25" s="4" t="n">
        <v>7315000</v>
      </c>
      <c r="D25" s="4" t="n">
        <v>65000</v>
      </c>
      <c r="E25" s="4" t="n">
        <v>65000</v>
      </c>
    </row>
    <row r="26" customFormat="false" ht="12.75" hidden="false" customHeight="false" outlineLevel="0" collapsed="false">
      <c r="A26" s="8" t="n">
        <v>24</v>
      </c>
      <c r="B26" s="2" t="s">
        <v>32</v>
      </c>
      <c r="C26" s="4" t="n">
        <v>37990493</v>
      </c>
      <c r="D26" s="4" t="n">
        <v>10212893</v>
      </c>
      <c r="E26" s="4" t="n">
        <v>10190893</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1850000</v>
      </c>
      <c r="D29" s="4" t="n">
        <v>0</v>
      </c>
      <c r="E29" s="4" t="n">
        <v>0</v>
      </c>
    </row>
    <row r="30" customFormat="false" ht="12.75" hidden="false" customHeight="false" outlineLevel="0" collapsed="false">
      <c r="A30" s="8" t="n">
        <v>28</v>
      </c>
      <c r="B30" s="2" t="s">
        <v>36</v>
      </c>
      <c r="C30" s="4" t="n">
        <v>2397087.92</v>
      </c>
      <c r="D30" s="4" t="n">
        <v>0</v>
      </c>
      <c r="E30" s="4" t="n">
        <v>0</v>
      </c>
    </row>
    <row r="31" customFormat="false" ht="12.75" hidden="false" customHeight="false" outlineLevel="0" collapsed="false">
      <c r="A31" s="8" t="n">
        <v>29</v>
      </c>
      <c r="B31" s="2" t="s">
        <v>37</v>
      </c>
      <c r="C31" s="4" t="n">
        <v>48582070.37</v>
      </c>
      <c r="D31" s="4" t="n">
        <v>0</v>
      </c>
      <c r="E31" s="4" t="n">
        <v>0</v>
      </c>
    </row>
    <row r="32" customFormat="false" ht="12.75" hidden="false" customHeight="false" outlineLevel="0" collapsed="false">
      <c r="A32" s="8" t="n">
        <v>30</v>
      </c>
      <c r="B32" s="2" t="s">
        <v>38</v>
      </c>
      <c r="C32" s="4" t="n">
        <v>1936150</v>
      </c>
      <c r="D32" s="4" t="n">
        <v>0</v>
      </c>
      <c r="E32" s="4" t="n">
        <v>0</v>
      </c>
    </row>
    <row r="33" customFormat="false" ht="12.75" hidden="false" customHeight="false" outlineLevel="0" collapsed="false">
      <c r="A33" s="8" t="n">
        <v>31</v>
      </c>
      <c r="B33" s="2" t="s">
        <v>39</v>
      </c>
      <c r="C33" s="4" t="n">
        <v>782400.87</v>
      </c>
      <c r="D33" s="4" t="n">
        <v>0</v>
      </c>
      <c r="E33" s="4" t="n">
        <v>0</v>
      </c>
    </row>
    <row r="34" customFormat="false" ht="12.75" hidden="false" customHeight="false" outlineLevel="0" collapsed="false">
      <c r="A34" s="8" t="n">
        <v>32</v>
      </c>
      <c r="B34" s="2" t="s">
        <v>40</v>
      </c>
      <c r="C34" s="4" t="n">
        <v>27825102.61</v>
      </c>
      <c r="D34" s="4" t="n">
        <v>0</v>
      </c>
      <c r="E34" s="4" t="n">
        <v>0</v>
      </c>
    </row>
    <row r="35" customFormat="false" ht="12.75" hidden="false" customHeight="false" outlineLevel="0" collapsed="false">
      <c r="A35" s="8" t="n">
        <v>33</v>
      </c>
      <c r="B35" s="2" t="s">
        <v>41</v>
      </c>
      <c r="C35" s="4" t="n">
        <v>4589170.56</v>
      </c>
      <c r="D35" s="4" t="n">
        <v>0</v>
      </c>
      <c r="E35" s="4" t="n">
        <v>0</v>
      </c>
    </row>
    <row r="36" customFormat="false" ht="25.5" hidden="false" customHeight="false" outlineLevel="0" collapsed="false">
      <c r="A36" s="8" t="n">
        <v>34</v>
      </c>
      <c r="B36" s="2" t="s">
        <v>42</v>
      </c>
      <c r="C36" s="4" t="n">
        <v>3874433</v>
      </c>
      <c r="D36" s="4" t="n">
        <v>0</v>
      </c>
      <c r="E36" s="4" t="n">
        <v>0</v>
      </c>
    </row>
    <row r="37" customFormat="false" ht="12.75" hidden="false" customHeight="false" outlineLevel="0" collapsed="false">
      <c r="A37" s="8" t="n">
        <v>35</v>
      </c>
      <c r="B37" s="2" t="s">
        <v>43</v>
      </c>
      <c r="C37" s="4" t="n">
        <v>800284.33</v>
      </c>
      <c r="D37" s="4" t="n">
        <v>0</v>
      </c>
      <c r="E37" s="4" t="n">
        <v>0</v>
      </c>
    </row>
    <row r="38" customFormat="false" ht="12.75" hidden="false" customHeight="false" outlineLevel="0" collapsed="false">
      <c r="A38" s="8" t="n">
        <v>36</v>
      </c>
      <c r="B38" s="2" t="s">
        <v>44</v>
      </c>
      <c r="C38" s="4" t="n">
        <v>0</v>
      </c>
      <c r="D38" s="4" t="n">
        <v>0</v>
      </c>
      <c r="E38" s="4" t="n">
        <v>0</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0</v>
      </c>
      <c r="D42" s="4" t="n">
        <v>0</v>
      </c>
      <c r="E42" s="4" t="n">
        <v>0</v>
      </c>
    </row>
    <row r="43" customFormat="false" ht="12.75" hidden="false" customHeight="false" outlineLevel="0" collapsed="false">
      <c r="A43" s="8" t="n">
        <v>41</v>
      </c>
      <c r="B43" s="2" t="s">
        <v>49</v>
      </c>
      <c r="C43" s="4" t="n">
        <v>35803563.82</v>
      </c>
      <c r="D43" s="4" t="n">
        <v>0</v>
      </c>
      <c r="E43" s="4" t="n">
        <v>0</v>
      </c>
    </row>
    <row r="44" customFormat="false" ht="12.75" hidden="false" customHeight="false" outlineLevel="0" collapsed="false">
      <c r="A44" s="8" t="n">
        <v>42</v>
      </c>
      <c r="B44" s="2" t="s">
        <v>50</v>
      </c>
      <c r="C44" s="4" t="n">
        <v>35803563.82</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0</v>
      </c>
      <c r="D46" s="4" t="n">
        <v>0</v>
      </c>
      <c r="E46" s="4" t="n">
        <v>0</v>
      </c>
    </row>
    <row r="47" customFormat="false" ht="12.75" hidden="false" customHeight="false" outlineLevel="0" collapsed="false">
      <c r="A47" s="8" t="n">
        <v>45</v>
      </c>
      <c r="B47" s="2" t="s">
        <v>53</v>
      </c>
      <c r="C47" s="4" t="n">
        <v>0</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1461500</v>
      </c>
      <c r="D53" s="4" t="n">
        <v>1461500</v>
      </c>
      <c r="E53" s="4" t="n">
        <v>1461500</v>
      </c>
    </row>
    <row r="54" customFormat="false" ht="12.75" hidden="false" customHeight="false" outlineLevel="0" collapsed="false">
      <c r="A54" s="8" t="n">
        <v>52</v>
      </c>
      <c r="B54" s="2" t="s">
        <v>60</v>
      </c>
      <c r="C54" s="4" t="n">
        <v>1461500</v>
      </c>
      <c r="D54" s="4" t="n">
        <v>1461500</v>
      </c>
      <c r="E54" s="4" t="n">
        <v>14615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142660.28</v>
      </c>
      <c r="D56" s="4" t="n">
        <v>142660.28</v>
      </c>
      <c r="E56" s="4" t="n">
        <v>142660.28</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26.9467463726286</v>
      </c>
      <c r="F9" s="26" t="n">
        <f aca="false">IF(DATI_IND_SINT!D10+DATI_IND_SINT!D57=0,0,(DATI_IND_SINT!D3+DATI_IND_SINT!D4+DATI_IND_SINT!D5+DATI_IND_SINT!D6+DATI_IND_SINT!D7-DATI_IND_SINT!D8+DATI_IND_SINT!D9)/(DATI_IND_SINT!D10+DATI_IND_SINT!D57)*100)</f>
        <v>29.1846361903545</v>
      </c>
      <c r="G9" s="26" t="n">
        <f aca="false">IF(DATI_IND_SINT!E10+DATI_IND_SINT!E57=0,0,(DATI_IND_SINT!E3+DATI_IND_SINT!E4+DATI_IND_SINT!E5+DATI_IND_SINT!E6+DATI_IND_SINT!E7-DATI_IND_SINT!E8+DATI_IND_SINT!E9)/(DATI_IND_SINT!E10+DATI_IND_SINT!E57)*100)</f>
        <v>29.2112577069291</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84.3556441213592</v>
      </c>
      <c r="F11" s="26" t="n">
        <f aca="false">IF(DATI_IND_SINT!D10=0,0,DATI_IND_SINT!D11/DATI_IND_SINT!D10*100)</f>
        <v>91.8112857127645</v>
      </c>
      <c r="G11" s="26" t="n">
        <f aca="false">IF(DATI_IND_SINT!E10=0,0,DATI_IND_SINT!E11/DATI_IND_SINT!E10*100)</f>
        <v>91.8112857127645</v>
      </c>
    </row>
    <row r="12" customFormat="false" ht="38.25" hidden="false" customHeight="false" outlineLevel="0" collapsed="false">
      <c r="A12" s="12" t="s">
        <v>85</v>
      </c>
      <c r="B12" s="24" t="s">
        <v>85</v>
      </c>
      <c r="C12" s="25" t="s">
        <v>86</v>
      </c>
      <c r="D12" s="25" t="s">
        <v>87</v>
      </c>
      <c r="E12" s="26" t="n">
        <f aca="false">IF(DATI_IND_SINT!C13=0,0,DATI_IND_SINT!C12/DATI_IND_SINT!C13*100)</f>
        <v>66.8150978864345</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77.7315751059104</v>
      </c>
      <c r="F13" s="26" t="n">
        <f aca="false">IF(DATI_IND_SINT!D10=0,0,DATI_IND_SINT!D14/DATI_IND_SINT!D10*100)</f>
        <v>84.601758723871</v>
      </c>
      <c r="G13" s="26" t="n">
        <f aca="false">IF(DATI_IND_SINT!E10=0,0,DATI_IND_SINT!E14/DATI_IND_SINT!E10*100)</f>
        <v>84.601758723871</v>
      </c>
    </row>
    <row r="14" customFormat="false" ht="63.75" hidden="false" customHeight="false" outlineLevel="0" collapsed="false">
      <c r="A14" s="12" t="s">
        <v>91</v>
      </c>
      <c r="B14" s="24" t="s">
        <v>91</v>
      </c>
      <c r="C14" s="25" t="s">
        <v>92</v>
      </c>
      <c r="D14" s="25" t="s">
        <v>93</v>
      </c>
      <c r="E14" s="26" t="n">
        <f aca="false">IF(DATI_IND_SINT!C13=0,0,DATI_IND_SINT!C15/DATI_IND_SINT!C13*100)</f>
        <v>61.4445753116663</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13.6711010351116</v>
      </c>
      <c r="F16" s="26" t="n">
        <f aca="false">IF(DATI_IND_SINT!D16-DATI_IND_SINT!D56-DATI_IND_SINT!D8+DATI_IND_SINT!D9=0,0,(DATI_IND_SINT!D4+DATI_IND_SINT!D7-DATI_IND_SINT!D8+DATI_IND_SINT!D9)/(DATI_IND_SINT!D16-DATI_IND_SINT!D56-DATI_IND_SINT!D8+DATI_IND_SINT!D9)*100)</f>
        <v>13.7244043642909</v>
      </c>
      <c r="G16" s="26" t="n">
        <f aca="false">IF(DATI_IND_SINT!E16-DATI_IND_SINT!E56-DATI_IND_SINT!E8+DATI_IND_SINT!E9=0,0,(DATI_IND_SINT!E4+DATI_IND_SINT!E7-DATI_IND_SINT!E8+DATI_IND_SINT!E9)/(DATI_IND_SINT!E16-DATI_IND_SINT!E56-DATI_IND_SINT!E8+DATI_IND_SINT!E9)*100)</f>
        <v>13.7591168059711</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14.6223262032086</v>
      </c>
      <c r="F17" s="26" t="n">
        <f aca="false">IF(DATI_IND_SINT!D4+DATI_IND_SINT!D7-DATI_IND_SINT!D8+DATI_IND_SINT!D9=0,0,(DATI_IND_SINT!D17-DATI_IND_SINT!D8+DATI_IND_SINT!D9)/(DATI_IND_SINT!D4+DATI_IND_SINT!D7-DATI_IND_SINT!D8+DATI_IND_SINT!D9)*100)</f>
        <v>14.6223262032086</v>
      </c>
      <c r="G17" s="26" t="n">
        <f aca="false">IF(DATI_IND_SINT!E4+DATI_IND_SINT!E7-DATI_IND_SINT!E8+DATI_IND_SINT!E9=0,0,(DATI_IND_SINT!E17-DATI_IND_SINT!E8+DATI_IND_SINT!E9)/(DATI_IND_SINT!E4+DATI_IND_SINT!E7-DATI_IND_SINT!E8+DATI_IND_SINT!E9)*100)</f>
        <v>14.6223262032086</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0</v>
      </c>
      <c r="F18" s="26" t="n">
        <f aca="false">IF(DATI_IND_SINT!D4+DATI_IND_SINT!D7-DATI_IND_SINT!D8+DATI_IND_SINT!D9=0,0,DATI_IND_SINT!D18/(DATI_IND_SINT!D4+DATI_IND_SINT!D7-DATI_IND_SINT!D8+DATI_IND_SINT!D9)*100)</f>
        <v>0</v>
      </c>
      <c r="G18" s="26" t="n">
        <f aca="false">IF(DATI_IND_SINT!E4+DATI_IND_SINT!E7-DATI_IND_SINT!E8+DATI_IND_SINT!E9=0,0,DATI_IND_SINT!E18/(DATI_IND_SINT!E4+DATI_IND_SINT!E7-DATI_IND_SINT!E8+DATI_IND_SINT!E9)*100)</f>
        <v>0</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685.060103033772</v>
      </c>
      <c r="F19" s="26" t="n">
        <f aca="false">IF(DATI_IND_SINT!D19=0,0,(DATI_IND_SINT!D4+DATI_IND_SINT!D7-DATI_IND_SINT!D8+DATI_IND_SINT!D9)/DATI_IND_SINT!D19)</f>
        <v>685.060103033772</v>
      </c>
      <c r="G19" s="26" t="n">
        <f aca="false">IF(DATI_IND_SINT!E19=0,0,(DATI_IND_SINT!E4+DATI_IND_SINT!E7-DATI_IND_SINT!E8+DATI_IND_SINT!E9)/DATI_IND_SINT!E19)</f>
        <v>685.060103033772</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4.39479265401978</v>
      </c>
      <c r="F21" s="26" t="n">
        <f aca="false">IF(DATI_IND_SINT!D21=0,0,DATI_IND_SINT!D20/DATI_IND_SINT!D21*100)</f>
        <v>4.41165204183329</v>
      </c>
      <c r="G21" s="26" t="n">
        <f aca="false">IF(DATI_IND_SINT!E21=0,0,DATI_IND_SINT!E20/DATI_IND_SINT!E21*100)</f>
        <v>4.42263015738342</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6.89176099952059</v>
      </c>
      <c r="F23" s="26" t="n">
        <f aca="false">IF(DATI_IND_SINT!D10=0,0,DATI_IND_SINT!D5/DATI_IND_SINT!D10*100)</f>
        <v>7.19206891778211</v>
      </c>
      <c r="G23" s="26" t="n">
        <f aca="false">IF(DATI_IND_SINT!E10=0,0,DATI_IND_SINT!E5/DATI_IND_SINT!E10*100)</f>
        <v>6.95779957192601</v>
      </c>
    </row>
    <row r="24" customFormat="false" ht="51" hidden="false" customHeight="false" outlineLevel="0" collapsed="false">
      <c r="A24" s="12" t="s">
        <v>115</v>
      </c>
      <c r="B24" s="24" t="s">
        <v>115</v>
      </c>
      <c r="C24" s="25" t="s">
        <v>116</v>
      </c>
      <c r="D24" s="25" t="s">
        <v>117</v>
      </c>
      <c r="E24" s="26" t="n">
        <f aca="false">IF(DATI_IND_SINT!C5=0,0,DATI_IND_SINT!C22/DATI_IND_SINT!C5*100)</f>
        <v>0.0709823963657013</v>
      </c>
      <c r="F24" s="26" t="n">
        <f aca="false">IF(DATI_IND_SINT!D5=0,0,DATI_IND_SINT!D22/DATI_IND_SINT!D5*100)</f>
        <v>0.0740302043233639</v>
      </c>
      <c r="G24" s="26" t="n">
        <f aca="false">IF(DATI_IND_SINT!E5=0,0,DATI_IND_SINT!E22/DATI_IND_SINT!E5*100)</f>
        <v>0.0765228037955311</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76.3970080619907</v>
      </c>
      <c r="F27" s="26" t="n">
        <f aca="false">IF(DATI_IND_SINT!D26=0,0,(DATI_IND_SINT!D24+DATI_IND_SINT!D25)/DATI_IND_SINT!D26*100)</f>
        <v>12.7290083231069</v>
      </c>
      <c r="G27" s="26" t="n">
        <f aca="false">IF(DATI_IND_SINT!E26=0,0,(DATI_IND_SINT!E24+DATI_IND_SINT!E25)/DATI_IND_SINT!E26*100)</f>
        <v>12.7564875816084</v>
      </c>
    </row>
    <row r="28" customFormat="false" ht="63.75" hidden="false" customHeight="false" outlineLevel="0" collapsed="false">
      <c r="A28" s="12" t="s">
        <v>125</v>
      </c>
      <c r="B28" s="24" t="s">
        <v>125</v>
      </c>
      <c r="C28" s="25" t="s">
        <v>126</v>
      </c>
      <c r="D28" s="25" t="s">
        <v>127</v>
      </c>
      <c r="E28" s="26" t="n">
        <f aca="false">IF(DATI_IND_SINT!C19=0,0,DATI_IND_SINT!C24/DATI_IND_SINT!C19)</f>
        <v>12426.2163709216</v>
      </c>
      <c r="F28" s="26" t="n">
        <f aca="false">IF(DATI_IND_SINT!D19=0,0,DATI_IND_SINT!D24/DATI_IND_SINT!D19)</f>
        <v>706.926159129937</v>
      </c>
      <c r="G28" s="26" t="n">
        <f aca="false">IF(DATI_IND_SINT!E19=0,0,DATI_IND_SINT!E24/DATI_IND_SINT!E19)</f>
        <v>706.926159129937</v>
      </c>
    </row>
    <row r="29" customFormat="false" ht="63.75" hidden="false" customHeight="false" outlineLevel="0" collapsed="false">
      <c r="A29" s="12" t="s">
        <v>128</v>
      </c>
      <c r="B29" s="24" t="s">
        <v>128</v>
      </c>
      <c r="C29" s="25" t="s">
        <v>129</v>
      </c>
      <c r="D29" s="25" t="s">
        <v>130</v>
      </c>
      <c r="E29" s="26" t="n">
        <f aca="false">IF(DATI_IND_SINT!C19=0,0,DATI_IND_SINT!C25/DATI_IND_SINT!C19)</f>
        <v>4187.17801946194</v>
      </c>
      <c r="F29" s="26" t="n">
        <f aca="false">IF(DATI_IND_SINT!D19=0,0,DATI_IND_SINT!D25/DATI_IND_SINT!D19)</f>
        <v>37.2066399542072</v>
      </c>
      <c r="G29" s="26" t="n">
        <f aca="false">IF(DATI_IND_SINT!E19=0,0,DATI_IND_SINT!E25/DATI_IND_SINT!E19)</f>
        <v>37.2066399542072</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16613.3943903835</v>
      </c>
      <c r="F30" s="26" t="n">
        <f aca="false">IF(DATI_IND_SINT!D19=0,0,(DATI_IND_SINT!D24+DATI_IND_SINT!D25)/DATI_IND_SINT!D19)</f>
        <v>744.132799084144</v>
      </c>
      <c r="G30" s="26" t="n">
        <f aca="false">IF(DATI_IND_SINT!E19=0,0,(DATI_IND_SINT!E24+DATI_IND_SINT!E25)/DATI_IND_SINT!E19)</f>
        <v>744.132799084144</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4.56182899433564</v>
      </c>
      <c r="F31" s="26" t="n">
        <f aca="false">IF(DATI_IND_SINT!D24+DATI_IND_SINT!D25=0,0,(DATI_IND_SINT!D10-DATI_IND_SINT!D16)/(DATI_IND_SINT!D24+DATI_IND_SINT!D25)*100)</f>
        <v>40.6159230769231</v>
      </c>
      <c r="G31" s="26" t="n">
        <f aca="false">IF(DATI_IND_SINT!E24+DATI_IND_SINT!E25=0,0,(DATI_IND_SINT!E10-DATI_IND_SINT!E16)/(DATI_IND_SINT!E24+DATI_IND_SINT!E25)*100)</f>
        <v>42.3082307692308</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6.37412312738599</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97.5635592625928</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98.1700119181324</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0</v>
      </c>
      <c r="F38" s="26" t="n">
        <f aca="false">IF(DATI_IND_SINT!D38=0,0,DATI_IND_SINT!D6/DATI_IND_SINT!D38*100)</f>
        <v>0</v>
      </c>
      <c r="G38" s="26" t="n">
        <f aca="false">IF(DATI_IND_SINT!E38=0,0,DATI_IND_SINT!E6/DATI_IND_SINT!E38*100)</f>
        <v>0</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15.232513770803</v>
      </c>
      <c r="F39" s="26" t="n">
        <f aca="false">IF(DATI_IND_SINT!D10=0,0,(DATI_IND_SINT!D5-DATI_IND_SINT!D23-DATI_IND_SINT!D22+DATI_IND_SINT!D6-DATI_IND_SINT!D39-DATI_IND_SINT!D40-DATI_IND_SINT!D41)/DATI_IND_SINT!D10*100)</f>
        <v>16.435059472468</v>
      </c>
      <c r="G39" s="26" t="n">
        <f aca="false">IF(DATI_IND_SINT!E10=0,0,(DATI_IND_SINT!E5-DATI_IND_SINT!E23-DATI_IND_SINT!E22+DATI_IND_SINT!E6-DATI_IND_SINT!E39-DATI_IND_SINT!E40-DATI_IND_SINT!E41)/DATI_IND_SINT!E10*100)</f>
        <v>16.4616809890426</v>
      </c>
    </row>
    <row r="40" customFormat="false" ht="51" hidden="false" customHeight="false" outlineLevel="0" collapsed="false">
      <c r="A40" s="12" t="s">
        <v>157</v>
      </c>
      <c r="B40" s="24" t="s">
        <v>157</v>
      </c>
      <c r="C40" s="25" t="s">
        <v>158</v>
      </c>
      <c r="D40" s="25" t="s">
        <v>159</v>
      </c>
      <c r="E40" s="26" t="n">
        <f aca="false">IF(DATI_IND_SINT!C19=0,0,DATI_IND_SINT!C42/DATI_IND_SINT!C19)</f>
        <v>0</v>
      </c>
      <c r="F40" s="26" t="n">
        <f aca="false">IF(DATI_IND_SINT!D19=0,0,DATI_IND_SINT!D42/DATI_IND_SINT!D19)</f>
        <v>0</v>
      </c>
      <c r="G40" s="26" t="n">
        <f aca="false">IF(DATI_IND_SINT!E19=0,0,DATI_IND_SINT!E42/DATI_IND_SINT!E19)</f>
        <v>0</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100</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0</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0</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0</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14.2991321703568</v>
      </c>
      <c r="F53" s="26" t="n">
        <f aca="false">IF(DATI_IND_SINT!D10=0,0,DATI_IND_SINT!D53/DATI_IND_SINT!D10*100)</f>
        <v>15.5629385894856</v>
      </c>
      <c r="G53" s="26" t="n">
        <f aca="false">IF(DATI_IND_SINT!E10=0,0,DATI_IND_SINT!E53/DATI_IND_SINT!E10*100)</f>
        <v>15.5629385894856</v>
      </c>
    </row>
    <row r="54" customFormat="false" ht="63.75" hidden="false" customHeight="false" outlineLevel="0" collapsed="false">
      <c r="A54" s="12" t="s">
        <v>191</v>
      </c>
      <c r="B54" s="24" t="s">
        <v>191</v>
      </c>
      <c r="C54" s="25" t="s">
        <v>192</v>
      </c>
      <c r="D54" s="25" t="s">
        <v>193</v>
      </c>
      <c r="E54" s="26" t="n">
        <f aca="false">IF(DATI_IND_SINT!C16=0,0,DATI_IND_SINT!C54/DATI_IND_SINT!C16*100)</f>
        <v>16.4270830277491</v>
      </c>
      <c r="F54" s="26" t="n">
        <f aca="false">IF(DATI_IND_SINT!D16=0,0,DATI_IND_SINT!D54/DATI_IND_SINT!D16*100)</f>
        <v>16.490100918515</v>
      </c>
      <c r="G54" s="26" t="n">
        <f aca="false">IF(DATI_IND_SINT!E16=0,0,DATI_IND_SINT!E54/DATI_IND_SINT!E16*100)</f>
        <v>16.5311354859741</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16.032</v>
      </c>
      <c r="E9" s="42" t="n">
        <v>48.894</v>
      </c>
      <c r="F9" s="42" t="n">
        <v>48.884</v>
      </c>
      <c r="G9" s="42" t="n">
        <v>28.888</v>
      </c>
      <c r="H9" s="42" t="n">
        <v>99.348</v>
      </c>
      <c r="I9" s="42" t="n">
        <v>94.79</v>
      </c>
    </row>
    <row r="10" customFormat="false" ht="30" hidden="false" customHeight="true" outlineLevel="0" collapsed="false">
      <c r="A10" s="43" t="s">
        <v>223</v>
      </c>
      <c r="B10" s="43" t="n">
        <v>10104</v>
      </c>
      <c r="C10" s="44" t="s">
        <v>224</v>
      </c>
      <c r="D10" s="42" t="n">
        <v>0</v>
      </c>
      <c r="E10" s="42" t="n">
        <v>0</v>
      </c>
      <c r="F10" s="42" t="n">
        <v>0</v>
      </c>
      <c r="G10" s="42" t="n">
        <v>0</v>
      </c>
      <c r="H10" s="42" t="n">
        <v>0</v>
      </c>
      <c r="I10" s="42" t="n">
        <v>0</v>
      </c>
    </row>
    <row r="11" customFormat="false" ht="30" hidden="false" customHeight="true" outlineLevel="0" collapsed="false">
      <c r="A11" s="43" t="s">
        <v>225</v>
      </c>
      <c r="B11" s="43" t="n">
        <v>10301</v>
      </c>
      <c r="C11" s="44" t="s">
        <v>226</v>
      </c>
      <c r="D11" s="42" t="n">
        <v>0</v>
      </c>
      <c r="E11" s="42" t="n">
        <v>0</v>
      </c>
      <c r="F11" s="42" t="n">
        <v>0</v>
      </c>
      <c r="G11" s="42" t="n">
        <v>0</v>
      </c>
      <c r="H11" s="42" t="n">
        <v>0</v>
      </c>
      <c r="I11" s="42" t="n">
        <v>0</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16.032</v>
      </c>
      <c r="E13" s="47" t="n">
        <f aca="false">SUM(E9:E12)</f>
        <v>48.894</v>
      </c>
      <c r="F13" s="47" t="n">
        <f aca="false">SUM(F9:F12)</f>
        <v>48.884</v>
      </c>
      <c r="G13" s="47" t="n">
        <f aca="false">SUM(G9:G12)</f>
        <v>28.888</v>
      </c>
      <c r="H13" s="42" t="n">
        <v>99.348</v>
      </c>
      <c r="I13" s="42" t="n">
        <v>94.79</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0.576</v>
      </c>
      <c r="E15" s="42" t="n">
        <v>1.72</v>
      </c>
      <c r="F15" s="42" t="n">
        <v>1.72</v>
      </c>
      <c r="G15" s="42" t="n">
        <v>1.967</v>
      </c>
      <c r="H15" s="42" t="n">
        <v>100.627</v>
      </c>
      <c r="I15" s="42" t="n">
        <v>99.07</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v>
      </c>
      <c r="E17" s="42" t="n">
        <v>0</v>
      </c>
      <c r="F17" s="42" t="n">
        <v>0</v>
      </c>
      <c r="G17" s="42" t="n">
        <v>0</v>
      </c>
      <c r="H17" s="42" t="n">
        <v>0</v>
      </c>
      <c r="I17" s="42" t="n">
        <v>0</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0.576</v>
      </c>
      <c r="E20" s="47" t="n">
        <f aca="false">SUM(E15:E19)</f>
        <v>1.72</v>
      </c>
      <c r="F20" s="47" t="n">
        <f aca="false">SUM(F15:F19)</f>
        <v>1.72</v>
      </c>
      <c r="G20" s="47" t="n">
        <f aca="false">SUM(G15:G19)</f>
        <v>1.967</v>
      </c>
      <c r="H20" s="42" t="n">
        <v>100.627</v>
      </c>
      <c r="I20" s="42" t="n">
        <v>99.07</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4.041</v>
      </c>
      <c r="E22" s="42" t="n">
        <v>12.325</v>
      </c>
      <c r="F22" s="42" t="n">
        <v>12.323</v>
      </c>
      <c r="G22" s="42" t="n">
        <v>7.24</v>
      </c>
      <c r="H22" s="42" t="n">
        <v>107.127</v>
      </c>
      <c r="I22" s="42" t="n">
        <v>97.435</v>
      </c>
    </row>
    <row r="23" customFormat="false" ht="30" hidden="false" customHeight="true" outlineLevel="0" collapsed="false">
      <c r="A23" s="43" t="s">
        <v>249</v>
      </c>
      <c r="B23" s="43" t="n">
        <v>30200</v>
      </c>
      <c r="C23" s="44" t="s">
        <v>250</v>
      </c>
      <c r="D23" s="42" t="n">
        <v>0</v>
      </c>
      <c r="E23" s="42" t="n">
        <v>0</v>
      </c>
      <c r="F23" s="42" t="n">
        <v>0</v>
      </c>
      <c r="G23" s="42" t="n">
        <v>0</v>
      </c>
      <c r="H23" s="42" t="n">
        <v>0</v>
      </c>
      <c r="I23" s="42" t="n">
        <v>0</v>
      </c>
    </row>
    <row r="24" customFormat="false" ht="30" hidden="false" customHeight="true" outlineLevel="0" collapsed="false">
      <c r="A24" s="43" t="s">
        <v>251</v>
      </c>
      <c r="B24" s="43" t="n">
        <v>30300</v>
      </c>
      <c r="C24" s="44" t="s">
        <v>252</v>
      </c>
      <c r="D24" s="42" t="n">
        <v>0</v>
      </c>
      <c r="E24" s="42" t="n">
        <v>0</v>
      </c>
      <c r="F24" s="42" t="n">
        <v>0</v>
      </c>
      <c r="G24" s="42" t="n">
        <v>0</v>
      </c>
      <c r="H24" s="42" t="n">
        <v>0</v>
      </c>
      <c r="I24" s="42" t="n">
        <v>0</v>
      </c>
    </row>
    <row r="25" customFormat="false" ht="30" hidden="false" customHeight="true" outlineLevel="0" collapsed="false">
      <c r="A25" s="43" t="s">
        <v>253</v>
      </c>
      <c r="B25" s="43" t="n">
        <v>30400</v>
      </c>
      <c r="C25" s="44" t="s">
        <v>254</v>
      </c>
      <c r="D25" s="42" t="n">
        <v>0</v>
      </c>
      <c r="E25" s="42" t="n">
        <v>0.001</v>
      </c>
      <c r="F25" s="42" t="n">
        <v>0.001</v>
      </c>
      <c r="G25" s="42" t="n">
        <v>0</v>
      </c>
      <c r="H25" s="42" t="n">
        <v>100</v>
      </c>
      <c r="I25" s="42" t="n">
        <v>100</v>
      </c>
    </row>
    <row r="26" customFormat="false" ht="30" hidden="false" customHeight="true" outlineLevel="0" collapsed="false">
      <c r="A26" s="45" t="s">
        <v>255</v>
      </c>
      <c r="B26" s="45" t="n">
        <v>30500</v>
      </c>
      <c r="C26" s="44" t="s">
        <v>256</v>
      </c>
      <c r="D26" s="42" t="n">
        <v>4.096</v>
      </c>
      <c r="E26" s="42" t="n">
        <v>6.402</v>
      </c>
      <c r="F26" s="42" t="n">
        <v>6.401</v>
      </c>
      <c r="G26" s="42" t="n">
        <v>3.4</v>
      </c>
      <c r="H26" s="42" t="n">
        <v>92.336</v>
      </c>
      <c r="I26" s="42" t="n">
        <v>68.76</v>
      </c>
    </row>
    <row r="27" customFormat="false" ht="30" hidden="false" customHeight="true" outlineLevel="0" collapsed="false">
      <c r="A27" s="48" t="s">
        <v>257</v>
      </c>
      <c r="B27" s="48" t="n">
        <v>30000</v>
      </c>
      <c r="C27" s="46" t="s">
        <v>258</v>
      </c>
      <c r="D27" s="47" t="n">
        <f aca="false">SUM(D22:D26)</f>
        <v>8.137</v>
      </c>
      <c r="E27" s="47" t="n">
        <f aca="false">SUM(E22:E26)</f>
        <v>18.728</v>
      </c>
      <c r="F27" s="47" t="n">
        <f aca="false">SUM(F22:F26)</f>
        <v>18.725</v>
      </c>
      <c r="G27" s="47" t="n">
        <f aca="false">SUM(G22:G26)</f>
        <v>10.64</v>
      </c>
      <c r="H27" s="42" t="n">
        <v>98.291</v>
      </c>
      <c r="I27" s="42" t="n">
        <v>88.271</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59.487</v>
      </c>
      <c r="E30" s="42" t="n">
        <v>5.907</v>
      </c>
      <c r="F30" s="42" t="n">
        <v>5.906</v>
      </c>
      <c r="G30" s="42" t="n">
        <v>47.752</v>
      </c>
      <c r="H30" s="42" t="n">
        <v>96.181</v>
      </c>
      <c r="I30" s="42" t="n">
        <v>43.523</v>
      </c>
    </row>
    <row r="31" customFormat="false" ht="30" hidden="false" customHeight="true" outlineLevel="0" collapsed="false">
      <c r="A31" s="43" t="s">
        <v>265</v>
      </c>
      <c r="B31" s="43" t="n">
        <v>40300</v>
      </c>
      <c r="C31" s="49" t="s">
        <v>266</v>
      </c>
      <c r="D31" s="42" t="n">
        <v>1.326</v>
      </c>
      <c r="E31" s="42" t="n">
        <v>0</v>
      </c>
      <c r="F31" s="42" t="n">
        <v>0</v>
      </c>
      <c r="G31" s="42" t="n">
        <v>0</v>
      </c>
      <c r="H31" s="42" t="n">
        <v>100</v>
      </c>
      <c r="I31" s="42" t="n">
        <v>0</v>
      </c>
    </row>
    <row r="32" customFormat="false" ht="30" hidden="false" customHeight="true" outlineLevel="0" collapsed="false">
      <c r="A32" s="43" t="s">
        <v>267</v>
      </c>
      <c r="B32" s="43" t="n">
        <v>40400</v>
      </c>
      <c r="C32" s="44" t="s">
        <v>268</v>
      </c>
      <c r="D32" s="42" t="n">
        <v>0.726</v>
      </c>
      <c r="E32" s="42" t="n">
        <v>0</v>
      </c>
      <c r="F32" s="42" t="n">
        <v>0</v>
      </c>
      <c r="G32" s="42" t="n">
        <v>0.277</v>
      </c>
      <c r="H32" s="42" t="n">
        <v>100</v>
      </c>
      <c r="I32" s="42" t="n">
        <v>46.129</v>
      </c>
    </row>
    <row r="33" customFormat="false" ht="30" hidden="false" customHeight="true" outlineLevel="0" collapsed="false">
      <c r="A33" s="43" t="s">
        <v>269</v>
      </c>
      <c r="B33" s="43" t="n">
        <v>40500</v>
      </c>
      <c r="C33" s="44" t="s">
        <v>270</v>
      </c>
      <c r="D33" s="42" t="n">
        <v>3.278</v>
      </c>
      <c r="E33" s="42" t="n">
        <v>6.575</v>
      </c>
      <c r="F33" s="42" t="n">
        <v>6.593</v>
      </c>
      <c r="G33" s="42" t="n">
        <v>6.201</v>
      </c>
      <c r="H33" s="42" t="n">
        <v>102.154</v>
      </c>
      <c r="I33" s="42" t="n">
        <v>98.524</v>
      </c>
    </row>
    <row r="34" customFormat="false" ht="30" hidden="false" customHeight="true" outlineLevel="0" collapsed="false">
      <c r="A34" s="45" t="s">
        <v>271</v>
      </c>
      <c r="B34" s="45" t="n">
        <v>40000</v>
      </c>
      <c r="C34" s="46" t="s">
        <v>272</v>
      </c>
      <c r="D34" s="47" t="n">
        <f aca="false">SUM(D29:D33)</f>
        <v>64.817</v>
      </c>
      <c r="E34" s="47" t="n">
        <f aca="false">SUM(E29:E33)</f>
        <v>12.482</v>
      </c>
      <c r="F34" s="47" t="n">
        <f aca="false">SUM(F29:F33)</f>
        <v>12.499</v>
      </c>
      <c r="G34" s="47" t="n">
        <f aca="false">SUM(G29:G33)</f>
        <v>54.23</v>
      </c>
      <c r="H34" s="42" t="n">
        <v>96.431</v>
      </c>
      <c r="I34" s="42" t="n">
        <v>49.826</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4.479</v>
      </c>
      <c r="E44" s="42" t="n">
        <v>0</v>
      </c>
      <c r="F44" s="42" t="n">
        <v>0</v>
      </c>
      <c r="G44" s="42" t="n">
        <v>0</v>
      </c>
      <c r="H44" s="42" t="n">
        <v>100</v>
      </c>
      <c r="I44" s="42" t="n">
        <v>0</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4.479</v>
      </c>
      <c r="E46" s="47" t="n">
        <f aca="false">SUM(E42:E45)</f>
        <v>0</v>
      </c>
      <c r="F46" s="47" t="n">
        <f aca="false">SUM(F42:F45)</f>
        <v>0</v>
      </c>
      <c r="G46" s="47" t="n">
        <f aca="false">SUM(G42:G45)</f>
        <v>0</v>
      </c>
      <c r="H46" s="42" t="n">
        <v>100</v>
      </c>
      <c r="I46" s="42" t="n">
        <v>0</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2.421</v>
      </c>
      <c r="E48" s="42" t="n">
        <v>7.384</v>
      </c>
      <c r="F48" s="42" t="n">
        <v>7.383</v>
      </c>
      <c r="G48" s="42" t="n">
        <v>0</v>
      </c>
      <c r="H48" s="42" t="n">
        <v>100</v>
      </c>
      <c r="I48" s="42" t="n">
        <v>0</v>
      </c>
    </row>
    <row r="49" customFormat="false" ht="30" hidden="false" customHeight="true" outlineLevel="0" collapsed="false">
      <c r="A49" s="45" t="s">
        <v>301</v>
      </c>
      <c r="B49" s="45" t="n">
        <v>70000</v>
      </c>
      <c r="C49" s="46" t="s">
        <v>302</v>
      </c>
      <c r="D49" s="47" t="n">
        <f aca="false">D48</f>
        <v>2.421</v>
      </c>
      <c r="E49" s="47" t="n">
        <f aca="false">E48</f>
        <v>7.384</v>
      </c>
      <c r="F49" s="47" t="n">
        <f aca="false">F48</f>
        <v>7.383</v>
      </c>
      <c r="G49" s="47" t="n">
        <f aca="false">G48</f>
        <v>0</v>
      </c>
      <c r="H49" s="42" t="n">
        <v>10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2.531</v>
      </c>
      <c r="E51" s="42" t="n">
        <v>7.72</v>
      </c>
      <c r="F51" s="42" t="n">
        <v>7.718</v>
      </c>
      <c r="G51" s="42" t="n">
        <v>3.428</v>
      </c>
      <c r="H51" s="42" t="n">
        <v>100</v>
      </c>
      <c r="I51" s="42" t="n">
        <v>99.998</v>
      </c>
    </row>
    <row r="52" customFormat="false" ht="30" hidden="false" customHeight="true" outlineLevel="0" collapsed="false">
      <c r="A52" s="43" t="s">
        <v>307</v>
      </c>
      <c r="B52" s="43" t="n">
        <v>90200</v>
      </c>
      <c r="C52" s="44" t="s">
        <v>308</v>
      </c>
      <c r="D52" s="42" t="n">
        <v>1.007</v>
      </c>
      <c r="E52" s="42" t="n">
        <v>3.072</v>
      </c>
      <c r="F52" s="42" t="n">
        <v>3.071</v>
      </c>
      <c r="G52" s="42" t="n">
        <v>0.847</v>
      </c>
      <c r="H52" s="42" t="n">
        <v>100.04</v>
      </c>
      <c r="I52" s="42" t="n">
        <v>101.946</v>
      </c>
    </row>
    <row r="53" customFormat="false" ht="30" hidden="false" customHeight="true" outlineLevel="0" collapsed="false">
      <c r="A53" s="45" t="s">
        <v>309</v>
      </c>
      <c r="B53" s="45" t="n">
        <v>90000</v>
      </c>
      <c r="C53" s="46" t="s">
        <v>310</v>
      </c>
      <c r="D53" s="47" t="n">
        <f aca="false">SUM(D51:D52)</f>
        <v>3.538</v>
      </c>
      <c r="E53" s="47" t="n">
        <f aca="false">SUM(E51:E52)</f>
        <v>10.792</v>
      </c>
      <c r="F53" s="47" t="n">
        <f aca="false">SUM(F51:F52)</f>
        <v>10.789</v>
      </c>
      <c r="G53" s="47" t="n">
        <f aca="false">SUM(G51:G52)</f>
        <v>4.275</v>
      </c>
      <c r="H53" s="42" t="n">
        <v>100.012</v>
      </c>
      <c r="I53" s="42" t="n">
        <v>100.384</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97.101</v>
      </c>
      <c r="I54" s="42" t="n">
        <v>70.036</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0.45</v>
      </c>
      <c r="E10" s="62" t="n">
        <v>0</v>
      </c>
      <c r="F10" s="62" t="n">
        <v>337.528</v>
      </c>
      <c r="G10" s="62" t="n">
        <v>1.373</v>
      </c>
      <c r="H10" s="62" t="n">
        <v>0</v>
      </c>
      <c r="I10" s="62" t="n">
        <v>1.372</v>
      </c>
      <c r="J10" s="62" t="n">
        <v>0</v>
      </c>
      <c r="K10" s="62" t="n">
        <v>3.259</v>
      </c>
      <c r="L10" s="62" t="n">
        <v>3.008</v>
      </c>
      <c r="M10" s="62" t="n">
        <v>74.175</v>
      </c>
    </row>
    <row r="11" customFormat="false" ht="12" hidden="false" customHeight="true" outlineLevel="0" collapsed="false">
      <c r="A11" s="51" t="s">
        <v>336</v>
      </c>
      <c r="B11" s="60" t="n">
        <v>2</v>
      </c>
      <c r="C11" s="61" t="s">
        <v>337</v>
      </c>
      <c r="D11" s="62" t="n">
        <v>1.46</v>
      </c>
      <c r="E11" s="62" t="n">
        <v>0</v>
      </c>
      <c r="F11" s="62" t="n">
        <v>111.151</v>
      </c>
      <c r="G11" s="62" t="n">
        <v>4.453</v>
      </c>
      <c r="H11" s="62" t="n">
        <v>0</v>
      </c>
      <c r="I11" s="62" t="n">
        <v>4.452</v>
      </c>
      <c r="J11" s="62" t="n">
        <v>0</v>
      </c>
      <c r="K11" s="62" t="n">
        <v>1.172</v>
      </c>
      <c r="L11" s="62" t="n">
        <v>0.132</v>
      </c>
      <c r="M11" s="62" t="n">
        <v>83.835</v>
      </c>
    </row>
    <row r="12" customFormat="false" ht="18" hidden="false" customHeight="false" outlineLevel="0" collapsed="false">
      <c r="A12" s="51" t="s">
        <v>338</v>
      </c>
      <c r="B12" s="60" t="n">
        <v>3</v>
      </c>
      <c r="C12" s="61" t="s">
        <v>339</v>
      </c>
      <c r="D12" s="62" t="n">
        <v>0.726</v>
      </c>
      <c r="E12" s="62" t="n">
        <v>0</v>
      </c>
      <c r="F12" s="62" t="n">
        <v>100.78</v>
      </c>
      <c r="G12" s="62" t="n">
        <v>2.214</v>
      </c>
      <c r="H12" s="62" t="n">
        <v>0</v>
      </c>
      <c r="I12" s="62" t="n">
        <v>2.213</v>
      </c>
      <c r="J12" s="62" t="n">
        <v>0</v>
      </c>
      <c r="K12" s="62" t="n">
        <v>0.667</v>
      </c>
      <c r="L12" s="62" t="n">
        <v>0.04</v>
      </c>
      <c r="M12" s="62" t="n">
        <v>89.659</v>
      </c>
    </row>
    <row r="13" customFormat="false" ht="24.95" hidden="false" customHeight="true" outlineLevel="0" collapsed="false">
      <c r="A13" s="51" t="s">
        <v>340</v>
      </c>
      <c r="B13" s="60" t="n">
        <v>4</v>
      </c>
      <c r="C13" s="61" t="s">
        <v>341</v>
      </c>
      <c r="D13" s="62" t="n">
        <v>3.586</v>
      </c>
      <c r="E13" s="62" t="n">
        <v>0</v>
      </c>
      <c r="F13" s="62" t="n">
        <v>100.005</v>
      </c>
      <c r="G13" s="62" t="n">
        <v>10.938</v>
      </c>
      <c r="H13" s="62" t="n">
        <v>0</v>
      </c>
      <c r="I13" s="62" t="n">
        <v>10.936</v>
      </c>
      <c r="J13" s="62" t="n">
        <v>0</v>
      </c>
      <c r="K13" s="62" t="n">
        <v>3.772</v>
      </c>
      <c r="L13" s="62" t="n">
        <v>0.038</v>
      </c>
      <c r="M13" s="62" t="n">
        <v>99.749</v>
      </c>
    </row>
    <row r="14" customFormat="false" ht="24.95" hidden="false" customHeight="true" outlineLevel="0" collapsed="false">
      <c r="A14" s="51" t="s">
        <v>342</v>
      </c>
      <c r="B14" s="60" t="n">
        <v>5</v>
      </c>
      <c r="C14" s="61" t="s">
        <v>343</v>
      </c>
      <c r="D14" s="62" t="n">
        <v>1.171</v>
      </c>
      <c r="E14" s="62" t="n">
        <v>0</v>
      </c>
      <c r="F14" s="62" t="n">
        <v>549.606</v>
      </c>
      <c r="G14" s="62" t="n">
        <v>3.572</v>
      </c>
      <c r="H14" s="62" t="n">
        <v>0</v>
      </c>
      <c r="I14" s="62" t="n">
        <v>3.572</v>
      </c>
      <c r="J14" s="62" t="n">
        <v>0</v>
      </c>
      <c r="K14" s="62" t="n">
        <v>10.089</v>
      </c>
      <c r="L14" s="62" t="n">
        <v>12.357</v>
      </c>
      <c r="M14" s="62" t="n">
        <v>78.267</v>
      </c>
    </row>
    <row r="15" customFormat="false" ht="12" hidden="false" customHeight="true" outlineLevel="0" collapsed="false">
      <c r="A15" s="51" t="s">
        <v>344</v>
      </c>
      <c r="B15" s="60" t="n">
        <v>6</v>
      </c>
      <c r="C15" s="61" t="s">
        <v>345</v>
      </c>
      <c r="D15" s="62" t="n">
        <v>1.866</v>
      </c>
      <c r="E15" s="62" t="n">
        <v>0</v>
      </c>
      <c r="F15" s="62" t="n">
        <v>114.554</v>
      </c>
      <c r="G15" s="62" t="n">
        <v>5.175</v>
      </c>
      <c r="H15" s="62" t="n">
        <v>0</v>
      </c>
      <c r="I15" s="62" t="n">
        <v>5.174</v>
      </c>
      <c r="J15" s="62" t="n">
        <v>0</v>
      </c>
      <c r="K15" s="62" t="n">
        <v>2.875</v>
      </c>
      <c r="L15" s="62" t="n">
        <v>1.099</v>
      </c>
      <c r="M15" s="62" t="n">
        <v>66.371</v>
      </c>
    </row>
    <row r="16" customFormat="false" ht="18" hidden="false" customHeight="false" outlineLevel="0" collapsed="false">
      <c r="A16" s="51" t="s">
        <v>346</v>
      </c>
      <c r="B16" s="60" t="n">
        <v>7</v>
      </c>
      <c r="C16" s="61" t="s">
        <v>347</v>
      </c>
      <c r="D16" s="62" t="n">
        <v>0.105</v>
      </c>
      <c r="E16" s="62" t="n">
        <v>0</v>
      </c>
      <c r="F16" s="62" t="n">
        <v>103.575</v>
      </c>
      <c r="G16" s="62" t="n">
        <v>0.321</v>
      </c>
      <c r="H16" s="62" t="n">
        <v>0</v>
      </c>
      <c r="I16" s="62" t="n">
        <v>0.321</v>
      </c>
      <c r="J16" s="62" t="n">
        <v>0</v>
      </c>
      <c r="K16" s="62" t="n">
        <v>0.093</v>
      </c>
      <c r="L16" s="62" t="n">
        <v>0</v>
      </c>
      <c r="M16" s="62" t="n">
        <v>52.858</v>
      </c>
    </row>
    <row r="17" customFormat="false" ht="12" hidden="false" customHeight="true" outlineLevel="0" collapsed="false">
      <c r="A17" s="51" t="s">
        <v>348</v>
      </c>
      <c r="B17" s="60" t="n">
        <v>8</v>
      </c>
      <c r="C17" s="61" t="s">
        <v>349</v>
      </c>
      <c r="D17" s="62" t="n">
        <v>0</v>
      </c>
      <c r="E17" s="62" t="n">
        <v>0</v>
      </c>
      <c r="F17" s="62" t="n">
        <v>0</v>
      </c>
      <c r="G17" s="62" t="n">
        <v>0</v>
      </c>
      <c r="H17" s="62" t="n">
        <v>0</v>
      </c>
      <c r="I17" s="62" t="n">
        <v>0</v>
      </c>
      <c r="J17" s="62" t="n">
        <v>0</v>
      </c>
      <c r="K17" s="62" t="n">
        <v>0</v>
      </c>
      <c r="L17" s="62" t="n">
        <v>0</v>
      </c>
      <c r="M17" s="62" t="n">
        <v>0</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0.015</v>
      </c>
      <c r="E19" s="62" t="n">
        <v>0</v>
      </c>
      <c r="F19" s="62" t="n">
        <v>100</v>
      </c>
      <c r="G19" s="62" t="n">
        <v>0.044</v>
      </c>
      <c r="H19" s="62" t="n">
        <v>0</v>
      </c>
      <c r="I19" s="62" t="n">
        <v>0.044</v>
      </c>
      <c r="J19" s="62" t="n">
        <v>0</v>
      </c>
      <c r="K19" s="62" t="n">
        <v>0.007</v>
      </c>
      <c r="L19" s="62" t="n">
        <v>0</v>
      </c>
      <c r="M19" s="62" t="n">
        <v>81.647</v>
      </c>
    </row>
    <row r="20" customFormat="false" ht="12" hidden="false" customHeight="true" outlineLevel="0" collapsed="false">
      <c r="A20" s="51" t="s">
        <v>354</v>
      </c>
      <c r="B20" s="63" t="n">
        <v>11</v>
      </c>
      <c r="C20" s="61" t="s">
        <v>355</v>
      </c>
      <c r="D20" s="62" t="n">
        <v>0.018</v>
      </c>
      <c r="E20" s="62" t="n">
        <v>0</v>
      </c>
      <c r="F20" s="62" t="n">
        <v>144.65</v>
      </c>
      <c r="G20" s="62" t="n">
        <v>0.055</v>
      </c>
      <c r="H20" s="62" t="n">
        <v>0</v>
      </c>
      <c r="I20" s="62" t="n">
        <v>0.055</v>
      </c>
      <c r="J20" s="62" t="n">
        <v>0</v>
      </c>
      <c r="K20" s="62" t="n">
        <v>0.014</v>
      </c>
      <c r="L20" s="62" t="n">
        <v>0</v>
      </c>
      <c r="M20" s="62" t="n">
        <v>41.74</v>
      </c>
    </row>
    <row r="21" customFormat="false" ht="30.75" hidden="false" customHeight="true" outlineLevel="0" collapsed="false">
      <c r="A21" s="64" t="s">
        <v>356</v>
      </c>
      <c r="B21" s="65" t="s">
        <v>357</v>
      </c>
      <c r="C21" s="65"/>
      <c r="D21" s="66" t="n">
        <f aca="false">SUM(D10:D20)</f>
        <v>9.397</v>
      </c>
      <c r="E21" s="66" t="n">
        <f aca="false">SUM(E10:E20)</f>
        <v>0</v>
      </c>
      <c r="F21" s="67" t="n">
        <v>185.41</v>
      </c>
      <c r="G21" s="66" t="n">
        <f aca="false">SUM(G10:G20)</f>
        <v>28.145</v>
      </c>
      <c r="H21" s="66" t="n">
        <f aca="false">SUM(H10:H20)</f>
        <v>0</v>
      </c>
      <c r="I21" s="66" t="n">
        <f aca="false">SUM(I10:I20)</f>
        <v>28.139</v>
      </c>
      <c r="J21" s="66" t="n">
        <f aca="false">SUM(J10:J20)</f>
        <v>0</v>
      </c>
      <c r="K21" s="66" t="n">
        <f aca="false">SUM(K10:K20)</f>
        <v>21.948</v>
      </c>
      <c r="L21" s="66" t="n">
        <f aca="false">SUM(L10:L20)</f>
        <v>16.674</v>
      </c>
      <c r="M21" s="67" t="n">
        <v>82.644</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0.328</v>
      </c>
      <c r="E27" s="67" t="n">
        <v>0</v>
      </c>
      <c r="F27" s="67" t="n">
        <v>134.265</v>
      </c>
      <c r="G27" s="67" t="n">
        <v>1</v>
      </c>
      <c r="H27" s="67" t="n">
        <v>0</v>
      </c>
      <c r="I27" s="67" t="n">
        <v>1</v>
      </c>
      <c r="J27" s="67" t="n">
        <v>0</v>
      </c>
      <c r="K27" s="67" t="n">
        <v>0.337</v>
      </c>
      <c r="L27" s="67" t="n">
        <v>0</v>
      </c>
      <c r="M27" s="67" t="n">
        <v>69.745</v>
      </c>
    </row>
    <row r="28" customFormat="false" ht="18" hidden="false" customHeight="false" outlineLevel="0" collapsed="false">
      <c r="A28" s="64" t="s">
        <v>368</v>
      </c>
      <c r="B28" s="60" t="n">
        <v>2</v>
      </c>
      <c r="C28" s="61" t="s">
        <v>369</v>
      </c>
      <c r="D28" s="67" t="n">
        <v>0</v>
      </c>
      <c r="E28" s="67" t="n">
        <v>0</v>
      </c>
      <c r="F28" s="67" t="n">
        <v>100</v>
      </c>
      <c r="G28" s="67" t="n">
        <v>0</v>
      </c>
      <c r="H28" s="67" t="n">
        <v>0</v>
      </c>
      <c r="I28" s="67" t="n">
        <v>0</v>
      </c>
      <c r="J28" s="67" t="n">
        <v>0</v>
      </c>
      <c r="K28" s="67" t="n">
        <v>0.046</v>
      </c>
      <c r="L28" s="67" t="n">
        <v>0</v>
      </c>
      <c r="M28" s="67" t="n">
        <v>36.331</v>
      </c>
    </row>
    <row r="29" customFormat="false" ht="20.25" hidden="false" customHeight="true" outlineLevel="0" collapsed="false">
      <c r="A29" s="64" t="s">
        <v>370</v>
      </c>
      <c r="B29" s="70" t="s">
        <v>371</v>
      </c>
      <c r="C29" s="70"/>
      <c r="D29" s="66" t="n">
        <f aca="false">SUM(D27:D28)</f>
        <v>0.328</v>
      </c>
      <c r="E29" s="66" t="n">
        <f aca="false">SUM(E27:E28)</f>
        <v>0</v>
      </c>
      <c r="F29" s="67" t="n">
        <v>133.626</v>
      </c>
      <c r="G29" s="66" t="n">
        <f aca="false">SUM(G27:G28)</f>
        <v>1</v>
      </c>
      <c r="H29" s="66" t="n">
        <f aca="false">SUM(H27:H28)</f>
        <v>0</v>
      </c>
      <c r="I29" s="66" t="n">
        <f aca="false">SUM(I27:I28)</f>
        <v>1</v>
      </c>
      <c r="J29" s="66" t="n">
        <f aca="false">SUM(J27:J28)</f>
        <v>0</v>
      </c>
      <c r="K29" s="66" t="n">
        <f aca="false">SUM(K27:K28)</f>
        <v>0.383</v>
      </c>
      <c r="L29" s="66" t="n">
        <f aca="false">SUM(L27:L28)</f>
        <v>0</v>
      </c>
      <c r="M29" s="67" t="n">
        <v>65.312</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0.085</v>
      </c>
      <c r="E31" s="67" t="n">
        <v>0</v>
      </c>
      <c r="F31" s="67" t="n">
        <v>77.778</v>
      </c>
      <c r="G31" s="67" t="n">
        <v>0.258</v>
      </c>
      <c r="H31" s="67" t="n">
        <v>0</v>
      </c>
      <c r="I31" s="67" t="n">
        <v>0.258</v>
      </c>
      <c r="J31" s="67" t="n">
        <v>0</v>
      </c>
      <c r="K31" s="67" t="n">
        <v>0.086</v>
      </c>
      <c r="L31" s="67" t="n">
        <v>0</v>
      </c>
      <c r="M31" s="67" t="n">
        <v>90.93</v>
      </c>
    </row>
    <row r="32" customFormat="false" ht="24.95" hidden="false" customHeight="true" outlineLevel="0" collapsed="false">
      <c r="A32" s="64" t="s">
        <v>375</v>
      </c>
      <c r="B32" s="60" t="n">
        <v>2</v>
      </c>
      <c r="C32" s="61" t="s">
        <v>376</v>
      </c>
      <c r="D32" s="67" t="n">
        <v>0.237</v>
      </c>
      <c r="E32" s="67" t="n">
        <v>0</v>
      </c>
      <c r="F32" s="67" t="n">
        <v>103.276</v>
      </c>
      <c r="G32" s="67" t="n">
        <v>0.65</v>
      </c>
      <c r="H32" s="67" t="n">
        <v>0</v>
      </c>
      <c r="I32" s="67" t="n">
        <v>0.65</v>
      </c>
      <c r="J32" s="67" t="n">
        <v>0</v>
      </c>
      <c r="K32" s="67" t="n">
        <v>0.2</v>
      </c>
      <c r="L32" s="67" t="n">
        <v>0</v>
      </c>
      <c r="M32" s="67" t="n">
        <v>79.559</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0.421</v>
      </c>
      <c r="E35" s="67" t="n">
        <v>0</v>
      </c>
      <c r="F35" s="67" t="n">
        <v>105.377</v>
      </c>
      <c r="G35" s="67" t="n">
        <v>1.284</v>
      </c>
      <c r="H35" s="67" t="n">
        <v>0</v>
      </c>
      <c r="I35" s="67" t="n">
        <v>1.284</v>
      </c>
      <c r="J35" s="67" t="n">
        <v>0</v>
      </c>
      <c r="K35" s="67" t="n">
        <v>0.363</v>
      </c>
      <c r="L35" s="67" t="n">
        <v>0</v>
      </c>
      <c r="M35" s="67" t="n">
        <v>77.931</v>
      </c>
    </row>
    <row r="36" customFormat="false" ht="12" hidden="false" customHeight="true" outlineLevel="0" collapsed="false">
      <c r="A36" s="64" t="s">
        <v>383</v>
      </c>
      <c r="B36" s="60" t="n">
        <v>7</v>
      </c>
      <c r="C36" s="61" t="s">
        <v>384</v>
      </c>
      <c r="D36" s="67" t="n">
        <v>0.017</v>
      </c>
      <c r="E36" s="67" t="n">
        <v>0</v>
      </c>
      <c r="F36" s="67" t="n">
        <v>100</v>
      </c>
      <c r="G36" s="67" t="n">
        <v>0.052</v>
      </c>
      <c r="H36" s="67" t="n">
        <v>0</v>
      </c>
      <c r="I36" s="67" t="n">
        <v>0.052</v>
      </c>
      <c r="J36" s="67" t="n">
        <v>0</v>
      </c>
      <c r="K36" s="67" t="n">
        <v>0.013</v>
      </c>
      <c r="L36" s="67" t="n">
        <v>0</v>
      </c>
      <c r="M36" s="67" t="n">
        <v>59.72</v>
      </c>
    </row>
    <row r="37" customFormat="false" ht="28.5" hidden="false" customHeight="true" outlineLevel="0" collapsed="false">
      <c r="A37" s="64" t="s">
        <v>385</v>
      </c>
      <c r="B37" s="71" t="s">
        <v>386</v>
      </c>
      <c r="C37" s="71"/>
      <c r="D37" s="66" t="n">
        <f aca="false">SUM(D31:D36)</f>
        <v>0.76</v>
      </c>
      <c r="E37" s="66" t="n">
        <f aca="false">SUM(E31:E36)</f>
        <v>0</v>
      </c>
      <c r="F37" s="67" t="n">
        <v>101.295</v>
      </c>
      <c r="G37" s="66" t="n">
        <f aca="false">SUM(G31:G36)</f>
        <v>2.244</v>
      </c>
      <c r="H37" s="66" t="n">
        <f aca="false">SUM(H31:H36)</f>
        <v>0</v>
      </c>
      <c r="I37" s="66" t="n">
        <f aca="false">SUM(I31:I36)</f>
        <v>2.244</v>
      </c>
      <c r="J37" s="66" t="n">
        <f aca="false">SUM(J31:J36)</f>
        <v>0</v>
      </c>
      <c r="K37" s="66" t="n">
        <f aca="false">SUM(K31:K36)</f>
        <v>0.662</v>
      </c>
      <c r="L37" s="66" t="n">
        <f aca="false">SUM(L31:L36)</f>
        <v>0</v>
      </c>
      <c r="M37" s="67" t="n">
        <v>79.351</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v>
      </c>
      <c r="E39" s="67" t="n">
        <v>0</v>
      </c>
      <c r="F39" s="67" t="n">
        <v>0</v>
      </c>
      <c r="G39" s="67" t="n">
        <v>0</v>
      </c>
      <c r="H39" s="67" t="n">
        <v>0</v>
      </c>
      <c r="I39" s="67" t="n">
        <v>0</v>
      </c>
      <c r="J39" s="67" t="n">
        <v>0</v>
      </c>
      <c r="K39" s="67" t="n">
        <v>0</v>
      </c>
      <c r="L39" s="67" t="n">
        <v>0</v>
      </c>
      <c r="M39" s="67" t="n">
        <v>0</v>
      </c>
    </row>
    <row r="40" customFormat="false" ht="24.95" hidden="false" customHeight="true" outlineLevel="0" collapsed="false">
      <c r="A40" s="64" t="s">
        <v>390</v>
      </c>
      <c r="B40" s="60" t="n">
        <v>2</v>
      </c>
      <c r="C40" s="61" t="s">
        <v>391</v>
      </c>
      <c r="D40" s="67" t="n">
        <v>0.066</v>
      </c>
      <c r="E40" s="67" t="n">
        <v>0</v>
      </c>
      <c r="F40" s="67" t="n">
        <v>100.562</v>
      </c>
      <c r="G40" s="67" t="n">
        <v>0.202</v>
      </c>
      <c r="H40" s="67" t="n">
        <v>0</v>
      </c>
      <c r="I40" s="67" t="n">
        <v>0.202</v>
      </c>
      <c r="J40" s="67" t="n">
        <v>0</v>
      </c>
      <c r="K40" s="67" t="n">
        <v>0.05</v>
      </c>
      <c r="L40" s="67" t="n">
        <v>0</v>
      </c>
      <c r="M40" s="67" t="n">
        <v>74.966</v>
      </c>
    </row>
    <row r="41" customFormat="false" ht="27" hidden="false" customHeight="true" outlineLevel="0" collapsed="false">
      <c r="A41" s="64" t="s">
        <v>392</v>
      </c>
      <c r="B41" s="72" t="s">
        <v>393</v>
      </c>
      <c r="C41" s="72"/>
      <c r="D41" s="66" t="n">
        <f aca="false">SUM(D39:D40)</f>
        <v>0.066</v>
      </c>
      <c r="E41" s="66" t="n">
        <f aca="false">SUM(E39:E40)</f>
        <v>0</v>
      </c>
      <c r="F41" s="67" t="n">
        <v>100.562</v>
      </c>
      <c r="G41" s="66" t="n">
        <f aca="false">SUM(G39:G40)</f>
        <v>0.202</v>
      </c>
      <c r="H41" s="66" t="n">
        <f aca="false">SUM(H39:H40)</f>
        <v>0</v>
      </c>
      <c r="I41" s="66" t="n">
        <f aca="false">SUM(I39:I40)</f>
        <v>0.202</v>
      </c>
      <c r="J41" s="66" t="n">
        <f aca="false">SUM(J39:J40)</f>
        <v>0</v>
      </c>
      <c r="K41" s="66" t="n">
        <f aca="false">SUM(K39:K40)</f>
        <v>0.05</v>
      </c>
      <c r="L41" s="66" t="n">
        <f aca="false">SUM(L39:L40)</f>
        <v>0</v>
      </c>
      <c r="M41" s="67" t="n">
        <v>74.966</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27.601</v>
      </c>
      <c r="E43" s="67" t="n">
        <v>0</v>
      </c>
      <c r="F43" s="67" t="n">
        <v>243.354</v>
      </c>
      <c r="G43" s="67" t="n">
        <v>1.101</v>
      </c>
      <c r="H43" s="67" t="n">
        <v>0</v>
      </c>
      <c r="I43" s="67" t="n">
        <v>1.101</v>
      </c>
      <c r="J43" s="67" t="n">
        <v>0</v>
      </c>
      <c r="K43" s="67" t="n">
        <v>29.099</v>
      </c>
      <c r="L43" s="67" t="n">
        <v>41.845</v>
      </c>
      <c r="M43" s="67" t="n">
        <v>51.58</v>
      </c>
    </row>
    <row r="44" customFormat="false" ht="12.75" hidden="false" customHeight="false" outlineLevel="0" collapsed="false">
      <c r="A44" s="64" t="s">
        <v>397</v>
      </c>
      <c r="B44" s="60" t="n">
        <v>2</v>
      </c>
      <c r="C44" s="61" t="s">
        <v>398</v>
      </c>
      <c r="D44" s="67" t="n">
        <v>0</v>
      </c>
      <c r="E44" s="67" t="n">
        <v>0</v>
      </c>
      <c r="F44" s="67" t="n">
        <v>0</v>
      </c>
      <c r="G44" s="67" t="n">
        <v>0</v>
      </c>
      <c r="H44" s="67" t="n">
        <v>0</v>
      </c>
      <c r="I44" s="67" t="n">
        <v>0</v>
      </c>
      <c r="J44" s="67" t="n">
        <v>0</v>
      </c>
      <c r="K44" s="67" t="n">
        <v>0</v>
      </c>
      <c r="L44" s="67" t="n">
        <v>0</v>
      </c>
      <c r="M44" s="67" t="n">
        <v>0</v>
      </c>
    </row>
    <row r="45" customFormat="false" ht="28.5" hidden="false" customHeight="true" outlineLevel="0" collapsed="false">
      <c r="A45" s="64" t="s">
        <v>399</v>
      </c>
      <c r="B45" s="65" t="s">
        <v>400</v>
      </c>
      <c r="C45" s="65"/>
      <c r="D45" s="66" t="n">
        <f aca="false">SUM(D43:D44)</f>
        <v>27.601</v>
      </c>
      <c r="E45" s="66" t="n">
        <f aca="false">SUM(E43:E44)</f>
        <v>0</v>
      </c>
      <c r="F45" s="67" t="n">
        <v>243.354</v>
      </c>
      <c r="G45" s="66" t="n">
        <f aca="false">SUM(G43:G44)</f>
        <v>1.101</v>
      </c>
      <c r="H45" s="66" t="n">
        <f aca="false">SUM(H43:H44)</f>
        <v>0</v>
      </c>
      <c r="I45" s="66" t="n">
        <f aca="false">SUM(I43:I44)</f>
        <v>1.101</v>
      </c>
      <c r="J45" s="66" t="n">
        <f aca="false">SUM(J43:J44)</f>
        <v>0</v>
      </c>
      <c r="K45" s="66" t="n">
        <f aca="false">SUM(K43:K44)</f>
        <v>29.099</v>
      </c>
      <c r="L45" s="66" t="n">
        <f aca="false">SUM(L43:L44)</f>
        <v>41.845</v>
      </c>
      <c r="M45" s="67" t="n">
        <v>51.58</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19.331</v>
      </c>
      <c r="E47" s="67" t="n">
        <v>0</v>
      </c>
      <c r="F47" s="67" t="n">
        <v>192.552</v>
      </c>
      <c r="G47" s="67" t="n">
        <v>5.424</v>
      </c>
      <c r="H47" s="67" t="n">
        <v>0</v>
      </c>
      <c r="I47" s="67" t="n">
        <v>5.423</v>
      </c>
      <c r="J47" s="67" t="n">
        <v>0</v>
      </c>
      <c r="K47" s="67" t="n">
        <v>21.288</v>
      </c>
      <c r="L47" s="67" t="n">
        <v>28.05</v>
      </c>
      <c r="M47" s="67" t="n">
        <v>80.753</v>
      </c>
    </row>
    <row r="48" customFormat="false" ht="12.75" hidden="false" customHeight="true" outlineLevel="0" collapsed="false">
      <c r="A48" s="64" t="s">
        <v>404</v>
      </c>
      <c r="B48" s="74" t="s">
        <v>405</v>
      </c>
      <c r="C48" s="74"/>
      <c r="D48" s="66" t="n">
        <f aca="false">D47</f>
        <v>19.331</v>
      </c>
      <c r="E48" s="66" t="n">
        <f aca="false">E47</f>
        <v>0</v>
      </c>
      <c r="F48" s="67" t="n">
        <v>192.552</v>
      </c>
      <c r="G48" s="66" t="n">
        <f aca="false">G47</f>
        <v>5.424</v>
      </c>
      <c r="H48" s="66" t="n">
        <f aca="false">H47</f>
        <v>0</v>
      </c>
      <c r="I48" s="66" t="n">
        <f aca="false">I47</f>
        <v>5.423</v>
      </c>
      <c r="J48" s="66" t="n">
        <f aca="false">J47</f>
        <v>0</v>
      </c>
      <c r="K48" s="66" t="n">
        <f aca="false">K47</f>
        <v>21.288</v>
      </c>
      <c r="L48" s="66" t="n">
        <f aca="false">L47</f>
        <v>28.05</v>
      </c>
      <c r="M48" s="67" t="n">
        <v>80.753</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7.27</v>
      </c>
      <c r="E50" s="67" t="n">
        <v>0</v>
      </c>
      <c r="F50" s="67" t="n">
        <v>112.359</v>
      </c>
      <c r="G50" s="67" t="n">
        <v>0.022</v>
      </c>
      <c r="H50" s="67" t="n">
        <v>0</v>
      </c>
      <c r="I50" s="67" t="n">
        <v>0.022</v>
      </c>
      <c r="J50" s="67" t="n">
        <v>0</v>
      </c>
      <c r="K50" s="67" t="n">
        <v>1.479</v>
      </c>
      <c r="L50" s="67" t="n">
        <v>0.967</v>
      </c>
      <c r="M50" s="67" t="n">
        <v>4.754</v>
      </c>
    </row>
    <row r="51" customFormat="false" ht="27" hidden="false" customHeight="false" outlineLevel="0" collapsed="false">
      <c r="A51" s="64" t="s">
        <v>409</v>
      </c>
      <c r="B51" s="60" t="n">
        <v>2</v>
      </c>
      <c r="C51" s="61" t="s">
        <v>410</v>
      </c>
      <c r="D51" s="67" t="n">
        <v>0</v>
      </c>
      <c r="E51" s="67" t="n">
        <v>0</v>
      </c>
      <c r="F51" s="67" t="n">
        <v>0</v>
      </c>
      <c r="G51" s="67" t="n">
        <v>0</v>
      </c>
      <c r="H51" s="67" t="n">
        <v>0</v>
      </c>
      <c r="I51" s="67" t="n">
        <v>0</v>
      </c>
      <c r="J51" s="67" t="n">
        <v>0</v>
      </c>
      <c r="K51" s="67" t="n">
        <v>0</v>
      </c>
      <c r="L51" s="67" t="n">
        <v>0</v>
      </c>
      <c r="M51" s="67" t="n">
        <v>0</v>
      </c>
    </row>
    <row r="52" customFormat="false" ht="24.75" hidden="false" customHeight="true" outlineLevel="0" collapsed="false">
      <c r="A52" s="64" t="s">
        <v>411</v>
      </c>
      <c r="B52" s="69" t="s">
        <v>406</v>
      </c>
      <c r="C52" s="69"/>
      <c r="D52" s="66" t="n">
        <f aca="false">SUM(D50:D51)</f>
        <v>7.27</v>
      </c>
      <c r="E52" s="66" t="n">
        <f aca="false">SUM(E50:E51)</f>
        <v>0</v>
      </c>
      <c r="F52" s="67" t="n">
        <v>112.359</v>
      </c>
      <c r="G52" s="66" t="n">
        <f aca="false">SUM(G50:G51)</f>
        <v>0.022</v>
      </c>
      <c r="H52" s="66" t="n">
        <f aca="false">SUM(H50:H51)</f>
        <v>0</v>
      </c>
      <c r="I52" s="66" t="n">
        <f aca="false">SUM(I50:I51)</f>
        <v>0.022</v>
      </c>
      <c r="J52" s="66" t="n">
        <f aca="false">SUM(J50:J51)</f>
        <v>0</v>
      </c>
      <c r="K52" s="66" t="n">
        <f aca="false">SUM(K50:K51)</f>
        <v>1.479</v>
      </c>
      <c r="L52" s="66" t="n">
        <f aca="false">SUM(L50:L51)</f>
        <v>0.967</v>
      </c>
      <c r="M52" s="67" t="n">
        <v>4.754</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v>
      </c>
      <c r="E54" s="67" t="n">
        <v>0</v>
      </c>
      <c r="F54" s="67" t="n">
        <v>614.172</v>
      </c>
      <c r="G54" s="67" t="n">
        <v>0</v>
      </c>
      <c r="H54" s="67" t="n">
        <v>0</v>
      </c>
      <c r="I54" s="67" t="n">
        <v>0</v>
      </c>
      <c r="J54" s="67" t="n">
        <v>0</v>
      </c>
      <c r="K54" s="67" t="n">
        <v>1.512</v>
      </c>
      <c r="L54" s="67" t="n">
        <v>0.821</v>
      </c>
      <c r="M54" s="67" t="n">
        <v>93.506</v>
      </c>
    </row>
    <row r="55" customFormat="false" ht="18" hidden="false" customHeight="false" outlineLevel="0" collapsed="false">
      <c r="A55" s="64" t="s">
        <v>415</v>
      </c>
      <c r="B55" s="60" t="n">
        <v>2</v>
      </c>
      <c r="C55" s="61" t="s">
        <v>416</v>
      </c>
      <c r="D55" s="67" t="n">
        <v>0.647</v>
      </c>
      <c r="E55" s="67" t="n">
        <v>0</v>
      </c>
      <c r="F55" s="67" t="n">
        <v>144.513</v>
      </c>
      <c r="G55" s="67" t="n">
        <v>1.605</v>
      </c>
      <c r="H55" s="67" t="n">
        <v>0</v>
      </c>
      <c r="I55" s="67" t="n">
        <v>1.604</v>
      </c>
      <c r="J55" s="67" t="n">
        <v>0</v>
      </c>
      <c r="K55" s="67" t="n">
        <v>1.119</v>
      </c>
      <c r="L55" s="67" t="n">
        <v>0.357</v>
      </c>
      <c r="M55" s="67" t="n">
        <v>75.61</v>
      </c>
    </row>
    <row r="56" customFormat="false" ht="12.75" hidden="false" customHeight="false" outlineLevel="0" collapsed="false">
      <c r="A56" s="64" t="s">
        <v>417</v>
      </c>
      <c r="B56" s="60" t="n">
        <v>3</v>
      </c>
      <c r="C56" s="61" t="s">
        <v>418</v>
      </c>
      <c r="D56" s="67" t="n">
        <v>2.937</v>
      </c>
      <c r="E56" s="67" t="n">
        <v>0</v>
      </c>
      <c r="F56" s="67" t="n">
        <v>87.595</v>
      </c>
      <c r="G56" s="67" t="n">
        <v>8.366</v>
      </c>
      <c r="H56" s="67" t="n">
        <v>0</v>
      </c>
      <c r="I56" s="67" t="n">
        <v>8.364</v>
      </c>
      <c r="J56" s="67" t="n">
        <v>0</v>
      </c>
      <c r="K56" s="67" t="n">
        <v>2.626</v>
      </c>
      <c r="L56" s="67" t="n">
        <v>0</v>
      </c>
      <c r="M56" s="67" t="n">
        <v>81.442</v>
      </c>
    </row>
    <row r="57" customFormat="false" ht="12.75" hidden="false" customHeight="false" outlineLevel="0" collapsed="false">
      <c r="A57" s="64" t="s">
        <v>419</v>
      </c>
      <c r="B57" s="60" t="n">
        <v>4</v>
      </c>
      <c r="C57" s="61" t="s">
        <v>420</v>
      </c>
      <c r="D57" s="67" t="n">
        <v>12.534</v>
      </c>
      <c r="E57" s="67" t="n">
        <v>0</v>
      </c>
      <c r="F57" s="67" t="n">
        <v>101.885</v>
      </c>
      <c r="G57" s="67" t="n">
        <v>3.911</v>
      </c>
      <c r="H57" s="67" t="n">
        <v>0</v>
      </c>
      <c r="I57" s="67" t="n">
        <v>3.91</v>
      </c>
      <c r="J57" s="67" t="n">
        <v>0</v>
      </c>
      <c r="K57" s="67" t="n">
        <v>1.64</v>
      </c>
      <c r="L57" s="67" t="n">
        <v>0.332</v>
      </c>
      <c r="M57" s="67" t="n">
        <v>68.205</v>
      </c>
    </row>
    <row r="58" customFormat="false" ht="27" hidden="false" customHeight="false" outlineLevel="0" collapsed="false">
      <c r="A58" s="64" t="s">
        <v>421</v>
      </c>
      <c r="B58" s="60" t="n">
        <v>5</v>
      </c>
      <c r="C58" s="61" t="s">
        <v>422</v>
      </c>
      <c r="D58" s="67" t="n">
        <v>0.097</v>
      </c>
      <c r="E58" s="67" t="n">
        <v>0</v>
      </c>
      <c r="F58" s="67" t="n">
        <v>100</v>
      </c>
      <c r="G58" s="67" t="n">
        <v>0.295</v>
      </c>
      <c r="H58" s="67" t="n">
        <v>0</v>
      </c>
      <c r="I58" s="67" t="n">
        <v>0.295</v>
      </c>
      <c r="J58" s="67" t="n">
        <v>0</v>
      </c>
      <c r="K58" s="67" t="n">
        <v>0.1</v>
      </c>
      <c r="L58" s="67" t="n">
        <v>0</v>
      </c>
      <c r="M58" s="67" t="n">
        <v>100</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0</v>
      </c>
      <c r="G60" s="67" t="n">
        <v>0</v>
      </c>
      <c r="H60" s="67" t="n">
        <v>0</v>
      </c>
      <c r="I60" s="67" t="n">
        <v>0</v>
      </c>
      <c r="J60" s="67" t="n">
        <v>0</v>
      </c>
      <c r="K60" s="67" t="n">
        <v>0</v>
      </c>
      <c r="L60" s="67" t="n">
        <v>0</v>
      </c>
      <c r="M60" s="67" t="n">
        <v>0</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16.215</v>
      </c>
      <c r="E62" s="66" t="n">
        <f aca="false">SUM(E54:E61)</f>
        <v>0</v>
      </c>
      <c r="F62" s="67" t="n">
        <v>103.154</v>
      </c>
      <c r="G62" s="66" t="n">
        <f aca="false">SUM(G54:G61)</f>
        <v>14.177</v>
      </c>
      <c r="H62" s="66" t="n">
        <f aca="false">SUM(H54:H61)</f>
        <v>0</v>
      </c>
      <c r="I62" s="66" t="n">
        <f aca="false">SUM(I54:I61)</f>
        <v>14.173</v>
      </c>
      <c r="J62" s="66" t="n">
        <f aca="false">SUM(J54:J61)</f>
        <v>0</v>
      </c>
      <c r="K62" s="66" t="n">
        <f aca="false">SUM(K54:K61)</f>
        <v>6.997</v>
      </c>
      <c r="L62" s="66" t="n">
        <f aca="false">SUM(L54:L61)</f>
        <v>1.51</v>
      </c>
      <c r="M62" s="67" t="n">
        <v>78.941</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v>
      </c>
      <c r="E65" s="67" t="n">
        <v>0</v>
      </c>
      <c r="F65" s="67" t="n">
        <v>0</v>
      </c>
      <c r="G65" s="67" t="n">
        <v>0</v>
      </c>
      <c r="H65" s="67" t="n">
        <v>0</v>
      </c>
      <c r="I65" s="67" t="n">
        <v>0</v>
      </c>
      <c r="J65" s="67" t="n">
        <v>0</v>
      </c>
      <c r="K65" s="67" t="n">
        <v>0</v>
      </c>
      <c r="L65" s="67" t="n">
        <v>0</v>
      </c>
      <c r="M65" s="67" t="n">
        <v>0</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8.246</v>
      </c>
      <c r="E68" s="67" t="n">
        <v>0</v>
      </c>
      <c r="F68" s="67" t="n">
        <v>184.62</v>
      </c>
      <c r="G68" s="67" t="n">
        <v>14.923</v>
      </c>
      <c r="H68" s="67" t="n">
        <v>0</v>
      </c>
      <c r="I68" s="67" t="n">
        <v>14.922</v>
      </c>
      <c r="J68" s="67" t="n">
        <v>0</v>
      </c>
      <c r="K68" s="67" t="n">
        <v>12.384</v>
      </c>
      <c r="L68" s="67" t="n">
        <v>10.954</v>
      </c>
      <c r="M68" s="67" t="n">
        <v>60.264</v>
      </c>
    </row>
    <row r="69" customFormat="false" ht="29.25" hidden="false" customHeight="true" outlineLevel="0" collapsed="false">
      <c r="A69" s="64" t="s">
        <v>442</v>
      </c>
      <c r="B69" s="65" t="s">
        <v>443</v>
      </c>
      <c r="C69" s="65"/>
      <c r="D69" s="66" t="n">
        <f aca="false">SUM(D64:D68)</f>
        <v>8.246</v>
      </c>
      <c r="E69" s="66" t="n">
        <f aca="false">SUM(E64:E68)</f>
        <v>0</v>
      </c>
      <c r="F69" s="67" t="n">
        <v>184.62</v>
      </c>
      <c r="G69" s="66" t="n">
        <f aca="false">SUM(G64:G68)</f>
        <v>14.923</v>
      </c>
      <c r="H69" s="66" t="n">
        <f aca="false">SUM(H64:H68)</f>
        <v>0</v>
      </c>
      <c r="I69" s="66" t="n">
        <f aca="false">SUM(I64:I68)</f>
        <v>14.922</v>
      </c>
      <c r="J69" s="66" t="n">
        <f aca="false">SUM(J64:J68)</f>
        <v>0</v>
      </c>
      <c r="K69" s="66" t="n">
        <f aca="false">SUM(K64:K68)</f>
        <v>12.384</v>
      </c>
      <c r="L69" s="66" t="n">
        <f aca="false">SUM(L64:L68)</f>
        <v>10.954</v>
      </c>
      <c r="M69" s="67" t="n">
        <v>60.264</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017</v>
      </c>
      <c r="E71" s="67" t="n">
        <v>0</v>
      </c>
      <c r="F71" s="67" t="n">
        <v>127.128</v>
      </c>
      <c r="G71" s="67" t="n">
        <v>0.052</v>
      </c>
      <c r="H71" s="67" t="n">
        <v>0</v>
      </c>
      <c r="I71" s="67" t="n">
        <v>0.052</v>
      </c>
      <c r="J71" s="67" t="n">
        <v>0</v>
      </c>
      <c r="K71" s="67" t="n">
        <v>0.026</v>
      </c>
      <c r="L71" s="67" t="n">
        <v>0</v>
      </c>
      <c r="M71" s="67" t="n">
        <v>61.679</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0.017</v>
      </c>
      <c r="E73" s="66" t="n">
        <f aca="false">SUM(E71:E72)</f>
        <v>0</v>
      </c>
      <c r="F73" s="67" t="n">
        <v>127.128</v>
      </c>
      <c r="G73" s="66" t="n">
        <f aca="false">SUM(G71:G72)</f>
        <v>0.052</v>
      </c>
      <c r="H73" s="66" t="n">
        <f aca="false">SUM(H71:H72)</f>
        <v>0</v>
      </c>
      <c r="I73" s="66" t="n">
        <f aca="false">SUM(I71:I72)</f>
        <v>0.052</v>
      </c>
      <c r="J73" s="66" t="n">
        <f aca="false">SUM(J71:J72)</f>
        <v>0</v>
      </c>
      <c r="K73" s="66" t="n">
        <f aca="false">SUM(K71:K72)</f>
        <v>0.026</v>
      </c>
      <c r="L73" s="66" t="n">
        <f aca="false">SUM(L71:L72)</f>
        <v>0</v>
      </c>
      <c r="M73" s="67" t="n">
        <v>61.679</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0.295</v>
      </c>
      <c r="E75" s="67" t="n">
        <v>0</v>
      </c>
      <c r="F75" s="67" t="n">
        <v>128.275</v>
      </c>
      <c r="G75" s="67" t="n">
        <v>0.901</v>
      </c>
      <c r="H75" s="67" t="n">
        <v>0</v>
      </c>
      <c r="I75" s="67" t="n">
        <v>0.901</v>
      </c>
      <c r="J75" s="67" t="n">
        <v>0</v>
      </c>
      <c r="K75" s="67" t="n">
        <v>0.312</v>
      </c>
      <c r="L75" s="67" t="n">
        <v>0</v>
      </c>
      <c r="M75" s="67" t="n">
        <v>83.544</v>
      </c>
    </row>
    <row r="76" customFormat="false" ht="12.75" hidden="false" customHeight="false" outlineLevel="0" collapsed="false">
      <c r="A76" s="64" t="s">
        <v>454</v>
      </c>
      <c r="B76" s="60" t="n">
        <v>2</v>
      </c>
      <c r="C76" s="61" t="s">
        <v>455</v>
      </c>
      <c r="D76" s="67" t="n">
        <v>0.073</v>
      </c>
      <c r="E76" s="67" t="n">
        <v>0</v>
      </c>
      <c r="F76" s="67" t="n">
        <v>106.067</v>
      </c>
      <c r="G76" s="67" t="n">
        <v>0.222</v>
      </c>
      <c r="H76" s="67" t="n">
        <v>0</v>
      </c>
      <c r="I76" s="67" t="n">
        <v>0.221</v>
      </c>
      <c r="J76" s="67" t="n">
        <v>0</v>
      </c>
      <c r="K76" s="67" t="n">
        <v>0.027</v>
      </c>
      <c r="L76" s="67" t="n">
        <v>0</v>
      </c>
      <c r="M76" s="67" t="n">
        <v>92.979</v>
      </c>
    </row>
    <row r="77" customFormat="false" ht="12.75" hidden="false" customHeight="false" outlineLevel="0" collapsed="false">
      <c r="A77" s="64" t="s">
        <v>456</v>
      </c>
      <c r="B77" s="60" t="n">
        <v>3</v>
      </c>
      <c r="C77" s="61" t="s">
        <v>457</v>
      </c>
      <c r="D77" s="67" t="n">
        <v>0.105</v>
      </c>
      <c r="E77" s="67" t="n">
        <v>0</v>
      </c>
      <c r="F77" s="67" t="n">
        <v>126.75</v>
      </c>
      <c r="G77" s="67" t="n">
        <v>0.319</v>
      </c>
      <c r="H77" s="67" t="n">
        <v>0</v>
      </c>
      <c r="I77" s="67" t="n">
        <v>0.319</v>
      </c>
      <c r="J77" s="67" t="n">
        <v>0</v>
      </c>
      <c r="K77" s="67" t="n">
        <v>0.126</v>
      </c>
      <c r="L77" s="67" t="n">
        <v>0</v>
      </c>
      <c r="M77" s="67" t="n">
        <v>72.075</v>
      </c>
    </row>
    <row r="78" customFormat="false" ht="18" hidden="false" customHeight="false" outlineLevel="0" collapsed="false">
      <c r="A78" s="64" t="s">
        <v>458</v>
      </c>
      <c r="B78" s="60" t="n">
        <v>4</v>
      </c>
      <c r="C78" s="61" t="s">
        <v>459</v>
      </c>
      <c r="D78" s="67" t="n">
        <v>0.04</v>
      </c>
      <c r="E78" s="67" t="n">
        <v>0</v>
      </c>
      <c r="F78" s="67" t="n">
        <v>134.181</v>
      </c>
      <c r="G78" s="67" t="n">
        <v>0.085</v>
      </c>
      <c r="H78" s="67" t="n">
        <v>0</v>
      </c>
      <c r="I78" s="67" t="n">
        <v>0.085</v>
      </c>
      <c r="J78" s="67" t="n">
        <v>0</v>
      </c>
      <c r="K78" s="67" t="n">
        <v>0.017</v>
      </c>
      <c r="L78" s="67" t="n">
        <v>0</v>
      </c>
      <c r="M78" s="67" t="n">
        <v>58.316</v>
      </c>
    </row>
    <row r="79" customFormat="false" ht="12.75" hidden="false" customHeight="false" outlineLevel="0" collapsed="false">
      <c r="A79" s="64" t="s">
        <v>460</v>
      </c>
      <c r="B79" s="60" t="n">
        <v>5</v>
      </c>
      <c r="C79" s="61" t="s">
        <v>461</v>
      </c>
      <c r="D79" s="67" t="n">
        <v>0</v>
      </c>
      <c r="E79" s="67" t="n">
        <v>0</v>
      </c>
      <c r="F79" s="67" t="n">
        <v>0</v>
      </c>
      <c r="G79" s="67" t="n">
        <v>0</v>
      </c>
      <c r="H79" s="67" t="n">
        <v>0</v>
      </c>
      <c r="I79" s="67" t="n">
        <v>0</v>
      </c>
      <c r="J79" s="67" t="n">
        <v>0</v>
      </c>
      <c r="K79" s="67" t="n">
        <v>0</v>
      </c>
      <c r="L79" s="67" t="n">
        <v>0</v>
      </c>
      <c r="M79" s="67" t="n">
        <v>0</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0</v>
      </c>
      <c r="E81" s="67" t="n">
        <v>0</v>
      </c>
      <c r="F81" s="67" t="n">
        <v>0</v>
      </c>
      <c r="G81" s="67" t="n">
        <v>0</v>
      </c>
      <c r="H81" s="67" t="n">
        <v>0</v>
      </c>
      <c r="I81" s="67" t="n">
        <v>0</v>
      </c>
      <c r="J81" s="67" t="n">
        <v>0</v>
      </c>
      <c r="K81" s="67" t="n">
        <v>0.033</v>
      </c>
      <c r="L81" s="67" t="n">
        <v>0</v>
      </c>
      <c r="M81" s="67" t="n">
        <v>100</v>
      </c>
    </row>
    <row r="82" customFormat="false" ht="12.75" hidden="false" customHeight="false" outlineLevel="0" collapsed="false">
      <c r="A82" s="64" t="s">
        <v>466</v>
      </c>
      <c r="B82" s="60" t="n">
        <v>8</v>
      </c>
      <c r="C82" s="61" t="s">
        <v>467</v>
      </c>
      <c r="D82" s="67" t="n">
        <v>0.024</v>
      </c>
      <c r="E82" s="67" t="n">
        <v>0</v>
      </c>
      <c r="F82" s="67" t="n">
        <v>104.545</v>
      </c>
      <c r="G82" s="67" t="n">
        <v>0.074</v>
      </c>
      <c r="H82" s="67" t="n">
        <v>0</v>
      </c>
      <c r="I82" s="67" t="n">
        <v>0.074</v>
      </c>
      <c r="J82" s="67" t="n">
        <v>0</v>
      </c>
      <c r="K82" s="67" t="n">
        <v>0.018</v>
      </c>
      <c r="L82" s="67" t="n">
        <v>0</v>
      </c>
      <c r="M82" s="67" t="n">
        <v>72.249</v>
      </c>
    </row>
    <row r="83" customFormat="false" ht="12.75" hidden="false" customHeight="false" outlineLevel="0" collapsed="false">
      <c r="A83" s="64" t="s">
        <v>468</v>
      </c>
      <c r="B83" s="60" t="n">
        <v>9</v>
      </c>
      <c r="C83" s="61" t="s">
        <v>469</v>
      </c>
      <c r="D83" s="67" t="n">
        <v>0.021</v>
      </c>
      <c r="E83" s="67" t="n">
        <v>0</v>
      </c>
      <c r="F83" s="67" t="n">
        <v>120</v>
      </c>
      <c r="G83" s="67" t="n">
        <v>0.063</v>
      </c>
      <c r="H83" s="67" t="n">
        <v>0</v>
      </c>
      <c r="I83" s="67" t="n">
        <v>0.063</v>
      </c>
      <c r="J83" s="67" t="n">
        <v>0</v>
      </c>
      <c r="K83" s="67" t="n">
        <v>0.026</v>
      </c>
      <c r="L83" s="67" t="n">
        <v>0</v>
      </c>
      <c r="M83" s="67" t="n">
        <v>54.959</v>
      </c>
    </row>
    <row r="84" customFormat="false" ht="27.75" hidden="false" customHeight="true" outlineLevel="0" collapsed="false">
      <c r="A84" s="64" t="s">
        <v>470</v>
      </c>
      <c r="B84" s="71" t="s">
        <v>471</v>
      </c>
      <c r="C84" s="71"/>
      <c r="D84" s="66" t="n">
        <f aca="false">SUM(D75:D83)</f>
        <v>0.558</v>
      </c>
      <c r="E84" s="66" t="n">
        <f aca="false">SUM(E75:E83)</f>
        <v>0</v>
      </c>
      <c r="F84" s="67" t="n">
        <v>124.148</v>
      </c>
      <c r="G84" s="66" t="n">
        <f aca="false">SUM(G75:G83)</f>
        <v>1.664</v>
      </c>
      <c r="H84" s="66" t="n">
        <f aca="false">SUM(H75:H83)</f>
        <v>0</v>
      </c>
      <c r="I84" s="66" t="n">
        <f aca="false">SUM(I75:I83)</f>
        <v>1.663</v>
      </c>
      <c r="J84" s="66" t="n">
        <f aca="false">SUM(J75:J83)</f>
        <v>0</v>
      </c>
      <c r="K84" s="66" t="n">
        <f aca="false">SUM(K75:K83)</f>
        <v>0.559</v>
      </c>
      <c r="L84" s="66" t="n">
        <f aca="false">SUM(L75:L83)</f>
        <v>0</v>
      </c>
      <c r="M84" s="67" t="n">
        <v>78.849</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v>
      </c>
      <c r="E95" s="67" t="n">
        <v>0</v>
      </c>
      <c r="F95" s="67" t="n">
        <v>0</v>
      </c>
      <c r="G95" s="67" t="n">
        <v>0</v>
      </c>
      <c r="H95" s="67" t="n">
        <v>0</v>
      </c>
      <c r="I95" s="67" t="n">
        <v>0</v>
      </c>
      <c r="J95" s="67" t="n">
        <v>0</v>
      </c>
      <c r="K95" s="67" t="n">
        <v>0</v>
      </c>
      <c r="L95" s="67" t="n">
        <v>0</v>
      </c>
      <c r="M95" s="67" t="n">
        <v>0</v>
      </c>
    </row>
    <row r="96" customFormat="false" ht="18" hidden="false" customHeight="false" outlineLevel="0" collapsed="false">
      <c r="A96" s="64" t="s">
        <v>492</v>
      </c>
      <c r="B96" s="60" t="n">
        <v>2</v>
      </c>
      <c r="C96" s="61" t="s">
        <v>493</v>
      </c>
      <c r="D96" s="67" t="n">
        <v>0</v>
      </c>
      <c r="E96" s="67" t="n">
        <v>0</v>
      </c>
      <c r="F96" s="67" t="n">
        <v>0</v>
      </c>
      <c r="G96" s="67" t="n">
        <v>0</v>
      </c>
      <c r="H96" s="67" t="n">
        <v>0</v>
      </c>
      <c r="I96" s="67" t="n">
        <v>0</v>
      </c>
      <c r="J96" s="67" t="n">
        <v>0</v>
      </c>
      <c r="K96" s="67" t="n">
        <v>0.071</v>
      </c>
      <c r="L96" s="67" t="n">
        <v>0</v>
      </c>
      <c r="M96" s="67" t="n">
        <v>96.163</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v>
      </c>
      <c r="E98" s="67" t="n">
        <v>0</v>
      </c>
      <c r="F98" s="67" t="n">
        <v>0</v>
      </c>
      <c r="G98" s="67" t="n">
        <v>0</v>
      </c>
      <c r="H98" s="67" t="n">
        <v>0</v>
      </c>
      <c r="I98" s="67" t="n">
        <v>0</v>
      </c>
      <c r="J98" s="67" t="n">
        <v>0</v>
      </c>
      <c r="K98" s="67" t="n">
        <v>0</v>
      </c>
      <c r="L98" s="67" t="n">
        <v>0</v>
      </c>
      <c r="M98" s="67" t="n">
        <v>0</v>
      </c>
    </row>
    <row r="99" customFormat="false" ht="19.5" hidden="false" customHeight="true" outlineLevel="0" collapsed="false">
      <c r="A99" s="64" t="s">
        <v>498</v>
      </c>
      <c r="B99" s="69" t="s">
        <v>499</v>
      </c>
      <c r="C99" s="69"/>
      <c r="D99" s="66" t="n">
        <f aca="false">SUM(D95:D98)</f>
        <v>0</v>
      </c>
      <c r="E99" s="66" t="n">
        <f aca="false">SUM(E95:E98)</f>
        <v>0</v>
      </c>
      <c r="F99" s="67" t="n">
        <v>0</v>
      </c>
      <c r="G99" s="66" t="n">
        <f aca="false">SUM(G95:G98)</f>
        <v>0</v>
      </c>
      <c r="H99" s="66" t="n">
        <f aca="false">SUM(H95:H98)</f>
        <v>0</v>
      </c>
      <c r="I99" s="66" t="n">
        <f aca="false">SUM(I95:I98)</f>
        <v>0</v>
      </c>
      <c r="J99" s="66" t="n">
        <f aca="false">SUM(J95:J98)</f>
        <v>0</v>
      </c>
      <c r="K99" s="66" t="n">
        <f aca="false">SUM(K95:K98)</f>
        <v>0.071</v>
      </c>
      <c r="L99" s="66" t="n">
        <f aca="false">SUM(L95:L98)</f>
        <v>0</v>
      </c>
      <c r="M99" s="67" t="n">
        <v>96.163</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v>
      </c>
      <c r="E103" s="67" t="n">
        <v>0</v>
      </c>
      <c r="F103" s="67" t="n">
        <v>0</v>
      </c>
      <c r="G103" s="67" t="n">
        <v>0</v>
      </c>
      <c r="H103" s="67" t="n">
        <v>0</v>
      </c>
      <c r="I103" s="67" t="n">
        <v>0</v>
      </c>
      <c r="J103" s="67" t="n">
        <v>0</v>
      </c>
      <c r="K103" s="67" t="n">
        <v>0</v>
      </c>
      <c r="L103" s="67" t="n">
        <v>0</v>
      </c>
      <c r="M103" s="67" t="n">
        <v>0</v>
      </c>
    </row>
    <row r="104" customFormat="false" ht="32.25" hidden="false" customHeight="true" outlineLevel="0" collapsed="false">
      <c r="A104" s="64" t="s">
        <v>507</v>
      </c>
      <c r="B104" s="65" t="s">
        <v>508</v>
      </c>
      <c r="C104" s="65"/>
      <c r="D104" s="66" t="n">
        <f aca="false">SUM(D101:D103)</f>
        <v>0</v>
      </c>
      <c r="E104" s="66" t="n">
        <f aca="false">SUM(E101:E103)</f>
        <v>0</v>
      </c>
      <c r="F104" s="67" t="n">
        <v>0</v>
      </c>
      <c r="G104" s="66" t="n">
        <f aca="false">SUM(G101:G103)</f>
        <v>0</v>
      </c>
      <c r="H104" s="66" t="n">
        <f aca="false">SUM(H101:H103)</f>
        <v>0</v>
      </c>
      <c r="I104" s="66" t="n">
        <f aca="false">SUM(I101:I103)</f>
        <v>0</v>
      </c>
      <c r="J104" s="66" t="n">
        <f aca="false">SUM(J101:J103)</f>
        <v>0</v>
      </c>
      <c r="K104" s="66" t="n">
        <f aca="false">SUM(K101:K103)</f>
        <v>0</v>
      </c>
      <c r="L104" s="66" t="n">
        <f aca="false">SUM(L101:L103)</f>
        <v>0</v>
      </c>
      <c r="M104" s="67" t="n">
        <v>0</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v>
      </c>
      <c r="E106" s="67" t="n">
        <v>0</v>
      </c>
      <c r="F106" s="67" t="n">
        <v>0</v>
      </c>
      <c r="G106" s="67" t="n">
        <v>0</v>
      </c>
      <c r="H106" s="67" t="n">
        <v>0</v>
      </c>
      <c r="I106" s="67" t="n">
        <v>0</v>
      </c>
      <c r="J106" s="67" t="n">
        <v>0</v>
      </c>
      <c r="K106" s="67" t="n">
        <v>0</v>
      </c>
      <c r="L106" s="67" t="n">
        <v>0</v>
      </c>
      <c r="M106" s="67" t="n">
        <v>0</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v>
      </c>
      <c r="E108" s="66" t="n">
        <f aca="false">SUM(E106:E107)</f>
        <v>0</v>
      </c>
      <c r="F108" s="67" t="n">
        <v>0</v>
      </c>
      <c r="G108" s="66" t="n">
        <f aca="false">SUM(G106:G107)</f>
        <v>0</v>
      </c>
      <c r="H108" s="66" t="n">
        <f aca="false">SUM(H106:H107)</f>
        <v>0</v>
      </c>
      <c r="I108" s="66" t="n">
        <f aca="false">SUM(I106:I107)</f>
        <v>0</v>
      </c>
      <c r="J108" s="66" t="n">
        <f aca="false">SUM(J106:J107)</f>
        <v>0</v>
      </c>
      <c r="K108" s="66" t="n">
        <f aca="false">SUM(K106:K107)</f>
        <v>0</v>
      </c>
      <c r="L108" s="66" t="n">
        <f aca="false">SUM(L106:L107)</f>
        <v>0</v>
      </c>
      <c r="M108" s="67" t="n">
        <v>0</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0</v>
      </c>
      <c r="E110" s="67" t="n">
        <v>0</v>
      </c>
      <c r="F110" s="67" t="n">
        <v>0</v>
      </c>
      <c r="G110" s="67" t="n">
        <v>0</v>
      </c>
      <c r="H110" s="67" t="n">
        <v>0</v>
      </c>
      <c r="I110" s="67" t="n">
        <v>0</v>
      </c>
      <c r="J110" s="67" t="n">
        <v>0</v>
      </c>
      <c r="K110" s="67" t="n">
        <v>0</v>
      </c>
      <c r="L110" s="67" t="n">
        <v>0</v>
      </c>
      <c r="M110" s="67" t="n">
        <v>0</v>
      </c>
    </row>
    <row r="111" customFormat="false" ht="31.5" hidden="false" customHeight="true" outlineLevel="0" collapsed="false">
      <c r="A111" s="64" t="s">
        <v>519</v>
      </c>
      <c r="B111" s="70" t="s">
        <v>520</v>
      </c>
      <c r="C111" s="70"/>
      <c r="D111" s="66" t="n">
        <f aca="false">D110</f>
        <v>0</v>
      </c>
      <c r="E111" s="66" t="n">
        <f aca="false">E110</f>
        <v>0</v>
      </c>
      <c r="F111" s="67" t="n">
        <v>0</v>
      </c>
      <c r="G111" s="66" t="n">
        <f aca="false">G110</f>
        <v>0</v>
      </c>
      <c r="H111" s="66" t="n">
        <f aca="false">H110</f>
        <v>0</v>
      </c>
      <c r="I111" s="66" t="n">
        <f aca="false">I110</f>
        <v>0</v>
      </c>
      <c r="J111" s="66" t="n">
        <f aca="false">J110</f>
        <v>0</v>
      </c>
      <c r="K111" s="66" t="n">
        <f aca="false">K110</f>
        <v>0</v>
      </c>
      <c r="L111" s="66" t="n">
        <f aca="false">L110</f>
        <v>0</v>
      </c>
      <c r="M111" s="67" t="n">
        <v>0</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138</v>
      </c>
      <c r="E119" s="67" t="n">
        <v>0</v>
      </c>
      <c r="F119" s="67" t="n">
        <v>0</v>
      </c>
      <c r="G119" s="67" t="n">
        <v>0.421</v>
      </c>
      <c r="H119" s="67" t="n">
        <v>0</v>
      </c>
      <c r="I119" s="67" t="n">
        <v>0.42</v>
      </c>
      <c r="J119" s="67" t="n">
        <v>0</v>
      </c>
      <c r="K119" s="67" t="n">
        <v>0</v>
      </c>
      <c r="L119" s="67" t="n">
        <v>0</v>
      </c>
      <c r="M119" s="67" t="n">
        <v>0</v>
      </c>
    </row>
    <row r="120" customFormat="false" ht="12.75" hidden="false" customHeight="false" outlineLevel="0" collapsed="false">
      <c r="A120" s="64" t="s">
        <v>534</v>
      </c>
      <c r="B120" s="75" t="n">
        <v>2</v>
      </c>
      <c r="C120" s="61" t="s">
        <v>535</v>
      </c>
      <c r="D120" s="67" t="n">
        <v>0.345</v>
      </c>
      <c r="E120" s="67" t="n">
        <v>0</v>
      </c>
      <c r="F120" s="67" t="n">
        <v>0</v>
      </c>
      <c r="G120" s="67" t="n">
        <v>1.053</v>
      </c>
      <c r="H120" s="67" t="n">
        <v>0</v>
      </c>
      <c r="I120" s="67" t="n">
        <v>1.053</v>
      </c>
      <c r="J120" s="67" t="n">
        <v>0</v>
      </c>
      <c r="K120" s="67" t="n">
        <v>0</v>
      </c>
      <c r="L120" s="67" t="n">
        <v>0</v>
      </c>
      <c r="M120" s="67" t="n">
        <v>0</v>
      </c>
    </row>
    <row r="121" customFormat="false" ht="12.75" hidden="false" customHeight="false" outlineLevel="0" collapsed="false">
      <c r="A121" s="64" t="s">
        <v>536</v>
      </c>
      <c r="B121" s="75" t="n">
        <v>3</v>
      </c>
      <c r="C121" s="61" t="s">
        <v>537</v>
      </c>
      <c r="D121" s="67" t="n">
        <v>0</v>
      </c>
      <c r="E121" s="67" t="n">
        <v>0</v>
      </c>
      <c r="F121" s="67" t="n">
        <v>0</v>
      </c>
      <c r="G121" s="67" t="n">
        <v>0</v>
      </c>
      <c r="H121" s="67" t="n">
        <v>0</v>
      </c>
      <c r="I121" s="67" t="n">
        <v>0</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0.483</v>
      </c>
      <c r="E122" s="66" t="n">
        <f aca="false">SUM(E119:E121)</f>
        <v>0</v>
      </c>
      <c r="F122" s="67" t="n">
        <v>0</v>
      </c>
      <c r="G122" s="66" t="n">
        <f aca="false">SUM(G119:G121)</f>
        <v>1.474</v>
      </c>
      <c r="H122" s="66" t="n">
        <f aca="false">SUM(H119:H121)</f>
        <v>0</v>
      </c>
      <c r="I122" s="66" t="n">
        <f aca="false">SUM(I119:I121)</f>
        <v>1.473</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1.704</v>
      </c>
      <c r="E124" s="67" t="n">
        <v>0</v>
      </c>
      <c r="F124" s="67" t="n">
        <v>100</v>
      </c>
      <c r="G124" s="67" t="n">
        <v>4.983</v>
      </c>
      <c r="H124" s="67" t="n">
        <v>0</v>
      </c>
      <c r="I124" s="67" t="n">
        <v>4.82</v>
      </c>
      <c r="J124" s="67" t="n">
        <v>0</v>
      </c>
      <c r="K124" s="67" t="n">
        <v>0.845</v>
      </c>
      <c r="L124" s="67" t="n">
        <v>0</v>
      </c>
      <c r="M124" s="67" t="n">
        <v>100</v>
      </c>
    </row>
    <row r="125" customFormat="false" ht="18" hidden="false" customHeight="false" outlineLevel="0" collapsed="false">
      <c r="A125" s="64" t="s">
        <v>543</v>
      </c>
      <c r="B125" s="60" t="n">
        <v>2</v>
      </c>
      <c r="C125" s="61" t="s">
        <v>544</v>
      </c>
      <c r="D125" s="67" t="n">
        <v>2.065</v>
      </c>
      <c r="E125" s="67" t="n">
        <v>0</v>
      </c>
      <c r="F125" s="67" t="n">
        <v>100</v>
      </c>
      <c r="G125" s="67" t="n">
        <v>6.413</v>
      </c>
      <c r="H125" s="67" t="n">
        <v>0</v>
      </c>
      <c r="I125" s="67" t="n">
        <v>6.593</v>
      </c>
      <c r="J125" s="67" t="n">
        <v>0</v>
      </c>
      <c r="K125" s="67" t="n">
        <v>1.95</v>
      </c>
      <c r="L125" s="67" t="n">
        <v>0</v>
      </c>
      <c r="M125" s="67" t="n">
        <v>100</v>
      </c>
    </row>
    <row r="126" customFormat="false" ht="18" hidden="false" customHeight="true" outlineLevel="0" collapsed="false">
      <c r="A126" s="64" t="s">
        <v>545</v>
      </c>
      <c r="B126" s="65" t="s">
        <v>546</v>
      </c>
      <c r="C126" s="65"/>
      <c r="D126" s="66" t="n">
        <f aca="false">SUM(D124:D125)</f>
        <v>3.769</v>
      </c>
      <c r="E126" s="66" t="n">
        <f aca="false">SUM(E124:E125)</f>
        <v>0</v>
      </c>
      <c r="F126" s="67" t="n">
        <v>100</v>
      </c>
      <c r="G126" s="66" t="n">
        <f aca="false">SUM(G124:G125)</f>
        <v>11.396</v>
      </c>
      <c r="H126" s="66" t="n">
        <f aca="false">SUM(H124:H125)</f>
        <v>0</v>
      </c>
      <c r="I126" s="66" t="n">
        <f aca="false">SUM(I124:I125)</f>
        <v>11.413</v>
      </c>
      <c r="J126" s="66" t="n">
        <f aca="false">SUM(J124:J125)</f>
        <v>0</v>
      </c>
      <c r="K126" s="66" t="n">
        <f aca="false">SUM(K124:K125)</f>
        <v>2.795</v>
      </c>
      <c r="L126" s="66" t="n">
        <f aca="false">SUM(L124:L125)</f>
        <v>0</v>
      </c>
      <c r="M126" s="67" t="n">
        <v>100</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2.421</v>
      </c>
      <c r="E128" s="67" t="n">
        <v>0</v>
      </c>
      <c r="F128" s="67" t="n">
        <v>100</v>
      </c>
      <c r="G128" s="67" t="n">
        <v>7.384</v>
      </c>
      <c r="H128" s="67" t="n">
        <v>0</v>
      </c>
      <c r="I128" s="67" t="n">
        <v>7.383</v>
      </c>
      <c r="J128" s="67" t="n">
        <v>0</v>
      </c>
      <c r="K128" s="67" t="n">
        <v>0</v>
      </c>
      <c r="L128" s="67" t="n">
        <v>0</v>
      </c>
      <c r="M128" s="67" t="n">
        <v>0</v>
      </c>
    </row>
    <row r="129" customFormat="false" ht="17.25" hidden="false" customHeight="true" outlineLevel="0" collapsed="false">
      <c r="A129" s="64" t="s">
        <v>550</v>
      </c>
      <c r="B129" s="71" t="s">
        <v>551</v>
      </c>
      <c r="C129" s="71"/>
      <c r="D129" s="66" t="n">
        <f aca="false">D128</f>
        <v>2.421</v>
      </c>
      <c r="E129" s="66" t="n">
        <f aca="false">E128</f>
        <v>0</v>
      </c>
      <c r="F129" s="67" t="n">
        <v>100</v>
      </c>
      <c r="G129" s="66" t="n">
        <f aca="false">G128</f>
        <v>7.384</v>
      </c>
      <c r="H129" s="66" t="n">
        <f aca="false">H128</f>
        <v>0</v>
      </c>
      <c r="I129" s="66" t="n">
        <f aca="false">I128</f>
        <v>7.383</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3.538</v>
      </c>
      <c r="E131" s="67" t="n">
        <v>0</v>
      </c>
      <c r="F131" s="67" t="n">
        <v>100.502</v>
      </c>
      <c r="G131" s="67" t="n">
        <v>10.792</v>
      </c>
      <c r="H131" s="67" t="n">
        <v>0</v>
      </c>
      <c r="I131" s="67" t="n">
        <v>10.79</v>
      </c>
      <c r="J131" s="67" t="n">
        <v>0</v>
      </c>
      <c r="K131" s="67" t="n">
        <v>2.259</v>
      </c>
      <c r="L131" s="67" t="n">
        <v>0</v>
      </c>
      <c r="M131" s="67" t="n">
        <v>78.47</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3.538</v>
      </c>
      <c r="E133" s="66" t="n">
        <f aca="false">SUM(E131:E132)</f>
        <v>0</v>
      </c>
      <c r="F133" s="67" t="n">
        <v>100.502</v>
      </c>
      <c r="G133" s="66" t="n">
        <f aca="false">SUM(G131:G132)</f>
        <v>10.792</v>
      </c>
      <c r="H133" s="66" t="n">
        <f aca="false">SUM(H131:H132)</f>
        <v>0</v>
      </c>
      <c r="I133" s="66" t="n">
        <f aca="false">SUM(I131:I132)</f>
        <v>10.79</v>
      </c>
      <c r="J133" s="66" t="n">
        <f aca="false">SUM(J131:J132)</f>
        <v>0</v>
      </c>
      <c r="K133" s="66" t="n">
        <f aca="false">SUM(K131:K132)</f>
        <v>2.259</v>
      </c>
      <c r="L133" s="66" t="n">
        <f aca="false">SUM(L131:L132)</f>
        <v>0</v>
      </c>
      <c r="M133" s="67" t="n">
        <v>78.47</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09:03:53Z</dcterms:created>
  <dc:creator>Renato RA. Armanaschi</dc:creator>
  <dc:description/>
  <dc:language>en-US</dc:language>
  <cp:lastModifiedBy>Renato RA. Armanaschi</cp:lastModifiedBy>
  <dcterms:modified xsi:type="dcterms:W3CDTF">2024-04-09T09:03:53Z</dcterms:modified>
  <cp:revision>0</cp:revision>
  <dc:subject/>
  <dc:title/>
</cp:coreProperties>
</file>