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184092</v>
      </c>
      <c r="E4" s="60" t="n">
        <v>1379552.0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52092</v>
      </c>
      <c r="E5" s="63" t="n">
        <v>1206064.9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52092</v>
      </c>
      <c r="E6" s="63" t="n">
        <v>1206064.9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2000</v>
      </c>
      <c r="E13" s="63" t="n">
        <v>173487.0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2000</v>
      </c>
      <c r="E14" s="63" t="n">
        <v>173487.0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4426.55</v>
      </c>
      <c r="E16" s="60" t="n">
        <v>184809.2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4426.55</v>
      </c>
      <c r="E17" s="63" t="n">
        <v>184809.2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4426.55</v>
      </c>
      <c r="E18" s="63" t="n">
        <v>184809.2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20092</v>
      </c>
      <c r="E23" s="60" t="n">
        <v>783617.1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56535</v>
      </c>
      <c r="E24" s="63" t="n">
        <v>370501.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29300</v>
      </c>
      <c r="E26" s="63" t="n">
        <v>232135.5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7235</v>
      </c>
      <c r="E27" s="63" t="n">
        <v>138365.9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5000</v>
      </c>
      <c r="E28" s="63" t="n">
        <v>80000.3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65000</v>
      </c>
      <c r="E30" s="63" t="n">
        <v>80000.3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8507</v>
      </c>
      <c r="E42" s="63" t="n">
        <v>333065.2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0007</v>
      </c>
      <c r="E44" s="63" t="n">
        <v>276766.3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8500</v>
      </c>
      <c r="E45" s="63" t="n">
        <v>56298.9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732739.8</v>
      </c>
      <c r="E46" s="60" t="n">
        <v>4259178.0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632739.8</v>
      </c>
      <c r="E50" s="63" t="n">
        <v>4159178.0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610739.8</v>
      </c>
      <c r="E51" s="63" t="n">
        <v>4137178.0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2000</v>
      </c>
      <c r="E53" s="63" t="n">
        <v>2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00</v>
      </c>
      <c r="E80" s="63" t="n">
        <v>10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0</v>
      </c>
      <c r="E81" s="63" t="n">
        <v>10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600000</v>
      </c>
      <c r="E126" s="60" t="n">
        <v>6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600000</v>
      </c>
      <c r="E133" s="63" t="n">
        <v>6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600000</v>
      </c>
      <c r="E134" s="63" t="n">
        <v>6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300000</v>
      </c>
      <c r="E145" s="60" t="n">
        <v>3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300000</v>
      </c>
      <c r="E146" s="63" t="n">
        <v>3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300000</v>
      </c>
      <c r="E147" s="63" t="n">
        <v>3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00000</v>
      </c>
      <c r="E151" s="60" t="n">
        <v>503158.9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30000</v>
      </c>
      <c r="E152" s="63" t="n">
        <v>433158.9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10000</v>
      </c>
      <c r="E153" s="63" t="n">
        <v>2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14000</v>
      </c>
      <c r="E154" s="63" t="n">
        <v>114119.5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4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6000</v>
      </c>
      <c r="E157" s="63" t="n">
        <v>69039.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0000</v>
      </c>
      <c r="E158" s="63" t="n">
        <v>7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30000</v>
      </c>
      <c r="E159" s="63" t="n">
        <v>30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5000</v>
      </c>
      <c r="E162" s="63" t="n">
        <v>3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5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838325.3</v>
      </c>
      <c r="E166" s="60" t="n">
        <v>2223632.2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06079.35</v>
      </c>
      <c r="E167" s="63" t="n">
        <v>321339.2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37767.58</v>
      </c>
      <c r="E168" s="63" t="n">
        <v>249653.3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8311.77</v>
      </c>
      <c r="E169" s="63" t="n">
        <v>71685.9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9724.53</v>
      </c>
      <c r="E170" s="63" t="n">
        <v>30938.3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9724.53</v>
      </c>
      <c r="E171" s="63" t="n">
        <v>30938.3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56480.17</v>
      </c>
      <c r="E172" s="63" t="n">
        <v>1378209.5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0050</v>
      </c>
      <c r="E173" s="63" t="n">
        <v>63819.6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06430.17</v>
      </c>
      <c r="E174" s="63" t="n">
        <v>1314389.8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94765</v>
      </c>
      <c r="E175" s="63" t="n">
        <v>370056.0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1730</v>
      </c>
      <c r="E176" s="63" t="n">
        <v>168860.9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500</v>
      </c>
      <c r="E177" s="63" t="n">
        <v>212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6935</v>
      </c>
      <c r="E178" s="63" t="n">
        <v>2693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5600</v>
      </c>
      <c r="E179" s="63" t="n">
        <v>153060.0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3294</v>
      </c>
      <c r="E187" s="63" t="n">
        <v>4329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3294</v>
      </c>
      <c r="E192" s="63" t="n">
        <v>4329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000</v>
      </c>
      <c r="E198" s="63" t="n">
        <v>7830.7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00</v>
      </c>
      <c r="E200" s="63" t="n">
        <v>7830.7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4982.25</v>
      </c>
      <c r="E203" s="63" t="n">
        <v>71964.3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1924.5</v>
      </c>
      <c r="E204" s="63" t="n">
        <v>2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1907.7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3150</v>
      </c>
      <c r="E207" s="63" t="n">
        <v>2315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8000</v>
      </c>
      <c r="E209" s="63" t="n">
        <v>28814.3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310739.8</v>
      </c>
      <c r="E210" s="60" t="n">
        <v>5183258.7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64585.2</v>
      </c>
      <c r="E214" s="63" t="n">
        <v>1422891.7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063060.2</v>
      </c>
      <c r="E215" s="63" t="n">
        <v>1372551.0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525</v>
      </c>
      <c r="E216" s="63" t="n">
        <v>23352.05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26988.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246154.6</v>
      </c>
      <c r="E221" s="63" t="n">
        <v>3751966.9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224654.6</v>
      </c>
      <c r="E222" s="63" t="n">
        <v>3709935.54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20531.4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21500</v>
      </c>
      <c r="E225" s="63" t="n">
        <v>21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84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84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4193</v>
      </c>
      <c r="E300" s="60" t="n">
        <v>8419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4193</v>
      </c>
      <c r="E307" s="63" t="n">
        <v>8419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4193</v>
      </c>
      <c r="E308" s="63" t="n">
        <v>8419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300000</v>
      </c>
      <c r="E319" s="60" t="n">
        <v>3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300000</v>
      </c>
      <c r="E320" s="63" t="n">
        <v>3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300000</v>
      </c>
      <c r="E321" s="63" t="n">
        <v>3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00000</v>
      </c>
      <c r="E325" s="60" t="n">
        <v>547006.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30000</v>
      </c>
      <c r="E326" s="63" t="n">
        <v>449582.8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10000</v>
      </c>
      <c r="E327" s="63" t="n">
        <v>228572.5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14000</v>
      </c>
      <c r="E328" s="63" t="n">
        <v>114231.5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40480.0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6000</v>
      </c>
      <c r="E331" s="63" t="n">
        <v>66298.7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0000</v>
      </c>
      <c r="E332" s="63" t="n">
        <v>97423.3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0000</v>
      </c>
      <c r="E333" s="63" t="n">
        <v>300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5000</v>
      </c>
      <c r="E336" s="63" t="n">
        <v>62154.67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268.6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1907.7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033258.1</v>
      </c>
      <c r="E342" s="73" t="n">
        <f aca="false">E340+E341+E4+E16+E23+E46+E85+E126+E145+E148+E151</f>
        <v>8010315.3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033258.1</v>
      </c>
      <c r="E343" s="76" t="n">
        <f aca="false">E166+E210+E259+E300+E319+E322+E325</f>
        <v>8338090.1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