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236581.96</v>
      </c>
      <c r="E4" s="60" t="n">
        <v>1227555.9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03696.38</v>
      </c>
      <c r="E5" s="63" t="n">
        <v>1055480.7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03696.38</v>
      </c>
      <c r="E6" s="63" t="n">
        <v>1055480.7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2885.58</v>
      </c>
      <c r="E13" s="63" t="n">
        <v>172075.2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2885.58</v>
      </c>
      <c r="E14" s="63" t="n">
        <v>172075.2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94860.44</v>
      </c>
      <c r="E16" s="60" t="n">
        <v>208889.7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94860.44</v>
      </c>
      <c r="E17" s="63" t="n">
        <v>208889.7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94860.44</v>
      </c>
      <c r="E18" s="63" t="n">
        <v>208889.7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34110.31</v>
      </c>
      <c r="E23" s="60" t="n">
        <v>635548.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20002.98</v>
      </c>
      <c r="E24" s="63" t="n">
        <v>399186.8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7603.96</v>
      </c>
      <c r="E25" s="63" t="n">
        <v>17603.96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48241.46</v>
      </c>
      <c r="E26" s="63" t="n">
        <v>244409.6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54157.56</v>
      </c>
      <c r="E27" s="63" t="n">
        <v>137173.1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0000</v>
      </c>
      <c r="E28" s="63" t="n">
        <v>30289.03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0000</v>
      </c>
      <c r="E30" s="63" t="n">
        <v>30289.03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34</v>
      </c>
      <c r="E33" s="63" t="n">
        <v>0.28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34</v>
      </c>
      <c r="E36" s="63" t="n">
        <v>0.28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94106.99</v>
      </c>
      <c r="E42" s="63" t="n">
        <v>206072.5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38874.46</v>
      </c>
      <c r="E44" s="63" t="n">
        <v>154167.7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5232.53</v>
      </c>
      <c r="E45" s="63" t="n">
        <v>51904.7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206435.35</v>
      </c>
      <c r="E46" s="60" t="n">
        <v>869892.1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143981.31</v>
      </c>
      <c r="E50" s="63" t="n">
        <v>807438.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4121981.31</v>
      </c>
      <c r="E51" s="63" t="n">
        <v>785438.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22000</v>
      </c>
      <c r="E53" s="63" t="n">
        <v>22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62454.04</v>
      </c>
      <c r="E80" s="63" t="n">
        <v>62454.0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62454.04</v>
      </c>
      <c r="E81" s="63" t="n">
        <v>62454.0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40000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40000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40000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56680.97</v>
      </c>
      <c r="E151" s="60" t="n">
        <v>255903.1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52943.65</v>
      </c>
      <c r="E152" s="63" t="n">
        <v>252249.8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61813.43</v>
      </c>
      <c r="E153" s="63" t="n">
        <v>161813.4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3193.72</v>
      </c>
      <c r="E154" s="63" t="n">
        <v>52499.8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9204.86</v>
      </c>
      <c r="E155" s="63" t="n">
        <v>19204.86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8731.64</v>
      </c>
      <c r="E157" s="63" t="n">
        <v>18731.6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737.32</v>
      </c>
      <c r="E158" s="63" t="n">
        <v>3653.3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245</v>
      </c>
      <c r="E159" s="63" t="n">
        <v>245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492.32</v>
      </c>
      <c r="E164" s="63" t="n">
        <v>3408.3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857039.84</v>
      </c>
      <c r="E166" s="60" t="n">
        <v>1796685.9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66663.14</v>
      </c>
      <c r="E167" s="63" t="n">
        <v>259165.4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07135.5</v>
      </c>
      <c r="E168" s="63" t="n">
        <v>205797.2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9527.64</v>
      </c>
      <c r="E169" s="63" t="n">
        <v>53368.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7389.31</v>
      </c>
      <c r="E170" s="63" t="n">
        <v>19780.5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7389.31</v>
      </c>
      <c r="E171" s="63" t="n">
        <v>19780.5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206506.73</v>
      </c>
      <c r="E172" s="63" t="n">
        <v>1212686.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9881.12</v>
      </c>
      <c r="E173" s="63" t="n">
        <v>51854.0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156625.61</v>
      </c>
      <c r="E174" s="63" t="n">
        <v>1160832.2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66405.88</v>
      </c>
      <c r="E175" s="63" t="n">
        <v>212815.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03839.11</v>
      </c>
      <c r="E176" s="63" t="n">
        <v>89989.9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5649.36</v>
      </c>
      <c r="E177" s="63" t="n">
        <v>15332.48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5818.32</v>
      </c>
      <c r="E178" s="63" t="n">
        <v>41.32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51099.09</v>
      </c>
      <c r="E179" s="63" t="n">
        <v>107451.8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3290.8</v>
      </c>
      <c r="E187" s="63" t="n">
        <v>43290.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3290.8</v>
      </c>
      <c r="E192" s="63" t="n">
        <v>43290.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4864.02</v>
      </c>
      <c r="E198" s="63" t="n">
        <v>3839.3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4864.02</v>
      </c>
      <c r="E200" s="63" t="n">
        <v>3839.38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1919.96</v>
      </c>
      <c r="E203" s="63" t="n">
        <v>45107.8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7626.49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2755.61</v>
      </c>
      <c r="E207" s="63" t="n">
        <v>22755.6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1537.86</v>
      </c>
      <c r="E209" s="63" t="n">
        <v>22352.21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828237.99</v>
      </c>
      <c r="E210" s="60" t="n">
        <v>1400562.4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779230.08</v>
      </c>
      <c r="E214" s="63" t="n">
        <v>940609.8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777705.08</v>
      </c>
      <c r="E215" s="63" t="n">
        <v>908152.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525</v>
      </c>
      <c r="E216" s="63" t="n">
        <v>18936.96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1352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895694.53</v>
      </c>
      <c r="E221" s="63" t="n">
        <v>459952.58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887752.92</v>
      </c>
      <c r="E222" s="63" t="n">
        <v>439421.18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7941.61</v>
      </c>
      <c r="E224" s="63" t="n">
        <v>20531.4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153313.38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3153313.38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84191.43</v>
      </c>
      <c r="E300" s="60" t="n">
        <v>84191.4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84191.43</v>
      </c>
      <c r="E307" s="63" t="n">
        <v>84191.4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84191.43</v>
      </c>
      <c r="E308" s="63" t="n">
        <v>84191.4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56680.97</v>
      </c>
      <c r="E325" s="60" t="n">
        <v>258921.4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52943.65</v>
      </c>
      <c r="E326" s="63" t="n">
        <v>255268.0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61813.43</v>
      </c>
      <c r="E327" s="63" t="n">
        <v>172050.86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3193.72</v>
      </c>
      <c r="E328" s="63" t="n">
        <v>46127.1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9204.86</v>
      </c>
      <c r="E329" s="63" t="n">
        <v>18744.99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8731.64</v>
      </c>
      <c r="E331" s="63" t="n">
        <v>18345.02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737.32</v>
      </c>
      <c r="E332" s="63" t="n">
        <v>3653.3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245</v>
      </c>
      <c r="E333" s="63" t="n">
        <v>245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492.32</v>
      </c>
      <c r="E338" s="63" t="n">
        <v>3408.37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96455.85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504755.1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7529880.03</v>
      </c>
      <c r="E342" s="73" t="n">
        <f aca="false">E340+E341+E4+E16+E23+E46+E85+E126+E145+E148+E151</f>
        <v>3197789.7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7026150.23</v>
      </c>
      <c r="E343" s="76" t="n">
        <f aca="false">E166+E210+E259+E300+E319+E322+E325</f>
        <v>3540361.2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