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40562</v>
      </c>
      <c r="E4" s="60" t="n">
        <v>1441960.7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08562</v>
      </c>
      <c r="E5" s="63" t="n">
        <v>1306731.7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08562</v>
      </c>
      <c r="E6" s="63" t="n">
        <v>1306731.7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000</v>
      </c>
      <c r="E13" s="63" t="n">
        <v>135228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000</v>
      </c>
      <c r="E14" s="63" t="n">
        <v>135228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4138.64</v>
      </c>
      <c r="E16" s="60" t="n">
        <v>223952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4138.64</v>
      </c>
      <c r="E17" s="63" t="n">
        <v>223952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4138.64</v>
      </c>
      <c r="E18" s="63" t="n">
        <v>223952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96212</v>
      </c>
      <c r="E23" s="60" t="n">
        <v>873615.0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41000</v>
      </c>
      <c r="E24" s="63" t="n">
        <v>479202.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89300</v>
      </c>
      <c r="E26" s="63" t="n">
        <v>297380.0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1700</v>
      </c>
      <c r="E27" s="63" t="n">
        <v>181822.0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000</v>
      </c>
      <c r="E28" s="63" t="n">
        <v>73584.9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000</v>
      </c>
      <c r="E30" s="63" t="n">
        <v>73584.9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</v>
      </c>
      <c r="E33" s="63" t="n">
        <v>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</v>
      </c>
      <c r="E36" s="63" t="n">
        <v>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0207</v>
      </c>
      <c r="E42" s="63" t="n">
        <v>320823.0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8707</v>
      </c>
      <c r="E44" s="63" t="n">
        <v>249632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1500</v>
      </c>
      <c r="E45" s="63" t="n">
        <v>71190.4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79141.2</v>
      </c>
      <c r="E46" s="60" t="n">
        <v>4739472.8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4141.2</v>
      </c>
      <c r="E50" s="63" t="n">
        <v>4564472.8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82141.2</v>
      </c>
      <c r="E51" s="63" t="n">
        <v>4542472.8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75000</v>
      </c>
      <c r="E80" s="63" t="n">
        <v>17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75000</v>
      </c>
      <c r="E81" s="63" t="n">
        <v>17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05668.4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05668.4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05668.4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0000</v>
      </c>
      <c r="E151" s="60" t="n">
        <v>500473.9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0000</v>
      </c>
      <c r="E152" s="63" t="n">
        <v>429852.7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0000</v>
      </c>
      <c r="E153" s="63" t="n">
        <v>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4000</v>
      </c>
      <c r="E154" s="63" t="n">
        <v>111813.3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39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6000</v>
      </c>
      <c r="E157" s="63" t="n">
        <v>69039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0000</v>
      </c>
      <c r="E158" s="63" t="n">
        <v>70621.2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0</v>
      </c>
      <c r="E159" s="63" t="n">
        <v>3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3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621.2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79068.63</v>
      </c>
      <c r="E166" s="60" t="n">
        <v>2384592.6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13129</v>
      </c>
      <c r="E167" s="63" t="n">
        <v>337231.6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5608</v>
      </c>
      <c r="E168" s="63" t="n">
        <v>260010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7521</v>
      </c>
      <c r="E169" s="63" t="n">
        <v>77221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0920</v>
      </c>
      <c r="E170" s="63" t="n">
        <v>34949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0920</v>
      </c>
      <c r="E171" s="63" t="n">
        <v>34949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84927.4</v>
      </c>
      <c r="E172" s="63" t="n">
        <v>1482101.1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3200</v>
      </c>
      <c r="E173" s="63" t="n">
        <v>56081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41727.4</v>
      </c>
      <c r="E174" s="63" t="n">
        <v>1426019.9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2512</v>
      </c>
      <c r="E175" s="63" t="n">
        <v>402767.9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1370</v>
      </c>
      <c r="E176" s="63" t="n">
        <v>159843.1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500</v>
      </c>
      <c r="E177" s="63" t="n">
        <v>9567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</v>
      </c>
      <c r="E178" s="63" t="n">
        <v>4796.3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2600</v>
      </c>
      <c r="E179" s="63" t="n">
        <v>228560.8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6987</v>
      </c>
      <c r="E187" s="63" t="n">
        <v>4698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6987</v>
      </c>
      <c r="E192" s="63" t="n">
        <v>4698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00</v>
      </c>
      <c r="E198" s="63" t="n">
        <v>7855.4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7855.4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8593.23</v>
      </c>
      <c r="E203" s="63" t="n">
        <v>727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9893.23</v>
      </c>
      <c r="E204" s="63" t="n">
        <v>14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700</v>
      </c>
      <c r="E207" s="63" t="n">
        <v>227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5000</v>
      </c>
      <c r="E208" s="63" t="n">
        <v>15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1000</v>
      </c>
      <c r="E209" s="63" t="n">
        <v>21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79141.2</v>
      </c>
      <c r="E210" s="60" t="n">
        <v>4580569.8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54141.2</v>
      </c>
      <c r="E214" s="63" t="n">
        <v>3950511.3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17358</v>
      </c>
      <c r="E215" s="63" t="n">
        <v>3296929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74935.2</v>
      </c>
      <c r="E216" s="63" t="n">
        <v>478264.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1848</v>
      </c>
      <c r="E217" s="63" t="n">
        <v>175316.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5000</v>
      </c>
      <c r="E221" s="63" t="n">
        <v>630058.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597116.8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7941.61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5000</v>
      </c>
      <c r="E225" s="63" t="n">
        <v>25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1844.01</v>
      </c>
      <c r="E300" s="60" t="n">
        <v>91844.0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1844.01</v>
      </c>
      <c r="E307" s="63" t="n">
        <v>91844.0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1844.01</v>
      </c>
      <c r="E308" s="63" t="n">
        <v>91844.0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0000</v>
      </c>
      <c r="E325" s="60" t="n">
        <v>533445.7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0000</v>
      </c>
      <c r="E326" s="63" t="n">
        <v>436291.1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0000</v>
      </c>
      <c r="E327" s="63" t="n">
        <v>210367.7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4000</v>
      </c>
      <c r="E328" s="63" t="n">
        <v>119298.0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39939.8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6000</v>
      </c>
      <c r="E331" s="63" t="n">
        <v>66685.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0000</v>
      </c>
      <c r="E332" s="63" t="n">
        <v>97154.6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0</v>
      </c>
      <c r="E333" s="63" t="n">
        <v>3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62154.6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050053.84</v>
      </c>
      <c r="E342" s="73" t="n">
        <f aca="false">E340+E341+E4+E16+E23+E46+E85+E126+E145+E148+E151</f>
        <v>8185143.6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050053.84</v>
      </c>
      <c r="E343" s="76" t="n">
        <f aca="false">E166+E210+E259+E300+E319+E322+E325</f>
        <v>7890452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