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3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2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8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true" outlineLevel="0" max="8" min="8" style="1" width="6.81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23046875" defaultRowHeight="1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8.63"/>
    <col collapsed="false" customWidth="true" hidden="false" outlineLevel="0" max="3" min="3" style="1" width="16.81"/>
    <col collapsed="false" customWidth="true" hidden="false" outlineLevel="0" max="4" min="4" style="1" width="65.59"/>
    <col collapsed="false" customWidth="true" hidden="false" outlineLevel="0" max="5" min="5" style="1" width="1.81"/>
    <col collapsed="false" customWidth="true" hidden="false" outlineLevel="0" max="6" min="6" style="1" width="2.56"/>
    <col collapsed="false" customWidth="true" hidden="false" outlineLevel="0" max="7" min="7" style="1" width="18.47"/>
    <col collapsed="false" customWidth="true" hidden="false" outlineLevel="0" max="8" min="8" style="1" width="16.5"/>
    <col collapsed="false" customWidth="false" hidden="false" outlineLevel="0" max="257" min="9" style="1" width="9.2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7" min="7" style="23" width="32.56"/>
    <col collapsed="false" customWidth="true" hidden="true" outlineLevel="0" max="8" min="8" style="23" width="16.81"/>
    <col collapsed="false" customWidth="true" hidden="false" outlineLevel="0" max="9" min="9" style="23" width="32.56"/>
    <col collapsed="false" customWidth="true" hidden="true" outlineLevel="0" max="10" min="10" style="23" width="16.81"/>
    <col collapsed="false" customWidth="true" hidden="false" outlineLevel="0" max="11" min="11" style="23" width="32.56"/>
    <col collapsed="false" customWidth="true" hidden="true" outlineLevel="0" max="12" min="12" style="23" width="16.81"/>
    <col collapsed="false" customWidth="true" hidden="false" outlineLevel="0" max="13" min="13" style="23" width="32.56"/>
    <col collapsed="false" customWidth="true" hidden="true" outlineLevel="0" max="14" min="14" style="23" width="16.81"/>
    <col collapsed="false" customWidth="true" hidden="false" outlineLevel="0" max="15" min="15" style="23" width="32.56"/>
    <col collapsed="false" customWidth="true" hidden="true" outlineLevel="0" max="16" min="16" style="23" width="16.81"/>
    <col collapsed="false" customWidth="true" hidden="false" outlineLevel="0" max="17" min="17" style="23" width="32.56"/>
    <col collapsed="false" customWidth="true" hidden="true" outlineLevel="0" max="18" min="18" style="23" width="16.81"/>
    <col collapsed="false" customWidth="true" hidden="false" outlineLevel="0" max="19" min="19" style="23" width="32.56"/>
    <col collapsed="false" customWidth="true" hidden="true" outlineLevel="0" max="20" min="20" style="23" width="16.81"/>
    <col collapsed="false" customWidth="true" hidden="false" outlineLevel="0" max="21" min="21" style="23" width="32.56"/>
    <col collapsed="false" customWidth="true" hidden="true" outlineLevel="0" max="22" min="22" style="23" width="16.81"/>
    <col collapsed="false" customWidth="true" hidden="false" outlineLevel="0" max="23" min="23" style="23" width="32.56"/>
    <col collapsed="false" customWidth="true" hidden="true" outlineLevel="0" max="24" min="24" style="23" width="16.81"/>
    <col collapsed="false" customWidth="true" hidden="false" outlineLevel="0" max="25" min="25" style="23" width="32.56"/>
    <col collapsed="false" customWidth="true" hidden="true" outlineLevel="0" max="26" min="26" style="23" width="16.81"/>
    <col collapsed="false" customWidth="true" hidden="false" outlineLevel="0" max="27" min="27" style="23" width="32.56"/>
    <col collapsed="false" customWidth="true" hidden="true" outlineLevel="0" max="28" min="28" style="23" width="16.81"/>
    <col collapsed="false" customWidth="true" hidden="false" outlineLevel="0" max="29" min="29" style="23" width="32.56"/>
    <col collapsed="false" customWidth="true" hidden="true" outlineLevel="0" max="30" min="30" style="23" width="16.81"/>
    <col collapsed="false" customWidth="true" hidden="false" outlineLevel="0" max="31" min="31" style="23" width="32.56"/>
    <col collapsed="false" customWidth="true" hidden="true" outlineLevel="0" max="32" min="32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9.23046875" defaultRowHeight="9" zeroHeight="false" outlineLevelRow="0" outlineLevelCol="0"/>
  <cols>
    <col collapsed="false" customWidth="true" hidden="false" outlineLevel="0" max="1" min="1" style="23" width="0.29"/>
    <col collapsed="false" customWidth="true" hidden="false" outlineLevel="0" max="2" min="2" style="23" width="1.06"/>
    <col collapsed="false" customWidth="true" hidden="false" outlineLevel="0" max="3" min="3" style="23" width="5.9"/>
    <col collapsed="false" customWidth="true" hidden="false" outlineLevel="0" max="4" min="4" style="23" width="23.32"/>
    <col collapsed="false" customWidth="true" hidden="false" outlineLevel="0" max="5" min="5" style="23" width="7.41"/>
    <col collapsed="false" customWidth="true" hidden="false" outlineLevel="0" max="6" min="6" style="23" width="17.11"/>
    <col collapsed="false" customWidth="true" hidden="false" outlineLevel="0" max="32" min="7" style="23" width="16.81"/>
    <col collapsed="false" customWidth="false" hidden="true" outlineLevel="0" max="33" min="33" style="23" width="9.23"/>
    <col collapsed="false" customWidth="true" hidden="false" outlineLevel="0" max="34" min="34" style="23" width="5.14"/>
    <col collapsed="false" customWidth="false" hidden="false" outlineLevel="0" max="257" min="35" style="23" width="9.23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4765625" defaultRowHeight="24" zeroHeight="false" outlineLevelRow="0" outlineLevelCol="0"/>
  <cols>
    <col collapsed="false" customWidth="true" hidden="false" outlineLevel="0" max="2" min="1" style="52" width="6.2"/>
    <col collapsed="false" customWidth="true" hidden="false" outlineLevel="0" max="3" min="3" style="52" width="58.63"/>
    <col collapsed="false" customWidth="true" hidden="false" outlineLevel="0" max="5" min="4" style="52" width="12.57"/>
    <col collapsed="false" customWidth="true" hidden="false" outlineLevel="0" max="6" min="6" style="52" width="3.02"/>
    <col collapsed="false" customWidth="true" hidden="false" outlineLevel="0" max="7" min="7" style="52" width="6.2"/>
    <col collapsed="false" customWidth="false" hidden="false" outlineLevel="0" max="257" min="8" style="52" width="8.47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180669.47</v>
      </c>
      <c r="E4" s="60" t="n">
        <v>1217021.9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65137.57</v>
      </c>
      <c r="E5" s="63" t="n">
        <v>1074205.3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65137.57</v>
      </c>
      <c r="E6" s="63" t="n">
        <v>1074205.3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15531.9</v>
      </c>
      <c r="E13" s="63" t="n">
        <v>142816.64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15531.9</v>
      </c>
      <c r="E14" s="63" t="n">
        <v>142816.64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74424.79</v>
      </c>
      <c r="E16" s="60" t="n">
        <v>67232.7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74424.79</v>
      </c>
      <c r="E17" s="63" t="n">
        <v>67232.7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74424.79</v>
      </c>
      <c r="E18" s="63" t="n">
        <v>67232.7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20391.26</v>
      </c>
      <c r="E23" s="60" t="n">
        <v>657775.1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326825.41</v>
      </c>
      <c r="E24" s="63" t="n">
        <v>326229.8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237244.99</v>
      </c>
      <c r="E26" s="63" t="n">
        <v>238404.32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9580.42</v>
      </c>
      <c r="E27" s="63" t="n">
        <v>87825.5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5500</v>
      </c>
      <c r="E28" s="63" t="n">
        <v>82429.2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5500</v>
      </c>
      <c r="E30" s="63" t="n">
        <v>82429.2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53</v>
      </c>
      <c r="E33" s="63" t="n">
        <v>0.8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53</v>
      </c>
      <c r="E36" s="63" t="n">
        <v>0.8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532.15</v>
      </c>
      <c r="E37" s="63" t="n">
        <v>2532.15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2532.15</v>
      </c>
      <c r="E40" s="63" t="n">
        <v>2532.15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5533.17</v>
      </c>
      <c r="E42" s="63" t="n">
        <v>246583.0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10895.27</v>
      </c>
      <c r="E44" s="63" t="n">
        <v>243662.7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637.9</v>
      </c>
      <c r="E45" s="63" t="n">
        <v>2920.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45025.74</v>
      </c>
      <c r="E46" s="60" t="n">
        <v>445926.1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2000</v>
      </c>
      <c r="E50" s="63" t="n">
        <v>192101.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80000</v>
      </c>
      <c r="E51" s="63" t="n">
        <v>170101.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2000</v>
      </c>
      <c r="E53" s="63" t="n">
        <v>2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8235.15</v>
      </c>
      <c r="E76" s="63" t="n">
        <v>58235.1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8235.15</v>
      </c>
      <c r="E78" s="63" t="n">
        <v>58235.1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4790.59</v>
      </c>
      <c r="E80" s="63" t="n">
        <v>195589.4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4790.59</v>
      </c>
      <c r="E81" s="63" t="n">
        <v>195589.4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21880</v>
      </c>
      <c r="E85" s="60" t="n">
        <v>2188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21880</v>
      </c>
      <c r="E86" s="63" t="n">
        <v>2188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21880</v>
      </c>
      <c r="E87" s="63" t="n">
        <v>2188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76101.76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76101.76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76101.76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05532.04</v>
      </c>
      <c r="E151" s="60" t="n">
        <v>305508.0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286891.7</v>
      </c>
      <c r="E152" s="63" t="n">
        <v>286859.4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73934.69</v>
      </c>
      <c r="E153" s="63" t="n">
        <v>173934.6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9606.51</v>
      </c>
      <c r="E154" s="63" t="n">
        <v>79574.2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8267.54</v>
      </c>
      <c r="E155" s="63" t="n">
        <v>18267.54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82.96</v>
      </c>
      <c r="E157" s="63" t="n">
        <v>15082.96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8640.34</v>
      </c>
      <c r="E158" s="63" t="n">
        <v>18648.5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690</v>
      </c>
      <c r="E159" s="63" t="n">
        <v>849.74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50</v>
      </c>
      <c r="E162" s="63" t="n">
        <v>25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3643.95</v>
      </c>
      <c r="E163" s="63" t="n">
        <v>13465.0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4056.39</v>
      </c>
      <c r="E164" s="63" t="n">
        <v>4083.7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688343.97</v>
      </c>
      <c r="E166" s="60" t="n">
        <v>1734458.9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309493.25</v>
      </c>
      <c r="E167" s="63" t="n">
        <v>308870.2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42356.59</v>
      </c>
      <c r="E168" s="63" t="n">
        <v>242214.2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67136.66</v>
      </c>
      <c r="E169" s="63" t="n">
        <v>66656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6168.86</v>
      </c>
      <c r="E170" s="63" t="n">
        <v>28314.59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6168.86</v>
      </c>
      <c r="E171" s="63" t="n">
        <v>28314.59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791741</v>
      </c>
      <c r="E172" s="63" t="n">
        <v>804234.4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53550.79</v>
      </c>
      <c r="E173" s="63" t="n">
        <v>58415.5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738190.21</v>
      </c>
      <c r="E174" s="63" t="n">
        <v>745818.92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55139.64</v>
      </c>
      <c r="E175" s="63" t="n">
        <v>497238.2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235469.61</v>
      </c>
      <c r="E176" s="63" t="n">
        <v>281046.9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604.08</v>
      </c>
      <c r="E177" s="63" t="n">
        <v>3083.28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3650.72</v>
      </c>
      <c r="E178" s="63" t="n">
        <v>2536.86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13415.23</v>
      </c>
      <c r="E179" s="63" t="n">
        <v>210571.1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6355.63</v>
      </c>
      <c r="E187" s="63" t="n">
        <v>56355.63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6355.63</v>
      </c>
      <c r="E192" s="63" t="n">
        <v>56355.6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424.6</v>
      </c>
      <c r="E198" s="63" t="n">
        <v>1487.6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424.6</v>
      </c>
      <c r="E200" s="63" t="n">
        <v>1487.6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8020.99</v>
      </c>
      <c r="E203" s="63" t="n">
        <v>37958.24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1907.75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0851.38</v>
      </c>
      <c r="E207" s="63" t="n">
        <v>20851.3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261.86</v>
      </c>
      <c r="E209" s="63" t="n">
        <v>17106.86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004735.59</v>
      </c>
      <c r="E210" s="60" t="n">
        <v>789067.3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837351.21</v>
      </c>
      <c r="E214" s="63" t="n">
        <v>788467.3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643044.81</v>
      </c>
      <c r="E215" s="63" t="n">
        <v>658793.4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94306.4</v>
      </c>
      <c r="E216" s="63" t="n">
        <v>129673.9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00</v>
      </c>
      <c r="E221" s="63" t="n">
        <v>6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500</v>
      </c>
      <c r="E225" s="63" t="n">
        <v>6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66884.38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65084.38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180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19165.99</v>
      </c>
      <c r="E300" s="60" t="n">
        <v>119165.9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19165.99</v>
      </c>
      <c r="E307" s="63" t="n">
        <v>119165.99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19165.99</v>
      </c>
      <c r="E308" s="63" t="n">
        <v>119165.99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05532.04</v>
      </c>
      <c r="E325" s="60" t="n">
        <v>317196.4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86891.7</v>
      </c>
      <c r="E326" s="63" t="n">
        <v>299202.5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73934.69</v>
      </c>
      <c r="E327" s="63" t="n">
        <v>186692.2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9606.51</v>
      </c>
      <c r="E328" s="63" t="n">
        <v>79606.5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8267.54</v>
      </c>
      <c r="E329" s="63" t="n">
        <v>17820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82.96</v>
      </c>
      <c r="E331" s="63" t="n">
        <v>15082.96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8640.34</v>
      </c>
      <c r="E332" s="63" t="n">
        <v>17993.89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690</v>
      </c>
      <c r="E333" s="63" t="n">
        <v>49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50</v>
      </c>
      <c r="E336" s="63" t="n">
        <v>165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3643.95</v>
      </c>
      <c r="E337" s="63" t="n">
        <v>11814.29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4056.39</v>
      </c>
      <c r="E338" s="63" t="n">
        <v>4039.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1701.73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493485.0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223110.09</v>
      </c>
      <c r="E342" s="73" t="n">
        <f aca="false">E340+E341+E4+E16+E23+E46+E85+E126+E145+E148+E151</f>
        <v>2891445.8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117777.59</v>
      </c>
      <c r="E343" s="76" t="n">
        <f aca="false">E166+E210+E259+E300+E319+E322+E325</f>
        <v>2959888.7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iscom</cp:lastModifiedBy>
  <cp:lastPrinted>2015-05-23T07:59:41Z</cp:lastPrinted>
  <dcterms:modified xsi:type="dcterms:W3CDTF">2017-02-08T16:07:45Z</dcterms:modified>
  <cp:revision>0</cp:revision>
  <dc:subject/>
  <dc:title/>
</cp:coreProperties>
</file>