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E DI MONTE ISOLA (Provincia di Brescia)</t>
  </si>
  <si>
    <t xml:space="preserve">ANNO 2023</t>
  </si>
  <si>
    <t xml:space="preserve">ART. 17 c.2  D.LGS. n. 33/2013</t>
  </si>
  <si>
    <t xml:space="preserve">COSTO DEL PERSONALE NON A TEMPO INDETERMINATO</t>
  </si>
  <si>
    <t xml:space="preserve">1° trimestre 2023</t>
  </si>
  <si>
    <t xml:space="preserve">2° trimestre 2023</t>
  </si>
  <si>
    <t xml:space="preserve">3° trimestre 2023</t>
  </si>
  <si>
    <t xml:space="preserve">4° trimestre 2023</t>
  </si>
  <si>
    <t xml:space="preserve">totale costo annuo 2023</t>
  </si>
  <si>
    <t xml:space="preserve">durata rapporto di lavoro</t>
  </si>
  <si>
    <t xml:space="preserve">numero unità</t>
  </si>
  <si>
    <t xml:space="preserve">totale costo </t>
  </si>
  <si>
    <t xml:space="preserve">servizio tecnico</t>
  </si>
  <si>
    <t xml:space="preserve">dal 01/01/2023 al 31/12/2023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4.25" hidden="false" customHeight="false" outlineLevel="0" collapsed="false">
      <c r="A9" s="6"/>
      <c r="B9" s="10" t="s">
        <v>10</v>
      </c>
      <c r="C9" s="11" t="s">
        <v>11</v>
      </c>
      <c r="D9" s="11" t="s">
        <v>11</v>
      </c>
      <c r="E9" s="11" t="s">
        <v>11</v>
      </c>
      <c r="F9" s="11" t="s">
        <v>11</v>
      </c>
      <c r="G9" s="8"/>
      <c r="H9" s="9"/>
    </row>
    <row r="10" customFormat="false" ht="14.25" hidden="false" customHeight="false" outlineLevel="0" collapsed="false">
      <c r="A10" s="12" t="s">
        <v>12</v>
      </c>
      <c r="B10" s="7" t="n">
        <v>1</v>
      </c>
      <c r="C10" s="13" t="n">
        <v>4919.16</v>
      </c>
      <c r="D10" s="13" t="n">
        <v>4919.16</v>
      </c>
      <c r="E10" s="13" t="n">
        <v>4919.16</v>
      </c>
      <c r="F10" s="13" t="n">
        <v>4919.16</v>
      </c>
      <c r="G10" s="14" t="n">
        <f aca="false">SUM(C10:F10)</f>
        <v>19676.64</v>
      </c>
      <c r="H10" s="13" t="s">
        <v>13</v>
      </c>
    </row>
    <row r="11" customFormat="false" ht="15" hidden="false" customHeight="false" outlineLevel="0" collapsed="false">
      <c r="A11" s="15" t="s">
        <v>14</v>
      </c>
      <c r="B11" s="7" t="n">
        <v>1</v>
      </c>
      <c r="C11" s="16" t="n">
        <f aca="false">+C10</f>
        <v>4919.16</v>
      </c>
      <c r="D11" s="16" t="n">
        <f aca="false">+D10</f>
        <v>4919.16</v>
      </c>
      <c r="E11" s="16" t="n">
        <f aca="false">+E10</f>
        <v>4919.16</v>
      </c>
      <c r="F11" s="16" t="n">
        <f aca="false">+F10</f>
        <v>4919.16</v>
      </c>
      <c r="G11" s="17" t="n">
        <f aca="false">G10</f>
        <v>19676.64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Monte Isola</cp:lastModifiedBy>
  <cp:lastPrinted>2023-03-23T07:35:03Z</cp:lastPrinted>
  <dcterms:modified xsi:type="dcterms:W3CDTF">2025-04-28T10:40:35Z</dcterms:modified>
  <cp:revision>0</cp:revision>
  <dc:subject/>
  <dc:title/>
</cp:coreProperties>
</file>