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150447</v>
      </c>
      <c r="E4" s="60" t="n">
        <v>1325422.6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30947</v>
      </c>
      <c r="E5" s="63" t="n">
        <v>1200324.5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30947</v>
      </c>
      <c r="E6" s="63" t="n">
        <v>1200324.5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19500</v>
      </c>
      <c r="E13" s="63" t="n">
        <v>125098.1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19500</v>
      </c>
      <c r="E14" s="63" t="n">
        <v>125098.1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5090</v>
      </c>
      <c r="E16" s="60" t="n">
        <v>153053.5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5090</v>
      </c>
      <c r="E17" s="63" t="n">
        <v>153053.5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5090</v>
      </c>
      <c r="E18" s="63" t="n">
        <v>153053.5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21094</v>
      </c>
      <c r="E23" s="60" t="n">
        <v>789589.6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40285</v>
      </c>
      <c r="E24" s="63" t="n">
        <v>355342.7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24800</v>
      </c>
      <c r="E26" s="63" t="n">
        <v>225863.0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5485</v>
      </c>
      <c r="E27" s="63" t="n">
        <v>129479.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5000</v>
      </c>
      <c r="E28" s="63" t="n">
        <v>69685.3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65000</v>
      </c>
      <c r="E30" s="63" t="n">
        <v>69685.3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.4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.4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15759</v>
      </c>
      <c r="E42" s="63" t="n">
        <v>364511.0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76759</v>
      </c>
      <c r="E44" s="63" t="n">
        <v>313237.7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9000</v>
      </c>
      <c r="E45" s="63" t="n">
        <v>51273.3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516435.85</v>
      </c>
      <c r="E46" s="60" t="n">
        <v>3701549.4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434435.85</v>
      </c>
      <c r="E50" s="63" t="n">
        <v>3619549.4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412435.85</v>
      </c>
      <c r="E51" s="63" t="n">
        <v>3597549.4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2000</v>
      </c>
      <c r="E53" s="63" t="n">
        <v>22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2000</v>
      </c>
      <c r="E80" s="63" t="n">
        <v>82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2000</v>
      </c>
      <c r="E81" s="63" t="n">
        <v>82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012505</v>
      </c>
      <c r="E126" s="60" t="n">
        <v>1012505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012505</v>
      </c>
      <c r="E133" s="63" t="n">
        <v>1012505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012505</v>
      </c>
      <c r="E134" s="63" t="n">
        <v>1012505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300000</v>
      </c>
      <c r="E145" s="60" t="n">
        <v>3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300000</v>
      </c>
      <c r="E146" s="63" t="n">
        <v>3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300000</v>
      </c>
      <c r="E147" s="63" t="n">
        <v>3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00000</v>
      </c>
      <c r="E151" s="60" t="n">
        <v>509031.0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30000</v>
      </c>
      <c r="E152" s="63" t="n">
        <v>433032.2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10000</v>
      </c>
      <c r="E153" s="63" t="n">
        <v>2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14000</v>
      </c>
      <c r="E154" s="63" t="n">
        <v>114032.2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4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6000</v>
      </c>
      <c r="E157" s="63" t="n">
        <v>69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0000</v>
      </c>
      <c r="E158" s="63" t="n">
        <v>75998.7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30000</v>
      </c>
      <c r="E159" s="63" t="n">
        <v>35236.72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5000</v>
      </c>
      <c r="E162" s="63" t="n">
        <v>3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320.94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5441.1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922134.55</v>
      </c>
      <c r="E166" s="60" t="n">
        <v>2235665.1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87889.17</v>
      </c>
      <c r="E167" s="63" t="n">
        <v>300761.4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25253.94</v>
      </c>
      <c r="E168" s="63" t="n">
        <v>234769.2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2635.23</v>
      </c>
      <c r="E169" s="63" t="n">
        <v>65992.2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8553.83</v>
      </c>
      <c r="E170" s="63" t="n">
        <v>30305.6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8553.83</v>
      </c>
      <c r="E171" s="63" t="n">
        <v>30305.6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08613</v>
      </c>
      <c r="E172" s="63" t="n">
        <v>1212582.9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3750</v>
      </c>
      <c r="E173" s="63" t="n">
        <v>65349.0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64863</v>
      </c>
      <c r="E174" s="63" t="n">
        <v>1147233.9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43678.8</v>
      </c>
      <c r="E175" s="63" t="n">
        <v>542437.2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1158</v>
      </c>
      <c r="E176" s="63" t="n">
        <v>209926.1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0666.8</v>
      </c>
      <c r="E177" s="63" t="n">
        <v>50966.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00225</v>
      </c>
      <c r="E178" s="63" t="n">
        <v>10022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71629</v>
      </c>
      <c r="E179" s="63" t="n">
        <v>181319.2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7324</v>
      </c>
      <c r="E187" s="63" t="n">
        <v>4732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7324</v>
      </c>
      <c r="E192" s="63" t="n">
        <v>4732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500</v>
      </c>
      <c r="E198" s="63" t="n">
        <v>10142.8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500</v>
      </c>
      <c r="E200" s="63" t="n">
        <v>10142.8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3575.75</v>
      </c>
      <c r="E203" s="63" t="n">
        <v>92111.0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9877</v>
      </c>
      <c r="E204" s="63" t="n">
        <v>2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1907.7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3000</v>
      </c>
      <c r="E207" s="63" t="n">
        <v>23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2791</v>
      </c>
      <c r="E208" s="63" t="n">
        <v>22791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6000</v>
      </c>
      <c r="E209" s="63" t="n">
        <v>26320.0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528940.85</v>
      </c>
      <c r="E210" s="60" t="n">
        <v>5184375.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935667.47</v>
      </c>
      <c r="E214" s="63" t="n">
        <v>4427107.6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545667.47</v>
      </c>
      <c r="E215" s="63" t="n">
        <v>3977455.0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375000</v>
      </c>
      <c r="E216" s="63" t="n">
        <v>420126.32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5000</v>
      </c>
      <c r="E217" s="63" t="n">
        <v>29526.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93273.38</v>
      </c>
      <c r="E221" s="63" t="n">
        <v>748867.91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92773.38</v>
      </c>
      <c r="E222" s="63" t="n">
        <v>648367.91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10000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500</v>
      </c>
      <c r="E225" s="63" t="n">
        <v>5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84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84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0161</v>
      </c>
      <c r="E300" s="60" t="n">
        <v>8016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0161</v>
      </c>
      <c r="E307" s="63" t="n">
        <v>8016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0161</v>
      </c>
      <c r="E308" s="63" t="n">
        <v>8016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300000</v>
      </c>
      <c r="E319" s="60" t="n">
        <v>3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300000</v>
      </c>
      <c r="E320" s="63" t="n">
        <v>3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300000</v>
      </c>
      <c r="E321" s="63" t="n">
        <v>3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00000</v>
      </c>
      <c r="E325" s="60" t="n">
        <v>553670.9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30000</v>
      </c>
      <c r="E326" s="63" t="n">
        <v>451745.5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10000</v>
      </c>
      <c r="E327" s="63" t="n">
        <v>230108.1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14000</v>
      </c>
      <c r="E328" s="63" t="n">
        <v>114017.4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0</v>
      </c>
      <c r="E329" s="63" t="n">
        <v>4162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6000</v>
      </c>
      <c r="E331" s="63" t="n">
        <v>66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0000</v>
      </c>
      <c r="E332" s="63" t="n">
        <v>101925.3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30000</v>
      </c>
      <c r="E333" s="63" t="n">
        <v>300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5000</v>
      </c>
      <c r="E336" s="63" t="n">
        <v>64670.67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1823.7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430.9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18756.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1907.7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326236.4</v>
      </c>
      <c r="E342" s="73" t="n">
        <f aca="false">E340+E341+E4+E16+E23+E46+E85+E126+E145+E148+E151</f>
        <v>7791151.2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331236.4</v>
      </c>
      <c r="E343" s="76" t="n">
        <f aca="false">E166+E210+E259+E300+E319+E322+E325</f>
        <v>8353872.6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