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69979.07</v>
      </c>
      <c r="E4" s="60" t="n">
        <v>1241575.4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29956.82</v>
      </c>
      <c r="E5" s="63" t="n">
        <v>1101553.2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29956.82</v>
      </c>
      <c r="E6" s="63" t="n">
        <v>1101553.2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40022.25</v>
      </c>
      <c r="E13" s="63" t="n">
        <v>140022.2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40022.25</v>
      </c>
      <c r="E14" s="63" t="n">
        <v>140022.2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03382.55</v>
      </c>
      <c r="E16" s="60" t="n">
        <v>146308.9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03382.55</v>
      </c>
      <c r="E17" s="63" t="n">
        <v>146308.9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03382.55</v>
      </c>
      <c r="E18" s="63" t="n">
        <v>146308.9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66843.95</v>
      </c>
      <c r="E23" s="60" t="n">
        <v>605009.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37543.23</v>
      </c>
      <c r="E24" s="63" t="n">
        <v>390851.3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92680.02</v>
      </c>
      <c r="E26" s="63" t="n">
        <v>283557.8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4863.21</v>
      </c>
      <c r="E27" s="63" t="n">
        <v>107293.5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5500</v>
      </c>
      <c r="E28" s="63" t="n">
        <v>40176.7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5500</v>
      </c>
      <c r="E30" s="63" t="n">
        <v>40176.7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4</v>
      </c>
      <c r="E33" s="63" t="n">
        <v>0.3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4</v>
      </c>
      <c r="E36" s="63" t="n">
        <v>0.3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3800.28</v>
      </c>
      <c r="E42" s="63" t="n">
        <v>173981.0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9770.41</v>
      </c>
      <c r="E44" s="63" t="n">
        <v>125216.0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4029.87</v>
      </c>
      <c r="E45" s="63" t="n">
        <v>48764.9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98396.92</v>
      </c>
      <c r="E46" s="60" t="n">
        <v>853269.4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78277.23</v>
      </c>
      <c r="E50" s="63" t="n">
        <v>733149.7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56277.23</v>
      </c>
      <c r="E51" s="63" t="n">
        <v>711149.7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0119.69</v>
      </c>
      <c r="E80" s="63" t="n">
        <v>120119.6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0119.69</v>
      </c>
      <c r="E81" s="63" t="n">
        <v>120119.6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4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4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4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8388.9</v>
      </c>
      <c r="E151" s="60" t="n">
        <v>255156.8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9965.6</v>
      </c>
      <c r="E152" s="63" t="n">
        <v>249784.0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48797.18</v>
      </c>
      <c r="E153" s="63" t="n">
        <v>148797.1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6289.41</v>
      </c>
      <c r="E154" s="63" t="n">
        <v>56287.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8233.01</v>
      </c>
      <c r="E155" s="63" t="n">
        <v>18233.0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6646</v>
      </c>
      <c r="E157" s="63" t="n">
        <v>2646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8423.3</v>
      </c>
      <c r="E158" s="63" t="n">
        <v>5372.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88.11</v>
      </c>
      <c r="E159" s="63" t="n">
        <v>67.16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3235.19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305.6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18066.54</v>
      </c>
      <c r="E166" s="60" t="n">
        <v>2113482.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03405.44</v>
      </c>
      <c r="E167" s="63" t="n">
        <v>314322.6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35800.74</v>
      </c>
      <c r="E168" s="63" t="n">
        <v>238952.9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7604.7</v>
      </c>
      <c r="E169" s="63" t="n">
        <v>75369.7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0148.67</v>
      </c>
      <c r="E170" s="63" t="n">
        <v>38405.5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0148.67</v>
      </c>
      <c r="E171" s="63" t="n">
        <v>38405.5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66371.63</v>
      </c>
      <c r="E172" s="63" t="n">
        <v>1223437.5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8324.1</v>
      </c>
      <c r="E173" s="63" t="n">
        <v>44057.4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28047.53</v>
      </c>
      <c r="E174" s="63" t="n">
        <v>1179380.1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59247.4</v>
      </c>
      <c r="E175" s="63" t="n">
        <v>411488.9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1102.56</v>
      </c>
      <c r="E176" s="63" t="n">
        <v>133602.4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4630.76</v>
      </c>
      <c r="E177" s="63" t="n">
        <v>11136.4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434.32</v>
      </c>
      <c r="E178" s="63" t="n">
        <v>29711.3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9079.76</v>
      </c>
      <c r="E179" s="63" t="n">
        <v>237038.7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7415.41</v>
      </c>
      <c r="E187" s="63" t="n">
        <v>47415.4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7415.41</v>
      </c>
      <c r="E192" s="63" t="n">
        <v>47415.4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4958.78</v>
      </c>
      <c r="E198" s="63" t="n">
        <v>29507.4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2400.1</v>
      </c>
      <c r="E200" s="63" t="n">
        <v>26948.7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558.68</v>
      </c>
      <c r="E202" s="63" t="n">
        <v>2558.6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6519.21</v>
      </c>
      <c r="E203" s="63" t="n">
        <v>48904.7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719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2314.49</v>
      </c>
      <c r="E207" s="63" t="n">
        <v>22314.4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5000</v>
      </c>
      <c r="E208" s="63" t="n">
        <v>15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2005.72</v>
      </c>
      <c r="E209" s="63" t="n">
        <v>11590.2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925668.12</v>
      </c>
      <c r="E210" s="60" t="n">
        <v>1257868.8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603328.74</v>
      </c>
      <c r="E214" s="63" t="n">
        <v>760289.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294091.85</v>
      </c>
      <c r="E215" s="63" t="n">
        <v>729507.7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43403</v>
      </c>
      <c r="E216" s="63" t="n">
        <v>16373.7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5833.89</v>
      </c>
      <c r="E217" s="63" t="n">
        <v>14408.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63637.51</v>
      </c>
      <c r="E221" s="63" t="n">
        <v>497579.1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440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28637.51</v>
      </c>
      <c r="E224" s="63" t="n">
        <v>36579.12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5000</v>
      </c>
      <c r="E225" s="63" t="n">
        <v>21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258701.87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58701.8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2323.1</v>
      </c>
      <c r="E300" s="60" t="n">
        <v>92323.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2323.1</v>
      </c>
      <c r="E307" s="63" t="n">
        <v>92323.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2323.1</v>
      </c>
      <c r="E308" s="63" t="n">
        <v>92323.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68388.9</v>
      </c>
      <c r="E325" s="60" t="n">
        <v>266346.2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49965.6</v>
      </c>
      <c r="E326" s="63" t="n">
        <v>247889.3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48797.18</v>
      </c>
      <c r="E327" s="63" t="n">
        <v>139445.1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6289.41</v>
      </c>
      <c r="E328" s="63" t="n">
        <v>62625.3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8233.01</v>
      </c>
      <c r="E329" s="63" t="n">
        <v>19172.8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6646</v>
      </c>
      <c r="E331" s="63" t="n">
        <v>2664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423.3</v>
      </c>
      <c r="E332" s="63" t="n">
        <v>18456.8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88.11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3235.19</v>
      </c>
      <c r="E336" s="63" t="n">
        <v>13235.1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221.6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42883.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160939.8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610814.46</v>
      </c>
      <c r="E342" s="73" t="n">
        <f aca="false">E340+E341+E4+E16+E23+E46+E85+E126+E145+E148+E151</f>
        <v>3501320.2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304446.66</v>
      </c>
      <c r="E343" s="76" t="n">
        <f aca="false">E166+E210+E259+E300+E319+E322+E325</f>
        <v>3730020.4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