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74021.4</v>
      </c>
      <c r="E4" s="60" t="n">
        <v>1337513.2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58421.4</v>
      </c>
      <c r="E5" s="63" t="n">
        <v>1221913.2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58421.4</v>
      </c>
      <c r="E6" s="63" t="n">
        <v>1221913.2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5600</v>
      </c>
      <c r="E13" s="63" t="n">
        <v>1156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5600</v>
      </c>
      <c r="E14" s="63" t="n">
        <v>1156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0391</v>
      </c>
      <c r="E16" s="60" t="n">
        <v>87900.7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0391</v>
      </c>
      <c r="E17" s="63" t="n">
        <v>87900.7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0391</v>
      </c>
      <c r="E18" s="63" t="n">
        <v>87900.7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78371</v>
      </c>
      <c r="E23" s="60" t="n">
        <v>756104.8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14635</v>
      </c>
      <c r="E24" s="63" t="n">
        <v>324830.1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24300</v>
      </c>
      <c r="E26" s="63" t="n">
        <v>226610.6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90335</v>
      </c>
      <c r="E27" s="63" t="n">
        <v>98219.4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0000</v>
      </c>
      <c r="E28" s="63" t="n">
        <v>83159.5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0000</v>
      </c>
      <c r="E30" s="63" t="n">
        <v>83159.5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.5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.5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3686</v>
      </c>
      <c r="E42" s="63" t="n">
        <v>348064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74686</v>
      </c>
      <c r="E44" s="63" t="n">
        <v>327347.0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9000</v>
      </c>
      <c r="E45" s="63" t="n">
        <v>20717.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82119.82</v>
      </c>
      <c r="E46" s="60" t="n">
        <v>1122233.4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82119.82</v>
      </c>
      <c r="E50" s="63" t="n">
        <v>1022233.4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60119.82</v>
      </c>
      <c r="E51" s="63" t="n">
        <v>1000233.4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0</v>
      </c>
      <c r="E80" s="63" t="n">
        <v>10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0</v>
      </c>
      <c r="E81" s="63" t="n">
        <v>10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098.2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098.2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098.2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00000</v>
      </c>
      <c r="E145" s="60" t="n">
        <v>3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00000</v>
      </c>
      <c r="E146" s="63" t="n">
        <v>3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00000</v>
      </c>
      <c r="E147" s="63" t="n">
        <v>3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05000</v>
      </c>
      <c r="E151" s="60" t="n">
        <v>510156.2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20000</v>
      </c>
      <c r="E152" s="63" t="n">
        <v>423032.2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1000</v>
      </c>
      <c r="E153" s="63" t="n">
        <v>201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4000</v>
      </c>
      <c r="E154" s="63" t="n">
        <v>114032.2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5000</v>
      </c>
      <c r="E157" s="63" t="n">
        <v>68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5000</v>
      </c>
      <c r="E158" s="63" t="n">
        <v>87123.9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30000</v>
      </c>
      <c r="E159" s="63" t="n">
        <v>30008.4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000</v>
      </c>
      <c r="E162" s="63" t="n">
        <v>3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5000</v>
      </c>
      <c r="E163" s="63" t="n">
        <v>17027.6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087.9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727434.15</v>
      </c>
      <c r="E166" s="60" t="n">
        <v>1947860.4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8242</v>
      </c>
      <c r="E167" s="63" t="n">
        <v>274695.7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9653</v>
      </c>
      <c r="E168" s="63" t="n">
        <v>214751.3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8589</v>
      </c>
      <c r="E169" s="63" t="n">
        <v>59944.4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3730</v>
      </c>
      <c r="E170" s="63" t="n">
        <v>24052.4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3730</v>
      </c>
      <c r="E171" s="63" t="n">
        <v>24052.4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71855.4</v>
      </c>
      <c r="E172" s="63" t="n">
        <v>1118966.5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5300</v>
      </c>
      <c r="E173" s="63" t="n">
        <v>51096.8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26555.4</v>
      </c>
      <c r="E174" s="63" t="n">
        <v>1067869.6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34171</v>
      </c>
      <c r="E175" s="63" t="n">
        <v>422357.7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5479</v>
      </c>
      <c r="E176" s="63" t="n">
        <v>177236.4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000</v>
      </c>
      <c r="E177" s="63" t="n">
        <v>11416.7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542</v>
      </c>
      <c r="E178" s="63" t="n">
        <v>544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12150</v>
      </c>
      <c r="E179" s="63" t="n">
        <v>228262.6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1068</v>
      </c>
      <c r="E187" s="63" t="n">
        <v>5106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1068</v>
      </c>
      <c r="E192" s="63" t="n">
        <v>5106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500</v>
      </c>
      <c r="E198" s="63" t="n">
        <v>1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500</v>
      </c>
      <c r="E200" s="63" t="n">
        <v>1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6867.75</v>
      </c>
      <c r="E203" s="63" t="n">
        <v>5522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7560</v>
      </c>
      <c r="E204" s="63" t="n">
        <v>75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907.7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400</v>
      </c>
      <c r="E207" s="63" t="n">
        <v>214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6000</v>
      </c>
      <c r="E209" s="63" t="n">
        <v>2632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47204.2</v>
      </c>
      <c r="E210" s="60" t="n">
        <v>1422311.9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80800</v>
      </c>
      <c r="E214" s="63" t="n">
        <v>1253607.7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48400</v>
      </c>
      <c r="E215" s="63" t="n">
        <v>1014242.2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32400</v>
      </c>
      <c r="E216" s="63" t="n">
        <v>239365.5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66404.2</v>
      </c>
      <c r="E221" s="63" t="n">
        <v>166904.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65904.2</v>
      </c>
      <c r="E222" s="63" t="n">
        <v>165904.2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</v>
      </c>
      <c r="E225" s="63" t="n">
        <v>1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18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18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7257</v>
      </c>
      <c r="E300" s="60" t="n">
        <v>9725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7257</v>
      </c>
      <c r="E307" s="63" t="n">
        <v>9725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7257</v>
      </c>
      <c r="E308" s="63" t="n">
        <v>9725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00000</v>
      </c>
      <c r="E319" s="60" t="n">
        <v>3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00000</v>
      </c>
      <c r="E320" s="63" t="n">
        <v>3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00000</v>
      </c>
      <c r="E321" s="63" t="n">
        <v>3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05000</v>
      </c>
      <c r="E325" s="60" t="n">
        <v>563614.4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20000</v>
      </c>
      <c r="E326" s="63" t="n">
        <v>450054.5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1000</v>
      </c>
      <c r="E327" s="63" t="n">
        <v>221450.9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4000</v>
      </c>
      <c r="E328" s="63" t="n">
        <v>122533.9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41069.6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5000</v>
      </c>
      <c r="E331" s="63" t="n">
        <v>6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5000</v>
      </c>
      <c r="E332" s="63" t="n">
        <v>113559.8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0000</v>
      </c>
      <c r="E333" s="63" t="n">
        <v>302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000</v>
      </c>
      <c r="E336" s="63" t="n">
        <v>56370.6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000</v>
      </c>
      <c r="E337" s="63" t="n">
        <v>21854.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134.3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76992.1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676895.35</v>
      </c>
      <c r="E342" s="73" t="n">
        <f aca="false">E340+E341+E4+E16+E23+E46+E85+E126+E145+E148+E151</f>
        <v>4116006.6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676895.35</v>
      </c>
      <c r="E343" s="76" t="n">
        <f aca="false">E166+E210+E259+E300+E319+E322+E325</f>
        <v>4331043.9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