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130076.11</v>
      </c>
      <c r="E4" s="60" t="n">
        <v>1145164.7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15076.11</v>
      </c>
      <c r="E5" s="63" t="n">
        <v>1035762.8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15076.11</v>
      </c>
      <c r="E6" s="63" t="n">
        <v>1035762.8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15000</v>
      </c>
      <c r="E13" s="63" t="n">
        <v>109401.8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15000</v>
      </c>
      <c r="E14" s="63" t="n">
        <v>109401.8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94634.12</v>
      </c>
      <c r="E16" s="60" t="n">
        <v>464514.2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94634.12</v>
      </c>
      <c r="E17" s="63" t="n">
        <v>464514.2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89324.12</v>
      </c>
      <c r="E18" s="63" t="n">
        <v>459204.2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5310</v>
      </c>
      <c r="E19" s="63" t="n">
        <v>531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41116.36</v>
      </c>
      <c r="E23" s="60" t="n">
        <v>496546.5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60852.14</v>
      </c>
      <c r="E24" s="63" t="n">
        <v>257587.9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73423.44</v>
      </c>
      <c r="E26" s="63" t="n">
        <v>175621.4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7428.7</v>
      </c>
      <c r="E27" s="63" t="n">
        <v>81966.5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6315</v>
      </c>
      <c r="E28" s="63" t="n">
        <v>50338.8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6315</v>
      </c>
      <c r="E30" s="63" t="n">
        <v>50338.8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46</v>
      </c>
      <c r="E33" s="63" t="n">
        <v>0.5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46</v>
      </c>
      <c r="E36" s="63" t="n">
        <v>0.5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23948.76</v>
      </c>
      <c r="E42" s="63" t="n">
        <v>188619.1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94593.06</v>
      </c>
      <c r="E44" s="63" t="n">
        <v>169863.4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9355.7</v>
      </c>
      <c r="E45" s="63" t="n">
        <v>18755.7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35470.91</v>
      </c>
      <c r="E46" s="60" t="n">
        <v>522538.3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10400</v>
      </c>
      <c r="E50" s="63" t="n">
        <v>397467.4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88400</v>
      </c>
      <c r="E51" s="63" t="n">
        <v>375467.4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2000</v>
      </c>
      <c r="E53" s="63" t="n">
        <v>2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5070.91</v>
      </c>
      <c r="E80" s="63" t="n">
        <v>125070.9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5070.91</v>
      </c>
      <c r="E81" s="63" t="n">
        <v>125070.9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098.24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098.24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098.24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76442.33</v>
      </c>
      <c r="E151" s="60" t="n">
        <v>277860.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55642.33</v>
      </c>
      <c r="E152" s="63" t="n">
        <v>255642.3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49590.62</v>
      </c>
      <c r="E153" s="63" t="n">
        <v>149590.6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8975.42</v>
      </c>
      <c r="E154" s="63" t="n">
        <v>58975.4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6373.03</v>
      </c>
      <c r="E155" s="63" t="n">
        <v>16373.0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703.26</v>
      </c>
      <c r="E157" s="63" t="n">
        <v>30703.2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0800</v>
      </c>
      <c r="E158" s="63" t="n">
        <v>22218.2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8.4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7800</v>
      </c>
      <c r="E162" s="63" t="n">
        <v>178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1706.68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000</v>
      </c>
      <c r="E164" s="63" t="n">
        <v>2703.1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739419.8</v>
      </c>
      <c r="E166" s="60" t="n">
        <v>1652874.8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59860.79</v>
      </c>
      <c r="E167" s="63" t="n">
        <v>252936.9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2964.47</v>
      </c>
      <c r="E168" s="63" t="n">
        <v>197792.4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6896.32</v>
      </c>
      <c r="E169" s="63" t="n">
        <v>55144.4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6728.4</v>
      </c>
      <c r="E170" s="63" t="n">
        <v>36283.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6728.4</v>
      </c>
      <c r="E171" s="63" t="n">
        <v>36283.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36323.29</v>
      </c>
      <c r="E172" s="63" t="n">
        <v>984087.2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8321.06</v>
      </c>
      <c r="E173" s="63" t="n">
        <v>82516.9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38002.23</v>
      </c>
      <c r="E174" s="63" t="n">
        <v>901570.3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96600.1</v>
      </c>
      <c r="E175" s="63" t="n">
        <v>289210.1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33297.83</v>
      </c>
      <c r="E176" s="63" t="n">
        <v>110323.9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4620.28</v>
      </c>
      <c r="E177" s="63" t="n">
        <v>21841.0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1.32</v>
      </c>
      <c r="E178" s="63" t="n">
        <v>2783.0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8640.67</v>
      </c>
      <c r="E179" s="63" t="n">
        <v>154262.0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1095.74</v>
      </c>
      <c r="E187" s="63" t="n">
        <v>51095.7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1095.74</v>
      </c>
      <c r="E192" s="63" t="n">
        <v>51095.7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804</v>
      </c>
      <c r="E198" s="63" t="n">
        <v>3161.1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804</v>
      </c>
      <c r="E200" s="63" t="n">
        <v>3161.16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8007.48</v>
      </c>
      <c r="E203" s="63" t="n">
        <v>36099.7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1907.7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0873.96</v>
      </c>
      <c r="E207" s="63" t="n">
        <v>20873.9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225.77</v>
      </c>
      <c r="E209" s="63" t="n">
        <v>15225.7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65609.07</v>
      </c>
      <c r="E210" s="60" t="n">
        <v>392357.2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47943.31</v>
      </c>
      <c r="E214" s="63" t="n">
        <v>390057.2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33417.01</v>
      </c>
      <c r="E215" s="63" t="n">
        <v>328217.9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61839.2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4526.3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00000</v>
      </c>
      <c r="E221" s="63" t="n">
        <v>5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10000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17665.76</v>
      </c>
      <c r="E253" s="63" t="n">
        <v>18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09265.7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8400</v>
      </c>
      <c r="E257" s="63" t="n">
        <v>18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0520.16</v>
      </c>
      <c r="E300" s="60" t="n">
        <v>60520.1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0520.16</v>
      </c>
      <c r="E307" s="63" t="n">
        <v>60520.1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0520.16</v>
      </c>
      <c r="E308" s="63" t="n">
        <v>60520.1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76442.33</v>
      </c>
      <c r="E325" s="60" t="n">
        <v>273118.3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55642.33</v>
      </c>
      <c r="E326" s="63" t="n">
        <v>255417.3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49590.62</v>
      </c>
      <c r="E327" s="63" t="n">
        <v>149933.4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8975.42</v>
      </c>
      <c r="E328" s="63" t="n">
        <v>58957.9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6373.03</v>
      </c>
      <c r="E329" s="63" t="n">
        <v>15822.6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0703.26</v>
      </c>
      <c r="E331" s="63" t="n">
        <v>30703.2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0800</v>
      </c>
      <c r="E332" s="63" t="n">
        <v>17701.0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2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7800</v>
      </c>
      <c r="E336" s="63" t="n">
        <v>95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5297.6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00</v>
      </c>
      <c r="E338" s="63" t="n">
        <v>2703.3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7686.5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76992.1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282418.52</v>
      </c>
      <c r="E342" s="73" t="n">
        <f aca="false">E340+E341+E4+E16+E23+E46+E85+E126+E145+E148+E151</f>
        <v>2908722.6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841991.36</v>
      </c>
      <c r="E343" s="76" t="n">
        <f aca="false">E166+E210+E259+E300+E319+E322+E325</f>
        <v>2378870.5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