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61118.25</v>
      </c>
      <c r="E4" s="60" t="n">
        <v>1346408.6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06980.87</v>
      </c>
      <c r="E5" s="63" t="n">
        <v>1192271.3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06980.87</v>
      </c>
      <c r="E6" s="63" t="n">
        <v>1192271.3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4137.38</v>
      </c>
      <c r="E13" s="63" t="n">
        <v>154137.3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4137.38</v>
      </c>
      <c r="E14" s="63" t="n">
        <v>154137.3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0677.06</v>
      </c>
      <c r="E16" s="60" t="n">
        <v>169171.6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0677.06</v>
      </c>
      <c r="E17" s="63" t="n">
        <v>169171.6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677.06</v>
      </c>
      <c r="E18" s="63" t="n">
        <v>169171.6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27546.61</v>
      </c>
      <c r="E23" s="60" t="n">
        <v>673503.5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09662.71</v>
      </c>
      <c r="E24" s="63" t="n">
        <v>430689.0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88059.43</v>
      </c>
      <c r="E26" s="63" t="n">
        <v>293998.0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1603.28</v>
      </c>
      <c r="E27" s="63" t="n">
        <v>136691.0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0</v>
      </c>
      <c r="E28" s="63" t="n">
        <v>24244.3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0</v>
      </c>
      <c r="E30" s="63" t="n">
        <v>24244.3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55</v>
      </c>
      <c r="E33" s="63" t="n">
        <v>0.4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55</v>
      </c>
      <c r="E36" s="63" t="n">
        <v>0.4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2883.35</v>
      </c>
      <c r="E42" s="63" t="n">
        <v>218569.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6310.3</v>
      </c>
      <c r="E44" s="63" t="n">
        <v>144363.9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6573.05</v>
      </c>
      <c r="E45" s="63" t="n">
        <v>74205.7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76223.4</v>
      </c>
      <c r="E46" s="60" t="n">
        <v>1408799.3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04249.12</v>
      </c>
      <c r="E50" s="63" t="n">
        <v>1236825.0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82249.12</v>
      </c>
      <c r="E51" s="63" t="n">
        <v>1214825.0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71974.28</v>
      </c>
      <c r="E80" s="63" t="n">
        <v>171974.2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71974.28</v>
      </c>
      <c r="E81" s="63" t="n">
        <v>171974.2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0428.78</v>
      </c>
      <c r="E85" s="60" t="n">
        <v>20428.7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20428.78</v>
      </c>
      <c r="E86" s="63" t="n">
        <v>20428.78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20428.78</v>
      </c>
      <c r="E87" s="63" t="n">
        <v>20428.78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7200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7200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7200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3655.34</v>
      </c>
      <c r="E151" s="60" t="n">
        <v>301262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89818.35</v>
      </c>
      <c r="E152" s="63" t="n">
        <v>287358.7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89098.96</v>
      </c>
      <c r="E153" s="63" t="n">
        <v>187020.5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8035.78</v>
      </c>
      <c r="E154" s="63" t="n">
        <v>57654.5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3082.43</v>
      </c>
      <c r="E155" s="63" t="n">
        <v>23082.4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9601.18</v>
      </c>
      <c r="E157" s="63" t="n">
        <v>19601.1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836.99</v>
      </c>
      <c r="E158" s="63" t="n">
        <v>13904.1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8783.2</v>
      </c>
      <c r="E159" s="63" t="n">
        <v>8904.1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53.79</v>
      </c>
      <c r="E164" s="63" t="n">
        <v>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23677.99</v>
      </c>
      <c r="E166" s="60" t="n">
        <v>2067205.7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28834.25</v>
      </c>
      <c r="E167" s="63" t="n">
        <v>323319.4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6502.97</v>
      </c>
      <c r="E168" s="63" t="n">
        <v>252424.9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2331.28</v>
      </c>
      <c r="E169" s="63" t="n">
        <v>70894.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2616.67</v>
      </c>
      <c r="E170" s="63" t="n">
        <v>32270.6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2616.67</v>
      </c>
      <c r="E171" s="63" t="n">
        <v>32270.6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65953.31</v>
      </c>
      <c r="E172" s="63" t="n">
        <v>1211022.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8507.22</v>
      </c>
      <c r="E173" s="63" t="n">
        <v>41022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27446.09</v>
      </c>
      <c r="E174" s="63" t="n">
        <v>1170000.0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2298.78</v>
      </c>
      <c r="E175" s="63" t="n">
        <v>379315.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1359.22</v>
      </c>
      <c r="E176" s="63" t="n">
        <v>108132.1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567.54</v>
      </c>
      <c r="E177" s="63" t="n">
        <v>13622.7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1.32</v>
      </c>
      <c r="E178" s="63" t="n">
        <v>41.3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9330.7</v>
      </c>
      <c r="E179" s="63" t="n">
        <v>257519.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9515.63</v>
      </c>
      <c r="E187" s="63" t="n">
        <v>49515.6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9515.63</v>
      </c>
      <c r="E192" s="63" t="n">
        <v>49515.6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046.14</v>
      </c>
      <c r="E198" s="63" t="n">
        <v>23987.6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800.4</v>
      </c>
      <c r="E199" s="63" t="n">
        <v>5800.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245.74</v>
      </c>
      <c r="E200" s="63" t="n">
        <v>18187.2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1413.21</v>
      </c>
      <c r="E203" s="63" t="n">
        <v>47774.5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3756.5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677.96</v>
      </c>
      <c r="E207" s="63" t="n">
        <v>22677.9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4978.71</v>
      </c>
      <c r="E209" s="63" t="n">
        <v>25096.6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06459.58</v>
      </c>
      <c r="E210" s="60" t="n">
        <v>1506679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43725.83</v>
      </c>
      <c r="E214" s="63" t="n">
        <v>1352221.9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18850.83</v>
      </c>
      <c r="E215" s="63" t="n">
        <v>1128566.6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99258.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4875</v>
      </c>
      <c r="E217" s="63" t="n">
        <v>24396.9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54458.0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40458.0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14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62733.75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62733.7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9297.22</v>
      </c>
      <c r="E300" s="60" t="n">
        <v>79297.2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9297.22</v>
      </c>
      <c r="E307" s="63" t="n">
        <v>79297.2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9297.22</v>
      </c>
      <c r="E308" s="63" t="n">
        <v>79297.2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3655.34</v>
      </c>
      <c r="E325" s="60" t="n">
        <v>273645.5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89818.35</v>
      </c>
      <c r="E326" s="63" t="n">
        <v>259640.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89098.96</v>
      </c>
      <c r="E327" s="63" t="n">
        <v>161540.4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8035.78</v>
      </c>
      <c r="E328" s="63" t="n">
        <v>58032.0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3082.43</v>
      </c>
      <c r="E329" s="63" t="n">
        <v>20074.6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9601.18</v>
      </c>
      <c r="E331" s="63" t="n">
        <v>19993.6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836.99</v>
      </c>
      <c r="E332" s="63" t="n">
        <v>14004.7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8783.2</v>
      </c>
      <c r="E333" s="63" t="n">
        <v>8971.2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53.79</v>
      </c>
      <c r="E338" s="63" t="n">
        <v>5033.5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95127.2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75900.8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022677.55</v>
      </c>
      <c r="E342" s="73" t="n">
        <f aca="false">E340+E341+E4+E16+E23+E46+E85+E126+E145+E148+E151</f>
        <v>3919574.9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013090.13</v>
      </c>
      <c r="E343" s="76" t="n">
        <f aca="false">E166+E210+E259+E300+E319+E322+E325</f>
        <v>3926828.5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