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171766.96</v>
      </c>
      <c r="E4" s="60" t="n">
        <v>1151687.7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049676.64</v>
      </c>
      <c r="E5" s="63" t="n">
        <v>1066483.96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049676.64</v>
      </c>
      <c r="E6" s="63" t="n">
        <v>1066483.96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22090.32</v>
      </c>
      <c r="E13" s="63" t="n">
        <v>85203.78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22090.32</v>
      </c>
      <c r="E14" s="63" t="n">
        <v>85203.78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85927.75</v>
      </c>
      <c r="E16" s="60" t="n">
        <v>210283.17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85927.75</v>
      </c>
      <c r="E17" s="63" t="n">
        <v>210283.17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85927.75</v>
      </c>
      <c r="E18" s="63" t="n">
        <v>210283.17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547353.02</v>
      </c>
      <c r="E23" s="60" t="n">
        <v>540340.03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305545.94</v>
      </c>
      <c r="E24" s="63" t="n">
        <v>303994.35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01941.02</v>
      </c>
      <c r="E26" s="63" t="n">
        <v>200698.45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03604.92</v>
      </c>
      <c r="E27" s="63" t="n">
        <v>103295.9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48082.78</v>
      </c>
      <c r="E28" s="63" t="n">
        <v>39921.26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48082.78</v>
      </c>
      <c r="E30" s="63" t="n">
        <v>39921.26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28</v>
      </c>
      <c r="E33" s="63" t="n">
        <v>0.46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28</v>
      </c>
      <c r="E36" s="63" t="n">
        <v>0.46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93724.02</v>
      </c>
      <c r="E42" s="63" t="n">
        <v>196423.96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61923.12</v>
      </c>
      <c r="E44" s="63" t="n">
        <v>158864.38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1800.9</v>
      </c>
      <c r="E45" s="63" t="n">
        <v>37559.58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231750.26</v>
      </c>
      <c r="E46" s="60" t="n">
        <v>957825.65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094716.21</v>
      </c>
      <c r="E50" s="63" t="n">
        <v>820791.6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072716.21</v>
      </c>
      <c r="E51" s="63" t="n">
        <v>798791.6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22000</v>
      </c>
      <c r="E53" s="63" t="n">
        <v>2200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37034.05</v>
      </c>
      <c r="E80" s="63" t="n">
        <v>137034.05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37034.05</v>
      </c>
      <c r="E81" s="63" t="n">
        <v>137034.05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73211.61</v>
      </c>
      <c r="E151" s="60" t="n">
        <v>272968.7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61022.7</v>
      </c>
      <c r="E152" s="63" t="n">
        <v>260863.79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58959.83</v>
      </c>
      <c r="E153" s="63" t="n">
        <v>158959.83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63415.0700000001</v>
      </c>
      <c r="E154" s="63" t="n">
        <v>63295.56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9505.38</v>
      </c>
      <c r="E155" s="63" t="n">
        <v>19505.38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9142.42</v>
      </c>
      <c r="E157" s="63" t="n">
        <v>19103.02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2188.91</v>
      </c>
      <c r="E158" s="63" t="n">
        <v>12104.96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4948.51</v>
      </c>
      <c r="E159" s="63" t="n">
        <v>4948.51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875</v>
      </c>
      <c r="E162" s="63" t="n">
        <v>2875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4365.4</v>
      </c>
      <c r="E164" s="63" t="n">
        <v>4281.45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971156.66</v>
      </c>
      <c r="E166" s="60" t="n">
        <v>1833346.89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77970.42</v>
      </c>
      <c r="E167" s="63" t="n">
        <v>271093.91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16371.3</v>
      </c>
      <c r="E168" s="63" t="n">
        <v>210437.83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61599.12</v>
      </c>
      <c r="E169" s="63" t="n">
        <v>60656.08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26683.94</v>
      </c>
      <c r="E170" s="63" t="n">
        <v>25927.3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26683.94</v>
      </c>
      <c r="E171" s="63" t="n">
        <v>25927.3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096645.08</v>
      </c>
      <c r="E172" s="63" t="n">
        <v>981305.2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42215.2</v>
      </c>
      <c r="E173" s="63" t="n">
        <v>50339.13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054429.88</v>
      </c>
      <c r="E174" s="63" t="n">
        <v>930966.07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425513.47</v>
      </c>
      <c r="E175" s="63" t="n">
        <v>443337.81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12088.38</v>
      </c>
      <c r="E176" s="63" t="n">
        <v>139559.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48045.06</v>
      </c>
      <c r="E177" s="63" t="n">
        <v>37645.06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69683.35</v>
      </c>
      <c r="E178" s="63" t="n">
        <v>68205.96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95696.68</v>
      </c>
      <c r="E179" s="63" t="n">
        <v>197926.89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47322.09</v>
      </c>
      <c r="E187" s="63" t="n">
        <v>47322.09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47322.09</v>
      </c>
      <c r="E192" s="63" t="n">
        <v>47322.09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1200</v>
      </c>
      <c r="E198" s="63" t="n">
        <v>23732.02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21200</v>
      </c>
      <c r="E200" s="63" t="n">
        <v>23732.02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75821.66</v>
      </c>
      <c r="E203" s="63" t="n">
        <v>40628.56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11907.75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0688.49</v>
      </c>
      <c r="E207" s="63" t="n">
        <v>20688.49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22791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20434.42</v>
      </c>
      <c r="E209" s="63" t="n">
        <v>19940.07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818878.48</v>
      </c>
      <c r="E210" s="60" t="n">
        <v>1078701.35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628159.39</v>
      </c>
      <c r="E214" s="63" t="n">
        <v>631770.3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472159.39</v>
      </c>
      <c r="E215" s="63" t="n">
        <v>510499.2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141000</v>
      </c>
      <c r="E216" s="63" t="n">
        <v>118733.44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5000</v>
      </c>
      <c r="E217" s="63" t="n">
        <v>2537.6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697871.69</v>
      </c>
      <c r="E221" s="63" t="n">
        <v>446931.04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697871.69</v>
      </c>
      <c r="E222" s="63" t="n">
        <v>367462.44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79468.6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492847.4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492847.4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50</v>
      </c>
      <c r="E259" s="60" t="n">
        <v>5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50</v>
      </c>
      <c r="E260" s="63" t="n">
        <v>5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50</v>
      </c>
      <c r="E261" s="63" t="n">
        <v>5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80160.13</v>
      </c>
      <c r="E300" s="60" t="n">
        <v>80160.13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80160.13</v>
      </c>
      <c r="E307" s="63" t="n">
        <v>80160.13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80160.13</v>
      </c>
      <c r="E308" s="63" t="n">
        <v>80160.13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73211.61</v>
      </c>
      <c r="E325" s="60" t="n">
        <v>273770.54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61022.7</v>
      </c>
      <c r="E326" s="63" t="n">
        <v>262390.58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58959.83</v>
      </c>
      <c r="E327" s="63" t="n">
        <v>159718.03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63415.0700000001</v>
      </c>
      <c r="E328" s="63" t="n">
        <v>63183.54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9505.38</v>
      </c>
      <c r="E329" s="63" t="n">
        <v>20645.37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9142.42</v>
      </c>
      <c r="E331" s="63" t="n">
        <v>18843.64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2188.91</v>
      </c>
      <c r="E332" s="63" t="n">
        <v>11379.96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4948.51</v>
      </c>
      <c r="E333" s="63" t="n">
        <v>4948.51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875</v>
      </c>
      <c r="E336" s="63" t="n">
        <v>215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4365.4</v>
      </c>
      <c r="E338" s="63" t="n">
        <v>4281.45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475817.01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321173.51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4307000.12</v>
      </c>
      <c r="E342" s="73" t="n">
        <f aca="false">E340+E341+E4+E16+E23+E46+E85+E126+E145+E148+E151</f>
        <v>3133105.3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4143456.88</v>
      </c>
      <c r="E343" s="76" t="n">
        <f aca="false">E166+E210+E259+E300+E319+E322+E325</f>
        <v>3266028.91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