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4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277426</v>
      </c>
      <c r="E4" s="60" t="n">
        <v>1698277.2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43710</v>
      </c>
      <c r="E5" s="63" t="n">
        <v>1554456.7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43710</v>
      </c>
      <c r="E6" s="63" t="n">
        <v>1554456.7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3716</v>
      </c>
      <c r="E13" s="63" t="n">
        <v>143820.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3716</v>
      </c>
      <c r="E14" s="63" t="n">
        <v>143820.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78984.66</v>
      </c>
      <c r="E16" s="60" t="n">
        <v>216435.9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78984.66</v>
      </c>
      <c r="E17" s="63" t="n">
        <v>216435.9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78984.66</v>
      </c>
      <c r="E18" s="63" t="n">
        <v>216435.9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13357</v>
      </c>
      <c r="E23" s="60" t="n">
        <v>941668.4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28500</v>
      </c>
      <c r="E24" s="63" t="n">
        <v>508609.7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89300</v>
      </c>
      <c r="E26" s="63" t="n">
        <v>302733.0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39200</v>
      </c>
      <c r="E27" s="63" t="n">
        <v>205876.6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5000</v>
      </c>
      <c r="E28" s="63" t="n">
        <v>72428.5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5000</v>
      </c>
      <c r="E30" s="63" t="n">
        <v>72428.5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</v>
      </c>
      <c r="E33" s="63" t="n">
        <v>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</v>
      </c>
      <c r="E36" s="63" t="n">
        <v>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29852</v>
      </c>
      <c r="E42" s="63" t="n">
        <v>360625.2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57852</v>
      </c>
      <c r="E44" s="63" t="n">
        <v>273658.3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72000</v>
      </c>
      <c r="E45" s="63" t="n">
        <v>86966.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022334.06</v>
      </c>
      <c r="E46" s="60" t="n">
        <v>5969177.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672334.06</v>
      </c>
      <c r="E50" s="63" t="n">
        <v>561888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650334.06</v>
      </c>
      <c r="E51" s="63" t="n">
        <v>5596884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22000</v>
      </c>
      <c r="E53" s="63" t="n">
        <v>22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50000</v>
      </c>
      <c r="E80" s="63" t="n">
        <v>350293.7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50000</v>
      </c>
      <c r="E81" s="63" t="n">
        <v>350293.7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400000</v>
      </c>
      <c r="E126" s="60" t="n">
        <v>40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400000</v>
      </c>
      <c r="E133" s="63" t="n">
        <v>40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400000</v>
      </c>
      <c r="E134" s="63" t="n">
        <v>40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400000</v>
      </c>
      <c r="E145" s="60" t="n">
        <v>4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400000</v>
      </c>
      <c r="E146" s="63" t="n">
        <v>4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400000</v>
      </c>
      <c r="E147" s="63" t="n">
        <v>4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00000</v>
      </c>
      <c r="E151" s="60" t="n">
        <v>532657.5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30000</v>
      </c>
      <c r="E152" s="63" t="n">
        <v>449422.3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10000</v>
      </c>
      <c r="E153" s="63" t="n">
        <v>21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14000</v>
      </c>
      <c r="E154" s="63" t="n">
        <v>130242.3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0000</v>
      </c>
      <c r="E155" s="63" t="n">
        <v>4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66000</v>
      </c>
      <c r="E157" s="63" t="n">
        <v>6918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70000</v>
      </c>
      <c r="E158" s="63" t="n">
        <v>83235.1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30000</v>
      </c>
      <c r="E159" s="63" t="n">
        <v>3000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5000</v>
      </c>
      <c r="E162" s="63" t="n">
        <v>48235.19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</v>
      </c>
      <c r="E164" s="63" t="n">
        <v>5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003783.66</v>
      </c>
      <c r="E166" s="60" t="n">
        <v>2307119.8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39595</v>
      </c>
      <c r="E167" s="63" t="n">
        <v>363604.3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66488</v>
      </c>
      <c r="E168" s="63" t="n">
        <v>279619.9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3107</v>
      </c>
      <c r="E169" s="63" t="n">
        <v>83984.4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33449</v>
      </c>
      <c r="E170" s="63" t="n">
        <v>36488.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33449</v>
      </c>
      <c r="E171" s="63" t="n">
        <v>36488.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176506.2</v>
      </c>
      <c r="E172" s="63" t="n">
        <v>1414488.2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1300</v>
      </c>
      <c r="E173" s="63" t="n">
        <v>47820.9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135206.2</v>
      </c>
      <c r="E174" s="63" t="n">
        <v>1366667.2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05312</v>
      </c>
      <c r="E175" s="63" t="n">
        <v>358920.5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7870</v>
      </c>
      <c r="E176" s="63" t="n">
        <v>148158.7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6000</v>
      </c>
      <c r="E177" s="63" t="n">
        <v>2021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2</v>
      </c>
      <c r="E178" s="63" t="n">
        <v>542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71400</v>
      </c>
      <c r="E179" s="63" t="n">
        <v>190000.77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6978</v>
      </c>
      <c r="E187" s="63" t="n">
        <v>56978.0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6978</v>
      </c>
      <c r="E192" s="63" t="n">
        <v>56978.0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500</v>
      </c>
      <c r="E198" s="63" t="n">
        <v>35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500</v>
      </c>
      <c r="E200" s="63" t="n">
        <v>35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8443.46</v>
      </c>
      <c r="E203" s="63" t="n">
        <v>73140.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44743.46</v>
      </c>
      <c r="E204" s="63" t="n">
        <v>2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2700</v>
      </c>
      <c r="E207" s="63" t="n">
        <v>227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1000</v>
      </c>
      <c r="E209" s="63" t="n">
        <v>30440.3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430661.96</v>
      </c>
      <c r="E210" s="60" t="n">
        <v>6996031.1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030161.96</v>
      </c>
      <c r="E214" s="63" t="n">
        <v>4256789.5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817306.76</v>
      </c>
      <c r="E215" s="63" t="n">
        <v>3785685.0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12855.2</v>
      </c>
      <c r="E216" s="63" t="n">
        <v>411746.11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59358.3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400500</v>
      </c>
      <c r="E221" s="63" t="n">
        <v>2739241.58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2400000</v>
      </c>
      <c r="E222" s="63" t="n">
        <v>2738740.99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.59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500</v>
      </c>
      <c r="E225" s="63" t="n">
        <v>5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3183</v>
      </c>
      <c r="E300" s="60" t="n">
        <v>8318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3183</v>
      </c>
      <c r="E307" s="63" t="n">
        <v>8318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3183</v>
      </c>
      <c r="E308" s="63" t="n">
        <v>8318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400000</v>
      </c>
      <c r="E319" s="60" t="n">
        <v>4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400000</v>
      </c>
      <c r="E320" s="63" t="n">
        <v>4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400000</v>
      </c>
      <c r="E321" s="63" t="n">
        <v>4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00000</v>
      </c>
      <c r="E325" s="60" t="n">
        <v>559756.2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30000</v>
      </c>
      <c r="E326" s="63" t="n">
        <v>463978.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10000</v>
      </c>
      <c r="E327" s="63" t="n">
        <v>215226.5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14000</v>
      </c>
      <c r="E328" s="63" t="n">
        <v>140884.8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0000</v>
      </c>
      <c r="E329" s="63" t="n">
        <v>41181.89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6000</v>
      </c>
      <c r="E331" s="63" t="n">
        <v>66685.4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70000</v>
      </c>
      <c r="E332" s="63" t="n">
        <v>95777.5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30000</v>
      </c>
      <c r="E333" s="63" t="n">
        <v>3000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5000</v>
      </c>
      <c r="E336" s="63" t="n">
        <v>60777.51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</v>
      </c>
      <c r="E338" s="63" t="n">
        <v>5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5526.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6417628.62</v>
      </c>
      <c r="E342" s="73" t="n">
        <f aca="false">E340+E341+E4+E16+E23+E46+E85+E126+E145+E148+E151</f>
        <v>10158216.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417628.62</v>
      </c>
      <c r="E343" s="76" t="n">
        <f aca="false">E166+E210+E259+E300+E319+E322+E325</f>
        <v>10346090.2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