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une di Malegno (BS)</t>
  </si>
  <si>
    <t xml:space="preserve">OPERAZIONE TRASPARENZA Art. 21 L. 69/2009</t>
  </si>
  <si>
    <t xml:space="preserve">prospetti assenze - presenze personale</t>
  </si>
  <si>
    <t xml:space="preserve">2° trimestre 2018</t>
  </si>
  <si>
    <t xml:space="preserve">SERVIZIO</t>
  </si>
  <si>
    <t xml:space="preserve">Nr. dipendenti in servizio</t>
  </si>
  <si>
    <t xml:space="preserve">NR. GG. LAVORATIVI TEORICI</t>
  </si>
  <si>
    <t xml:space="preserve">TOT. GG. ASSENZA</t>
  </si>
  <si>
    <t xml:space="preserve">% ASSENZA</t>
  </si>
  <si>
    <t xml:space="preserve">TOT. GG.PRESENZA</t>
  </si>
  <si>
    <t xml:space="preserve">% PRESENZA</t>
  </si>
  <si>
    <t xml:space="preserve">Servizio Amministrativo</t>
  </si>
  <si>
    <t xml:space="preserve">Servizio Finanziario e Servizio Tecnico*</t>
  </si>
  <si>
    <t xml:space="preserve">* da maggio 2018 - 2 dipendenti a tempo in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3.56"/>
    <col collapsed="false" customWidth="true" hidden="false" outlineLevel="0" max="6" min="6" style="0" width="13.85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9" s="6" customFormat="true" ht="45" hidden="false" customHeight="false" outlineLevel="0" collapsed="false">
      <c r="A9" s="3" t="s">
        <v>4</v>
      </c>
      <c r="B9" s="3" t="s">
        <v>5</v>
      </c>
      <c r="C9" s="3" t="s">
        <v>6</v>
      </c>
      <c r="D9" s="4" t="s">
        <v>7</v>
      </c>
      <c r="E9" s="4" t="s">
        <v>8</v>
      </c>
      <c r="F9" s="5" t="s">
        <v>9</v>
      </c>
      <c r="G9" s="5" t="s">
        <v>10</v>
      </c>
    </row>
    <row r="10" customFormat="false" ht="15" hidden="false" customHeight="false" outlineLevel="0" collapsed="false">
      <c r="A10" s="7" t="s">
        <v>11</v>
      </c>
      <c r="B10" s="7" t="n">
        <v>3</v>
      </c>
      <c r="C10" s="7" t="n">
        <v>192</v>
      </c>
      <c r="D10" s="7" t="n">
        <v>34.5</v>
      </c>
      <c r="E10" s="8" t="n">
        <f aca="false">D10/C10</f>
        <v>0.1796875</v>
      </c>
      <c r="F10" s="7" t="n">
        <f aca="false">C10-D10</f>
        <v>157.5</v>
      </c>
      <c r="G10" s="8" t="n">
        <f aca="false">F10/C10</f>
        <v>0.8203125</v>
      </c>
    </row>
    <row r="11" customFormat="false" ht="15" hidden="false" customHeight="false" outlineLevel="0" collapsed="false">
      <c r="A11" s="7" t="s">
        <v>12</v>
      </c>
      <c r="B11" s="7" t="n">
        <v>3</v>
      </c>
      <c r="C11" s="7" t="n">
        <v>145</v>
      </c>
      <c r="D11" s="7" t="n">
        <v>17.5</v>
      </c>
      <c r="E11" s="8" t="n">
        <f aca="false">D11/C11</f>
        <v>0.120689655172414</v>
      </c>
      <c r="F11" s="7" t="n">
        <f aca="false">C11-D11</f>
        <v>127.5</v>
      </c>
      <c r="G11" s="8" t="n">
        <f aca="false">F11/C11</f>
        <v>0.879310344827586</v>
      </c>
    </row>
    <row r="12" customFormat="false" ht="15" hidden="false" customHeight="false" outlineLevel="0" collapsed="false">
      <c r="A12" s="9" t="s">
        <v>13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2:31:33Z</dcterms:created>
  <dc:creator>Moira Lenzi</dc:creator>
  <dc:description/>
  <dc:language>en-US</dc:language>
  <cp:lastModifiedBy>Moira Lenzi</cp:lastModifiedBy>
  <dcterms:modified xsi:type="dcterms:W3CDTF">2018-07-09T15:31:07Z</dcterms:modified>
  <cp:revision>0</cp:revision>
  <dc:subject/>
  <dc:title/>
</cp:coreProperties>
</file>