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7.4</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8.94</v>
      </c>
    </row>
    <row r="13" customFormat="false" ht="25.5" hidden="false" customHeight="false" outlineLevel="0" collapsed="false">
      <c r="A13" s="27" t="s">
        <v>20</v>
      </c>
      <c r="B13" s="27" t="s">
        <v>20</v>
      </c>
      <c r="C13" s="20" t="s">
        <v>21</v>
      </c>
      <c r="D13" s="20" t="s">
        <v>22</v>
      </c>
      <c r="E13" s="28" t="n">
        <v>96.67</v>
      </c>
    </row>
    <row r="14" customFormat="false" ht="38.25" hidden="false" customHeight="false" outlineLevel="0" collapsed="false">
      <c r="A14" s="27" t="s">
        <v>23</v>
      </c>
      <c r="B14" s="27" t="s">
        <v>23</v>
      </c>
      <c r="C14" s="20" t="s">
        <v>24</v>
      </c>
      <c r="D14" s="29" t="s">
        <v>25</v>
      </c>
      <c r="E14" s="28" t="n">
        <v>76.69</v>
      </c>
    </row>
    <row r="15" customFormat="false" ht="38.25" hidden="false" customHeight="false" outlineLevel="0" collapsed="false">
      <c r="A15" s="27" t="s">
        <v>26</v>
      </c>
      <c r="B15" s="27" t="s">
        <v>26</v>
      </c>
      <c r="C15" s="20" t="s">
        <v>27</v>
      </c>
      <c r="D15" s="29" t="s">
        <v>28</v>
      </c>
      <c r="E15" s="28" t="n">
        <v>74.93</v>
      </c>
    </row>
    <row r="16" customFormat="false" ht="25.5" hidden="false" customHeight="false" outlineLevel="0" collapsed="false">
      <c r="A16" s="27" t="s">
        <v>29</v>
      </c>
      <c r="B16" s="27" t="s">
        <v>29</v>
      </c>
      <c r="C16" s="20" t="s">
        <v>30</v>
      </c>
      <c r="D16" s="20" t="s">
        <v>31</v>
      </c>
      <c r="E16" s="28" t="n">
        <v>74.54</v>
      </c>
    </row>
    <row r="17" customFormat="false" ht="25.5" hidden="false" customHeight="false" outlineLevel="0" collapsed="false">
      <c r="A17" s="27" t="s">
        <v>32</v>
      </c>
      <c r="B17" s="27" t="s">
        <v>32</v>
      </c>
      <c r="C17" s="20" t="s">
        <v>33</v>
      </c>
      <c r="D17" s="20" t="s">
        <v>34</v>
      </c>
      <c r="E17" s="28" t="n">
        <v>79.38</v>
      </c>
    </row>
    <row r="18" customFormat="false" ht="38.25" hidden="false" customHeight="false" outlineLevel="0" collapsed="false">
      <c r="A18" s="27" t="s">
        <v>35</v>
      </c>
      <c r="B18" s="27" t="s">
        <v>35</v>
      </c>
      <c r="C18" s="20" t="s">
        <v>36</v>
      </c>
      <c r="D18" s="29" t="s">
        <v>37</v>
      </c>
      <c r="E18" s="28" t="n">
        <v>56.16</v>
      </c>
    </row>
    <row r="19" customFormat="false" ht="38.25" hidden="false" customHeight="false" outlineLevel="0" collapsed="false">
      <c r="A19" s="27" t="s">
        <v>38</v>
      </c>
      <c r="B19" s="27" t="s">
        <v>38</v>
      </c>
      <c r="C19" s="20" t="s">
        <v>39</v>
      </c>
      <c r="D19" s="29" t="s">
        <v>40</v>
      </c>
      <c r="E19" s="28" t="n">
        <v>59.81</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6.48</v>
      </c>
    </row>
    <row r="25" customFormat="false" ht="76.5" hidden="false" customHeight="false" outlineLevel="0" collapsed="false">
      <c r="A25" s="27" t="s">
        <v>52</v>
      </c>
      <c r="B25" s="27" t="s">
        <v>52</v>
      </c>
      <c r="C25" s="20" t="s">
        <v>53</v>
      </c>
      <c r="D25" s="35" t="s">
        <v>54</v>
      </c>
      <c r="E25" s="34" t="n">
        <v>5.6</v>
      </c>
    </row>
    <row r="26" customFormat="false" ht="96" hidden="false" customHeight="true" outlineLevel="0" collapsed="false">
      <c r="A26" s="27" t="s">
        <v>55</v>
      </c>
      <c r="B26" s="27" t="s">
        <v>55</v>
      </c>
      <c r="C26" s="35" t="s">
        <v>56</v>
      </c>
      <c r="D26" s="35" t="s">
        <v>57</v>
      </c>
      <c r="E26" s="34" t="n">
        <v>8.14</v>
      </c>
    </row>
    <row r="27" customFormat="false" ht="63.75" hidden="false" customHeight="false" outlineLevel="0" collapsed="false">
      <c r="A27" s="27" t="s">
        <v>58</v>
      </c>
      <c r="B27" s="27" t="s">
        <v>58</v>
      </c>
      <c r="C27" s="20" t="s">
        <v>59</v>
      </c>
      <c r="D27" s="36" t="s">
        <v>60</v>
      </c>
      <c r="E27" s="34" t="n">
        <v>327.2845</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1.06</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6.14</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8.51</v>
      </c>
    </row>
    <row r="36" customFormat="false" ht="51" hidden="false" customHeight="false" outlineLevel="0" collapsed="false">
      <c r="A36" s="18" t="s">
        <v>79</v>
      </c>
      <c r="B36" s="18" t="s">
        <v>79</v>
      </c>
      <c r="C36" s="19" t="s">
        <v>80</v>
      </c>
      <c r="D36" s="36" t="s">
        <v>81</v>
      </c>
      <c r="E36" s="39" t="n">
        <v>361.204</v>
      </c>
    </row>
    <row r="37" customFormat="false" ht="38.25" hidden="false" customHeight="false" outlineLevel="0" collapsed="false">
      <c r="A37" s="18" t="s">
        <v>82</v>
      </c>
      <c r="B37" s="18" t="s">
        <v>82</v>
      </c>
      <c r="C37" s="19" t="s">
        <v>83</v>
      </c>
      <c r="D37" s="36" t="s">
        <v>84</v>
      </c>
      <c r="E37" s="39" t="n">
        <v>137.6147</v>
      </c>
    </row>
    <row r="38" customFormat="false" ht="51" hidden="false" customHeight="false" outlineLevel="0" collapsed="false">
      <c r="A38" s="18" t="s">
        <v>85</v>
      </c>
      <c r="B38" s="18" t="s">
        <v>85</v>
      </c>
      <c r="C38" s="19" t="s">
        <v>86</v>
      </c>
      <c r="D38" s="36" t="s">
        <v>87</v>
      </c>
      <c r="E38" s="39" t="n">
        <v>498.8187</v>
      </c>
    </row>
    <row r="39" customFormat="false" ht="25.5" hidden="false" customHeight="false" outlineLevel="0" collapsed="false">
      <c r="A39" s="18" t="s">
        <v>88</v>
      </c>
      <c r="B39" s="18" t="s">
        <v>88</v>
      </c>
      <c r="C39" s="19" t="s">
        <v>89</v>
      </c>
      <c r="D39" s="35" t="s">
        <v>90</v>
      </c>
      <c r="E39" s="39" t="n">
        <v>27.02</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1.03</v>
      </c>
    </row>
    <row r="44" customFormat="false" ht="38.25" hidden="false" customHeight="false" outlineLevel="0" collapsed="false">
      <c r="A44" s="18" t="s">
        <v>101</v>
      </c>
      <c r="B44" s="18" t="s">
        <v>101</v>
      </c>
      <c r="C44" s="19" t="s">
        <v>102</v>
      </c>
      <c r="D44" s="35" t="s">
        <v>103</v>
      </c>
      <c r="E44" s="39" t="n">
        <v>80.04</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7.9</v>
      </c>
    </row>
    <row r="47" customFormat="false" ht="25.5" hidden="false" customHeight="false" outlineLevel="0" collapsed="false">
      <c r="A47" s="18" t="s">
        <v>110</v>
      </c>
      <c r="B47" s="18" t="s">
        <v>110</v>
      </c>
      <c r="C47" s="19" t="s">
        <v>111</v>
      </c>
      <c r="D47" s="35" t="s">
        <v>112</v>
      </c>
      <c r="E47" s="39" t="n">
        <v>79.75</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4.47</v>
      </c>
    </row>
    <row r="51" customFormat="false" ht="78" hidden="false" customHeight="true" outlineLevel="0" collapsed="false">
      <c r="A51" s="18" t="s">
        <v>120</v>
      </c>
      <c r="B51" s="18" t="s">
        <v>120</v>
      </c>
      <c r="C51" s="19" t="s">
        <v>121</v>
      </c>
      <c r="D51" s="36" t="s">
        <v>122</v>
      </c>
      <c r="E51" s="39" t="n">
        <v>88.48</v>
      </c>
    </row>
    <row r="52" customFormat="false" ht="140.25" hidden="false" customHeight="false" outlineLevel="0" collapsed="false">
      <c r="A52" s="18" t="s">
        <v>123</v>
      </c>
      <c r="B52" s="18" t="s">
        <v>123</v>
      </c>
      <c r="C52" s="19" t="s">
        <v>124</v>
      </c>
      <c r="D52" s="36" t="s">
        <v>125</v>
      </c>
      <c r="E52" s="39" t="n">
        <v>16.61</v>
      </c>
    </row>
    <row r="53" customFormat="false" ht="177" hidden="false" customHeight="true" outlineLevel="0" collapsed="false">
      <c r="A53" s="18" t="s">
        <v>126</v>
      </c>
      <c r="B53" s="18" t="s">
        <v>126</v>
      </c>
      <c r="C53" s="19" t="s">
        <v>127</v>
      </c>
      <c r="D53" s="36" t="s">
        <v>128</v>
      </c>
      <c r="E53" s="39" t="n">
        <v>11.87</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5.13</v>
      </c>
    </row>
    <row r="58" customFormat="false" ht="119.25" hidden="false" customHeight="true" outlineLevel="0" collapsed="false">
      <c r="A58" s="18" t="s">
        <v>139</v>
      </c>
      <c r="B58" s="18" t="s">
        <v>139</v>
      </c>
      <c r="C58" s="19" t="s">
        <v>140</v>
      </c>
      <c r="D58" s="35" t="s">
        <v>141</v>
      </c>
      <c r="E58" s="39" t="n">
        <v>13.77</v>
      </c>
    </row>
    <row r="59" customFormat="false" ht="38.25" hidden="false" customHeight="false" outlineLevel="0" collapsed="false">
      <c r="A59" s="27" t="s">
        <v>142</v>
      </c>
      <c r="B59" s="27" t="s">
        <v>142</v>
      </c>
      <c r="C59" s="20" t="s">
        <v>143</v>
      </c>
      <c r="D59" s="35" t="s">
        <v>144</v>
      </c>
      <c r="E59" s="34" t="n">
        <v>-106.8726</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6.5</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83.5</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97.85</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7.31</v>
      </c>
    </row>
    <row r="78" s="46" customFormat="true" ht="90.75" hidden="false" customHeight="true" outlineLevel="0" collapsed="false">
      <c r="A78" s="18" t="s">
        <v>189</v>
      </c>
      <c r="B78" s="18" t="s">
        <v>189</v>
      </c>
      <c r="C78" s="20" t="s">
        <v>190</v>
      </c>
      <c r="D78" s="35" t="s">
        <v>191</v>
      </c>
      <c r="E78" s="21" t="n">
        <v>19.1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24.1096</v>
      </c>
      <c r="E9" s="72" t="n">
        <v>25.9134</v>
      </c>
      <c r="F9" s="72" t="n">
        <v>43.2678</v>
      </c>
      <c r="G9" s="72" t="n">
        <v>99.8912</v>
      </c>
      <c r="H9" s="72" t="n">
        <v>100.0074</v>
      </c>
      <c r="I9" s="72" t="n">
        <v>77.4036</v>
      </c>
      <c r="J9" s="72" t="n">
        <v>85.34</v>
      </c>
      <c r="K9" s="72" t="n">
        <v>52.0553</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3.3883</v>
      </c>
      <c r="E11" s="72" t="n">
        <v>3.54</v>
      </c>
      <c r="F11" s="72" t="n">
        <v>5.6479</v>
      </c>
      <c r="G11" s="72" t="n">
        <v>100</v>
      </c>
      <c r="H11" s="72" t="n">
        <v>104.7424</v>
      </c>
      <c r="I11" s="72" t="n">
        <v>95.2753</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7.4979</v>
      </c>
      <c r="E13" s="74" t="n">
        <f aca="false">SUM(E9:E12)</f>
        <v>29.4534</v>
      </c>
      <c r="F13" s="74" t="n">
        <f aca="false">SUM(F9:F12)</f>
        <v>48.9157</v>
      </c>
      <c r="G13" s="75" t="n">
        <v>99.9011</v>
      </c>
      <c r="H13" s="75" t="n">
        <v>100.4536</v>
      </c>
      <c r="I13" s="75" t="n">
        <v>79.0922</v>
      </c>
      <c r="J13" s="75" t="n">
        <v>87.0327</v>
      </c>
      <c r="K13" s="75" t="n">
        <v>51.0008</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5.9579</v>
      </c>
      <c r="E15" s="72" t="n">
        <v>6.3006</v>
      </c>
      <c r="F15" s="72" t="n">
        <v>10.3927</v>
      </c>
      <c r="G15" s="72" t="n">
        <v>100</v>
      </c>
      <c r="H15" s="72" t="n">
        <v>100.0199</v>
      </c>
      <c r="I15" s="72" t="n">
        <v>86.7725</v>
      </c>
      <c r="J15" s="72" t="n">
        <v>85.4494</v>
      </c>
      <c r="K15" s="72" t="n">
        <v>94.7313</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5.9579</v>
      </c>
      <c r="E20" s="74" t="n">
        <f aca="false">SUM(E15:E19)</f>
        <v>6.3006</v>
      </c>
      <c r="F20" s="74" t="n">
        <f aca="false">SUM(F15:F19)</f>
        <v>10.3927</v>
      </c>
      <c r="G20" s="75" t="n">
        <v>100</v>
      </c>
      <c r="H20" s="75" t="n">
        <v>100.0199</v>
      </c>
      <c r="I20" s="75" t="n">
        <v>86.7725</v>
      </c>
      <c r="J20" s="75" t="n">
        <v>85.4494</v>
      </c>
      <c r="K20" s="75" t="n">
        <v>94.7313</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6.368</v>
      </c>
      <c r="E22" s="72" t="n">
        <v>6.763</v>
      </c>
      <c r="F22" s="72" t="n">
        <v>10.5621</v>
      </c>
      <c r="G22" s="72" t="n">
        <v>99.7557</v>
      </c>
      <c r="H22" s="72" t="n">
        <v>100.4638</v>
      </c>
      <c r="I22" s="72" t="n">
        <v>87.1093</v>
      </c>
      <c r="J22" s="72" t="n">
        <v>87.6811</v>
      </c>
      <c r="K22" s="72" t="n">
        <v>82.4717</v>
      </c>
    </row>
    <row r="23" customFormat="false" ht="35.1" hidden="false" customHeight="true" outlineLevel="0" collapsed="false">
      <c r="A23" s="67" t="s">
        <v>252</v>
      </c>
      <c r="B23" s="67" t="s">
        <v>252</v>
      </c>
      <c r="C23" s="71" t="s">
        <v>253</v>
      </c>
      <c r="D23" s="72" t="n">
        <v>0.0847</v>
      </c>
      <c r="E23" s="72" t="n">
        <v>0.0885</v>
      </c>
      <c r="F23" s="72" t="n">
        <v>0.1297</v>
      </c>
      <c r="G23" s="72" t="n">
        <v>100</v>
      </c>
      <c r="H23" s="72" t="n">
        <v>100</v>
      </c>
      <c r="I23" s="72" t="n">
        <v>94.1263</v>
      </c>
      <c r="J23" s="72" t="n">
        <v>94.1263</v>
      </c>
      <c r="K23" s="72" t="n">
        <v>0</v>
      </c>
    </row>
    <row r="24" customFormat="false" ht="35.1" hidden="false" customHeight="true" outlineLevel="0" collapsed="false">
      <c r="A24" s="67" t="s">
        <v>254</v>
      </c>
      <c r="B24" s="67" t="s">
        <v>254</v>
      </c>
      <c r="C24" s="71" t="s">
        <v>255</v>
      </c>
      <c r="D24" s="72" t="n">
        <v>0</v>
      </c>
      <c r="E24" s="72" t="n">
        <v>0</v>
      </c>
      <c r="F24" s="72" t="n">
        <v>0</v>
      </c>
      <c r="G24" s="72" t="n">
        <v>0</v>
      </c>
      <c r="H24" s="72" t="n">
        <v>100</v>
      </c>
      <c r="I24" s="72" t="n">
        <v>100</v>
      </c>
      <c r="J24" s="72" t="n">
        <v>0</v>
      </c>
      <c r="K24" s="72" t="n">
        <v>100</v>
      </c>
    </row>
    <row r="25" customFormat="false" ht="35.1" hidden="false" customHeight="true" outlineLevel="0" collapsed="false">
      <c r="A25" s="67" t="s">
        <v>256</v>
      </c>
      <c r="B25" s="67" t="s">
        <v>256</v>
      </c>
      <c r="C25" s="71" t="s">
        <v>257</v>
      </c>
      <c r="D25" s="72" t="n">
        <v>0.0085</v>
      </c>
      <c r="E25" s="72" t="n">
        <v>0.1511</v>
      </c>
      <c r="F25" s="72" t="n">
        <v>0.2373</v>
      </c>
      <c r="G25" s="72" t="n">
        <v>100</v>
      </c>
      <c r="H25" s="72" t="n">
        <v>100</v>
      </c>
      <c r="I25" s="72" t="n">
        <v>98.3683</v>
      </c>
      <c r="J25" s="72" t="n">
        <v>100</v>
      </c>
      <c r="K25" s="72" t="n">
        <v>0</v>
      </c>
    </row>
    <row r="26" customFormat="false" ht="35.1" hidden="false" customHeight="true" outlineLevel="0" collapsed="false">
      <c r="A26" s="67" t="s">
        <v>258</v>
      </c>
      <c r="B26" s="67" t="s">
        <v>258</v>
      </c>
      <c r="C26" s="71" t="s">
        <v>259</v>
      </c>
      <c r="D26" s="72" t="n">
        <v>1.4417</v>
      </c>
      <c r="E26" s="72" t="n">
        <v>1.4686</v>
      </c>
      <c r="F26" s="72" t="n">
        <v>1.0887</v>
      </c>
      <c r="G26" s="72" t="n">
        <v>100</v>
      </c>
      <c r="H26" s="72" t="n">
        <v>100</v>
      </c>
      <c r="I26" s="72" t="n">
        <v>96.2012</v>
      </c>
      <c r="J26" s="72" t="n">
        <v>95.6119</v>
      </c>
      <c r="K26" s="72" t="n">
        <v>100</v>
      </c>
    </row>
    <row r="27" customFormat="false" ht="35.1" hidden="false" customHeight="true" outlineLevel="0" collapsed="false">
      <c r="A27" s="67" t="s">
        <v>260</v>
      </c>
      <c r="B27" s="62" t="n">
        <v>30000</v>
      </c>
      <c r="C27" s="73" t="s">
        <v>261</v>
      </c>
      <c r="D27" s="74" t="n">
        <f aca="false">SUM(D22:D26)</f>
        <v>7.9029</v>
      </c>
      <c r="E27" s="74" t="n">
        <f aca="false">SUM(E22:E26)</f>
        <v>8.4712</v>
      </c>
      <c r="F27" s="74" t="n">
        <f aca="false">SUM(F22:F26)</f>
        <v>12.0178</v>
      </c>
      <c r="G27" s="75" t="n">
        <v>99.7964</v>
      </c>
      <c r="H27" s="75" t="n">
        <v>100.3733</v>
      </c>
      <c r="I27" s="75" t="n">
        <v>88.2255</v>
      </c>
      <c r="J27" s="75" t="n">
        <v>88.7124</v>
      </c>
      <c r="K27" s="75" t="n">
        <v>84.2586</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22.5162</v>
      </c>
      <c r="E30" s="72" t="n">
        <v>20.2422</v>
      </c>
      <c r="F30" s="72" t="n">
        <v>12.2708</v>
      </c>
      <c r="G30" s="72" t="n">
        <v>100</v>
      </c>
      <c r="H30" s="72" t="n">
        <v>100</v>
      </c>
      <c r="I30" s="72" t="n">
        <v>37.8942</v>
      </c>
      <c r="J30" s="72" t="n">
        <v>33.5048</v>
      </c>
      <c r="K30" s="72" t="n">
        <v>50</v>
      </c>
    </row>
    <row r="31" customFormat="false" ht="35.1" hidden="false" customHeight="true" outlineLevel="0" collapsed="false">
      <c r="A31" s="67" t="s">
        <v>268</v>
      </c>
      <c r="B31" s="67" t="s">
        <v>268</v>
      </c>
      <c r="C31" s="71" t="s">
        <v>269</v>
      </c>
      <c r="D31" s="72" t="n">
        <v>6.1836</v>
      </c>
      <c r="E31" s="72" t="n">
        <v>0.885</v>
      </c>
      <c r="F31" s="72" t="n">
        <v>1.4765</v>
      </c>
      <c r="G31" s="72" t="n">
        <v>100</v>
      </c>
      <c r="H31" s="72" t="n">
        <v>100</v>
      </c>
      <c r="I31" s="72" t="n">
        <v>23.3333</v>
      </c>
      <c r="J31" s="72" t="n">
        <v>0</v>
      </c>
      <c r="K31" s="72" t="n">
        <v>7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7285</v>
      </c>
      <c r="E33" s="72" t="n">
        <v>1.4708</v>
      </c>
      <c r="F33" s="72" t="n">
        <v>2.5828</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29.4283</v>
      </c>
      <c r="E34" s="74" t="n">
        <f aca="false">SUM(E29:E33)</f>
        <v>22.598</v>
      </c>
      <c r="F34" s="74" t="n">
        <f aca="false">SUM(F29:F33)</f>
        <v>16.3301</v>
      </c>
      <c r="G34" s="75" t="n">
        <v>100</v>
      </c>
      <c r="H34" s="75" t="n">
        <v>100</v>
      </c>
      <c r="I34" s="75" t="n">
        <v>43.8502</v>
      </c>
      <c r="J34" s="75" t="n">
        <v>40.9925</v>
      </c>
      <c r="K34" s="75" t="n">
        <v>52.8462</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100</v>
      </c>
      <c r="H44" s="72" t="n">
        <v>100</v>
      </c>
      <c r="I44" s="72" t="n">
        <v>87.3721</v>
      </c>
      <c r="J44" s="72" t="n">
        <v>0</v>
      </c>
      <c r="K44" s="72" t="n">
        <v>87.3721</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100</v>
      </c>
      <c r="H46" s="75" t="n">
        <v>100</v>
      </c>
      <c r="I46" s="75" t="n">
        <v>87.3721</v>
      </c>
      <c r="J46" s="75" t="n">
        <v>0</v>
      </c>
      <c r="K46" s="75" t="n">
        <v>87.3721</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1.2689</v>
      </c>
      <c r="E48" s="72" t="n">
        <v>11.7736</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1.2689</v>
      </c>
      <c r="E49" s="74" t="n">
        <f aca="false">E48</f>
        <v>11.7736</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4.8779</v>
      </c>
      <c r="E51" s="72" t="n">
        <v>18.1994</v>
      </c>
      <c r="F51" s="72" t="n">
        <v>9.3995</v>
      </c>
      <c r="G51" s="72" t="n">
        <v>100</v>
      </c>
      <c r="H51" s="72" t="n">
        <v>103.4863</v>
      </c>
      <c r="I51" s="72" t="n">
        <v>85.1691</v>
      </c>
      <c r="J51" s="72" t="n">
        <v>94.7603</v>
      </c>
      <c r="K51" s="72" t="n">
        <v>0</v>
      </c>
    </row>
    <row r="52" customFormat="false" ht="35.1" hidden="false" customHeight="true" outlineLevel="0" collapsed="false">
      <c r="A52" s="67" t="s">
        <v>310</v>
      </c>
      <c r="B52" s="67" t="s">
        <v>310</v>
      </c>
      <c r="C52" s="71" t="s">
        <v>311</v>
      </c>
      <c r="D52" s="72" t="n">
        <v>3.0664</v>
      </c>
      <c r="E52" s="72" t="n">
        <v>3.2037</v>
      </c>
      <c r="F52" s="72" t="n">
        <v>2.9442</v>
      </c>
      <c r="G52" s="72" t="n">
        <v>100</v>
      </c>
      <c r="H52" s="72" t="n">
        <v>100.006</v>
      </c>
      <c r="I52" s="72" t="n">
        <v>99.9892</v>
      </c>
      <c r="J52" s="72" t="n">
        <v>100</v>
      </c>
      <c r="K52" s="72" t="n">
        <v>0</v>
      </c>
    </row>
    <row r="53" customFormat="false" ht="35.1" hidden="false" customHeight="true" outlineLevel="0" collapsed="false">
      <c r="A53" s="67" t="s">
        <v>312</v>
      </c>
      <c r="B53" s="62" t="n">
        <v>90000</v>
      </c>
      <c r="C53" s="73" t="s">
        <v>313</v>
      </c>
      <c r="D53" s="74" t="n">
        <f aca="false">D51+D52</f>
        <v>17.9443</v>
      </c>
      <c r="E53" s="74" t="n">
        <f aca="false">E51+E52</f>
        <v>21.4031</v>
      </c>
      <c r="F53" s="74" t="n">
        <f aca="false">F51+F52</f>
        <v>12.3437</v>
      </c>
      <c r="G53" s="75" t="n">
        <v>100</v>
      </c>
      <c r="H53" s="75" t="n">
        <v>102.9654</v>
      </c>
      <c r="I53" s="75" t="n">
        <v>88.4251</v>
      </c>
      <c r="J53" s="75" t="n">
        <v>96.0101</v>
      </c>
      <c r="K53" s="75" t="n">
        <v>0</v>
      </c>
    </row>
    <row r="54" customFormat="false" ht="35.1" hidden="false" customHeight="true" outlineLevel="0" collapsed="false">
      <c r="A54" s="67" t="s">
        <v>314</v>
      </c>
      <c r="B54" s="68" t="s">
        <v>315</v>
      </c>
      <c r="C54" s="68"/>
      <c r="D54" s="77" t="n">
        <f aca="false">D53+D49+D46+D40+D34+D27+D20+D13</f>
        <v>100.0002</v>
      </c>
      <c r="E54" s="77" t="n">
        <f aca="false">E53+E49+E46+E40+E34+E27+E20+E13</f>
        <v>99.9999</v>
      </c>
      <c r="F54" s="77" t="n">
        <f aca="false">F53+F49+F46+F40+F34+F27+F20+F13</f>
        <v>100</v>
      </c>
      <c r="G54" s="75" t="n">
        <v>99.9561</v>
      </c>
      <c r="H54" s="75" t="n">
        <v>100.693</v>
      </c>
      <c r="I54" s="75" t="n">
        <v>76.8903</v>
      </c>
      <c r="J54" s="75" t="n">
        <v>80.6597</v>
      </c>
      <c r="K54" s="75" t="n">
        <v>66.745</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659</v>
      </c>
      <c r="F9" s="89" t="n">
        <v>0</v>
      </c>
      <c r="G9" s="89" t="n">
        <v>0.9605</v>
      </c>
      <c r="H9" s="89" t="n">
        <v>0</v>
      </c>
      <c r="I9" s="89" t="n">
        <v>1.5006</v>
      </c>
      <c r="J9" s="89" t="n">
        <v>0</v>
      </c>
      <c r="K9" s="89" t="n">
        <v>0.9012</v>
      </c>
    </row>
    <row r="10" customFormat="false" ht="26.25" hidden="false" customHeight="true" outlineLevel="0" collapsed="false">
      <c r="A10" s="86" t="s">
        <v>332</v>
      </c>
      <c r="B10" s="87"/>
      <c r="C10" s="88" t="s">
        <v>333</v>
      </c>
      <c r="D10" s="88" t="s">
        <v>334</v>
      </c>
      <c r="E10" s="89" t="n">
        <v>4.1717</v>
      </c>
      <c r="F10" s="89" t="n">
        <v>0</v>
      </c>
      <c r="G10" s="89" t="n">
        <v>3.9175</v>
      </c>
      <c r="H10" s="89" t="n">
        <v>3.0018</v>
      </c>
      <c r="I10" s="89" t="n">
        <v>5.8748</v>
      </c>
      <c r="J10" s="89" t="n">
        <v>3.0018</v>
      </c>
      <c r="K10" s="89" t="n">
        <v>17.7964</v>
      </c>
    </row>
    <row r="11" customFormat="false" ht="34.5" hidden="false" customHeight="true" outlineLevel="0" collapsed="false">
      <c r="A11" s="86" t="s">
        <v>335</v>
      </c>
      <c r="B11" s="87"/>
      <c r="C11" s="88" t="s">
        <v>336</v>
      </c>
      <c r="D11" s="88" t="s">
        <v>337</v>
      </c>
      <c r="E11" s="89" t="n">
        <v>1.6902</v>
      </c>
      <c r="F11" s="89" t="n">
        <v>0</v>
      </c>
      <c r="G11" s="89" t="n">
        <v>1.9107</v>
      </c>
      <c r="H11" s="89" t="n">
        <v>0</v>
      </c>
      <c r="I11" s="89" t="n">
        <v>3.0018</v>
      </c>
      <c r="J11" s="89" t="n">
        <v>0</v>
      </c>
      <c r="K11" s="89" t="n">
        <v>0.1265</v>
      </c>
    </row>
    <row r="12" customFormat="false" ht="39.95" hidden="false" customHeight="true" outlineLevel="0" collapsed="false">
      <c r="A12" s="86" t="s">
        <v>338</v>
      </c>
      <c r="B12" s="87"/>
      <c r="C12" s="88" t="s">
        <v>339</v>
      </c>
      <c r="D12" s="88" t="s">
        <v>340</v>
      </c>
      <c r="E12" s="89" t="n">
        <v>0.5721</v>
      </c>
      <c r="F12" s="89" t="n">
        <v>0</v>
      </c>
      <c r="G12" s="89" t="n">
        <v>0.3406</v>
      </c>
      <c r="H12" s="89" t="n">
        <v>0</v>
      </c>
      <c r="I12" s="89" t="n">
        <v>0.5364</v>
      </c>
      <c r="J12" s="89" t="n">
        <v>0</v>
      </c>
      <c r="K12" s="89" t="n">
        <v>0</v>
      </c>
    </row>
    <row r="13" customFormat="false" ht="42.75" hidden="false" customHeight="true" outlineLevel="0" collapsed="false">
      <c r="A13" s="86" t="s">
        <v>341</v>
      </c>
      <c r="B13" s="87"/>
      <c r="C13" s="88" t="s">
        <v>342</v>
      </c>
      <c r="D13" s="88" t="s">
        <v>343</v>
      </c>
      <c r="E13" s="89" t="n">
        <v>1.1115</v>
      </c>
      <c r="F13" s="89" t="n">
        <v>0</v>
      </c>
      <c r="G13" s="89" t="n">
        <v>1.1153</v>
      </c>
      <c r="H13" s="89" t="n">
        <v>0</v>
      </c>
      <c r="I13" s="89" t="n">
        <v>1.7364</v>
      </c>
      <c r="J13" s="89" t="n">
        <v>0</v>
      </c>
      <c r="K13" s="89" t="n">
        <v>4.1507</v>
      </c>
    </row>
    <row r="14" customFormat="false" ht="24.75" hidden="false" customHeight="true" outlineLevel="0" collapsed="false">
      <c r="A14" s="86" t="s">
        <v>344</v>
      </c>
      <c r="B14" s="87"/>
      <c r="C14" s="88" t="s">
        <v>345</v>
      </c>
      <c r="D14" s="88" t="s">
        <v>346</v>
      </c>
      <c r="E14" s="89" t="n">
        <v>2.8635</v>
      </c>
      <c r="F14" s="89" t="n">
        <v>0</v>
      </c>
      <c r="G14" s="89" t="n">
        <v>1.5484</v>
      </c>
      <c r="H14" s="89" t="n">
        <v>0</v>
      </c>
      <c r="I14" s="89" t="n">
        <v>2.3648</v>
      </c>
      <c r="J14" s="89" t="n">
        <v>0</v>
      </c>
      <c r="K14" s="89" t="n">
        <v>13.5906</v>
      </c>
    </row>
    <row r="15" customFormat="false" ht="34.5" hidden="false" customHeight="true" outlineLevel="0" collapsed="false">
      <c r="A15" s="86" t="s">
        <v>347</v>
      </c>
      <c r="B15" s="87"/>
      <c r="C15" s="88" t="s">
        <v>348</v>
      </c>
      <c r="D15" s="88" t="s">
        <v>349</v>
      </c>
      <c r="E15" s="89" t="n">
        <v>1.5545</v>
      </c>
      <c r="F15" s="89" t="n">
        <v>0</v>
      </c>
      <c r="G15" s="89" t="n">
        <v>1.5856</v>
      </c>
      <c r="H15" s="89" t="n">
        <v>0</v>
      </c>
      <c r="I15" s="89" t="n">
        <v>1.7073</v>
      </c>
      <c r="J15" s="89" t="n">
        <v>0</v>
      </c>
      <c r="K15" s="89" t="n">
        <v>1.4588</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3453</v>
      </c>
      <c r="F18" s="89" t="n">
        <v>100</v>
      </c>
      <c r="G18" s="89" t="n">
        <v>1.3302</v>
      </c>
      <c r="H18" s="89" t="n">
        <v>14.0014</v>
      </c>
      <c r="I18" s="89" t="n">
        <v>2.097</v>
      </c>
      <c r="J18" s="89" t="n">
        <v>14.0014</v>
      </c>
      <c r="K18" s="89" t="n">
        <v>0.0001</v>
      </c>
    </row>
    <row r="19" customFormat="false" ht="24.75" hidden="false" customHeight="true" outlineLevel="0" collapsed="false">
      <c r="A19" s="86" t="s">
        <v>359</v>
      </c>
      <c r="B19" s="87"/>
      <c r="C19" s="88" t="s">
        <v>360</v>
      </c>
      <c r="D19" s="88" t="s">
        <v>361</v>
      </c>
      <c r="E19" s="89" t="n">
        <v>0.9489</v>
      </c>
      <c r="F19" s="89" t="n">
        <v>0</v>
      </c>
      <c r="G19" s="89" t="n">
        <v>1.1565</v>
      </c>
      <c r="H19" s="89" t="n">
        <v>0</v>
      </c>
      <c r="I19" s="89" t="n">
        <v>1.7932</v>
      </c>
      <c r="J19" s="89" t="n">
        <v>0</v>
      </c>
      <c r="K19" s="89" t="n">
        <v>5.0922</v>
      </c>
    </row>
    <row r="20" customFormat="false" ht="49.5" hidden="false" customHeight="true" outlineLevel="0" collapsed="false">
      <c r="A20" s="86" t="s">
        <v>362</v>
      </c>
      <c r="B20" s="87"/>
      <c r="C20" s="90" t="s">
        <v>363</v>
      </c>
      <c r="D20" s="90"/>
      <c r="E20" s="91" t="n">
        <f aca="false">SUM(E9:E19)</f>
        <v>14.9167</v>
      </c>
      <c r="F20" s="91" t="n">
        <f aca="false">SUM(F9:F19)</f>
        <v>100</v>
      </c>
      <c r="G20" s="91" t="n">
        <f aca="false">SUM(G9:G19)</f>
        <v>13.8653</v>
      </c>
      <c r="H20" s="91" t="n">
        <f aca="false">SUM(H9:H19)</f>
        <v>17.0032</v>
      </c>
      <c r="I20" s="91" t="n">
        <f aca="false">SUM(I9:I19)</f>
        <v>20.6123</v>
      </c>
      <c r="J20" s="91" t="n">
        <f aca="false">SUM(J9:J19)</f>
        <v>17.0032</v>
      </c>
      <c r="K20" s="91" t="n">
        <f aca="false">SUM(K9:K19)</f>
        <v>43.1165</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7764</v>
      </c>
      <c r="F24" s="89" t="n">
        <v>0</v>
      </c>
      <c r="G24" s="89" t="n">
        <v>0.8146</v>
      </c>
      <c r="H24" s="89" t="n">
        <v>0</v>
      </c>
      <c r="I24" s="89" t="n">
        <v>1.2128</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7764</v>
      </c>
      <c r="F26" s="91" t="n">
        <f aca="false">F24+F25</f>
        <v>0</v>
      </c>
      <c r="G26" s="91" t="n">
        <f aca="false">G24+G25</f>
        <v>0.8146</v>
      </c>
      <c r="H26" s="91" t="n">
        <f aca="false">H24+H25</f>
        <v>0</v>
      </c>
      <c r="I26" s="91" t="n">
        <f aca="false">I24+I25</f>
        <v>1.2128</v>
      </c>
      <c r="J26" s="91" t="n">
        <f aca="false">J24+J25</f>
        <v>0</v>
      </c>
      <c r="K26" s="91" t="n">
        <f aca="false">K24+K25</f>
        <v>0</v>
      </c>
    </row>
    <row r="27" customFormat="false" ht="33" hidden="false" customHeight="true" outlineLevel="0" collapsed="false">
      <c r="A27" s="86" t="s">
        <v>378</v>
      </c>
      <c r="B27" s="92" t="s">
        <v>379</v>
      </c>
      <c r="C27" s="93" t="s">
        <v>330</v>
      </c>
      <c r="D27" s="93" t="s">
        <v>380</v>
      </c>
      <c r="E27" s="89" t="n">
        <v>0.4413</v>
      </c>
      <c r="F27" s="89" t="n">
        <v>0</v>
      </c>
      <c r="G27" s="89" t="n">
        <v>0.4364</v>
      </c>
      <c r="H27" s="89" t="n">
        <v>0</v>
      </c>
      <c r="I27" s="89" t="n">
        <v>0.6947</v>
      </c>
      <c r="J27" s="89" t="n">
        <v>0</v>
      </c>
      <c r="K27" s="89" t="n">
        <v>0</v>
      </c>
    </row>
    <row r="28" customFormat="false" ht="39.95" hidden="false" customHeight="true" outlineLevel="0" collapsed="false">
      <c r="A28" s="86" t="s">
        <v>381</v>
      </c>
      <c r="B28" s="92"/>
      <c r="C28" s="88" t="s">
        <v>333</v>
      </c>
      <c r="D28" s="88" t="s">
        <v>382</v>
      </c>
      <c r="E28" s="89" t="n">
        <v>6.3026</v>
      </c>
      <c r="F28" s="89" t="n">
        <v>0</v>
      </c>
      <c r="G28" s="89" t="n">
        <v>0.9387</v>
      </c>
      <c r="H28" s="89" t="n">
        <v>0</v>
      </c>
      <c r="I28" s="89" t="n">
        <v>1.4234</v>
      </c>
      <c r="J28" s="89" t="n">
        <v>0</v>
      </c>
      <c r="K28" s="89" t="n">
        <v>0.5871</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5067</v>
      </c>
      <c r="F31" s="89" t="n">
        <v>0</v>
      </c>
      <c r="G31" s="89" t="n">
        <v>0.5738</v>
      </c>
      <c r="H31" s="89" t="n">
        <v>0</v>
      </c>
      <c r="I31" s="89" t="n">
        <v>0.8882</v>
      </c>
      <c r="J31" s="89" t="n">
        <v>0</v>
      </c>
      <c r="K31" s="89" t="n">
        <v>13.6834</v>
      </c>
    </row>
    <row r="32" customFormat="false" ht="32.25" hidden="false" customHeight="true" outlineLevel="0" collapsed="false">
      <c r="A32" s="86" t="s">
        <v>389</v>
      </c>
      <c r="B32" s="92"/>
      <c r="C32" s="88" t="s">
        <v>345</v>
      </c>
      <c r="D32" s="88" t="s">
        <v>390</v>
      </c>
      <c r="E32" s="89" t="n">
        <v>0.0736</v>
      </c>
      <c r="F32" s="89" t="n">
        <v>0</v>
      </c>
      <c r="G32" s="89" t="n">
        <v>0.0921</v>
      </c>
      <c r="H32" s="89" t="n">
        <v>0</v>
      </c>
      <c r="I32" s="89" t="n">
        <v>0.1313</v>
      </c>
      <c r="J32" s="89" t="n">
        <v>0</v>
      </c>
      <c r="K32" s="89" t="n">
        <v>0</v>
      </c>
    </row>
    <row r="33" customFormat="false" ht="27.75" hidden="false" customHeight="true" outlineLevel="0" collapsed="false">
      <c r="A33" s="86" t="s">
        <v>391</v>
      </c>
      <c r="B33" s="92"/>
      <c r="C33" s="88" t="s">
        <v>348</v>
      </c>
      <c r="D33" s="88" t="s">
        <v>392</v>
      </c>
      <c r="E33" s="89" t="n">
        <v>0.1062</v>
      </c>
      <c r="F33" s="89" t="n">
        <v>0</v>
      </c>
      <c r="G33" s="89" t="n">
        <v>0.0824</v>
      </c>
      <c r="H33" s="89" t="n">
        <v>0</v>
      </c>
      <c r="I33" s="89" t="n">
        <v>0.1174</v>
      </c>
      <c r="J33" s="89" t="n">
        <v>0</v>
      </c>
      <c r="K33" s="89" t="n">
        <v>0</v>
      </c>
    </row>
    <row r="34" customFormat="false" ht="39.95" hidden="false" customHeight="true" outlineLevel="0" collapsed="false">
      <c r="A34" s="86" t="s">
        <v>393</v>
      </c>
      <c r="B34" s="92"/>
      <c r="C34" s="90" t="s">
        <v>394</v>
      </c>
      <c r="D34" s="90"/>
      <c r="E34" s="91" t="n">
        <f aca="false">SUM(E27:E33)</f>
        <v>7.4304</v>
      </c>
      <c r="F34" s="91" t="n">
        <f aca="false">SUM(F27:F33)</f>
        <v>0</v>
      </c>
      <c r="G34" s="91" t="n">
        <f aca="false">SUM(G27:G33)</f>
        <v>2.1234</v>
      </c>
      <c r="H34" s="91" t="n">
        <f aca="false">SUM(H27:H33)</f>
        <v>0</v>
      </c>
      <c r="I34" s="91" t="n">
        <f aca="false">SUM(I27:I33)</f>
        <v>3.255</v>
      </c>
      <c r="J34" s="91" t="n">
        <f aca="false">SUM(J27:J33)</f>
        <v>0</v>
      </c>
      <c r="K34" s="91" t="n">
        <f aca="false">SUM(K27:K33)</f>
        <v>14.2705</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4332</v>
      </c>
      <c r="F36" s="89" t="n">
        <v>0</v>
      </c>
      <c r="G36" s="89" t="n">
        <v>0.4477</v>
      </c>
      <c r="H36" s="89" t="n">
        <v>0</v>
      </c>
      <c r="I36" s="89" t="n">
        <v>0.675</v>
      </c>
      <c r="J36" s="89" t="n">
        <v>0</v>
      </c>
      <c r="K36" s="89" t="n">
        <v>0.1585</v>
      </c>
    </row>
    <row r="37" customFormat="false" ht="44.25" hidden="false" customHeight="true" outlineLevel="0" collapsed="false">
      <c r="A37" s="86" t="s">
        <v>400</v>
      </c>
      <c r="B37" s="92"/>
      <c r="C37" s="90" t="s">
        <v>401</v>
      </c>
      <c r="D37" s="90"/>
      <c r="E37" s="91" t="n">
        <f aca="false">E35+E36</f>
        <v>0.4332</v>
      </c>
      <c r="F37" s="91" t="n">
        <f aca="false">F35+F36</f>
        <v>0</v>
      </c>
      <c r="G37" s="91" t="n">
        <f aca="false">G35+G36</f>
        <v>0.4477</v>
      </c>
      <c r="H37" s="91" t="n">
        <f aca="false">H35+H36</f>
        <v>0</v>
      </c>
      <c r="I37" s="91" t="n">
        <f aca="false">I35+I36</f>
        <v>0.675</v>
      </c>
      <c r="J37" s="91" t="n">
        <f aca="false">J35+J36</f>
        <v>0</v>
      </c>
      <c r="K37" s="91" t="n">
        <f aca="false">K35+K36</f>
        <v>0.1585</v>
      </c>
    </row>
    <row r="38" customFormat="false" ht="26.25" hidden="false" customHeight="true" outlineLevel="0" collapsed="false">
      <c r="A38" s="86" t="s">
        <v>402</v>
      </c>
      <c r="B38" s="92" t="s">
        <v>403</v>
      </c>
      <c r="C38" s="93" t="s">
        <v>330</v>
      </c>
      <c r="D38" s="93" t="s">
        <v>404</v>
      </c>
      <c r="E38" s="89" t="n">
        <v>0.3776</v>
      </c>
      <c r="F38" s="89" t="n">
        <v>0</v>
      </c>
      <c r="G38" s="89" t="n">
        <v>5.4673</v>
      </c>
      <c r="H38" s="89" t="n">
        <v>12.239</v>
      </c>
      <c r="I38" s="89" t="n">
        <v>8.6413</v>
      </c>
      <c r="J38" s="89" t="n">
        <v>12.239</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3776</v>
      </c>
      <c r="F40" s="91" t="n">
        <f aca="false">F38+F39</f>
        <v>0</v>
      </c>
      <c r="G40" s="91" t="n">
        <f aca="false">G38+G39</f>
        <v>5.4673</v>
      </c>
      <c r="H40" s="91" t="n">
        <f aca="false">H38+H39</f>
        <v>12.239</v>
      </c>
      <c r="I40" s="91" t="n">
        <f aca="false">I38+I39</f>
        <v>8.6413</v>
      </c>
      <c r="J40" s="91" t="n">
        <f aca="false">J38+J39</f>
        <v>12.239</v>
      </c>
      <c r="K40" s="91" t="n">
        <f aca="false">K38+K39</f>
        <v>0</v>
      </c>
    </row>
    <row r="41" customFormat="false" ht="33.75" hidden="false" customHeight="true" outlineLevel="0" collapsed="false">
      <c r="A41" s="86" t="s">
        <v>409</v>
      </c>
      <c r="B41" s="92" t="s">
        <v>410</v>
      </c>
      <c r="C41" s="93" t="s">
        <v>330</v>
      </c>
      <c r="D41" s="93" t="s">
        <v>411</v>
      </c>
      <c r="E41" s="89" t="n">
        <v>0.8729</v>
      </c>
      <c r="F41" s="89" t="n">
        <v>0</v>
      </c>
      <c r="G41" s="89" t="n">
        <v>0.8403</v>
      </c>
      <c r="H41" s="89" t="n">
        <v>0</v>
      </c>
      <c r="I41" s="89" t="n">
        <v>1.3328</v>
      </c>
      <c r="J41" s="89" t="n">
        <v>0</v>
      </c>
      <c r="K41" s="89" t="n">
        <v>5.5624</v>
      </c>
    </row>
    <row r="42" customFormat="false" ht="39.95" hidden="false" customHeight="true" outlineLevel="0" collapsed="false">
      <c r="A42" s="86" t="s">
        <v>412</v>
      </c>
      <c r="B42" s="92"/>
      <c r="C42" s="90" t="s">
        <v>413</v>
      </c>
      <c r="D42" s="90"/>
      <c r="E42" s="91" t="n">
        <f aca="false">E41</f>
        <v>0.8729</v>
      </c>
      <c r="F42" s="91" t="n">
        <f aca="false">F41</f>
        <v>0</v>
      </c>
      <c r="G42" s="91" t="n">
        <f aca="false">G41</f>
        <v>0.8403</v>
      </c>
      <c r="H42" s="91" t="n">
        <f aca="false">H41</f>
        <v>0</v>
      </c>
      <c r="I42" s="91" t="n">
        <f aca="false">I41</f>
        <v>1.3328</v>
      </c>
      <c r="J42" s="91" t="n">
        <f aca="false">J41</f>
        <v>0</v>
      </c>
      <c r="K42" s="91" t="n">
        <f aca="false">K41</f>
        <v>5.5624</v>
      </c>
    </row>
    <row r="43" customFormat="false" ht="39.95" hidden="false" customHeight="true" outlineLevel="0" collapsed="false">
      <c r="A43" s="86" t="s">
        <v>414</v>
      </c>
      <c r="B43" s="92" t="s">
        <v>415</v>
      </c>
      <c r="C43" s="93" t="s">
        <v>330</v>
      </c>
      <c r="D43" s="93" t="s">
        <v>416</v>
      </c>
      <c r="E43" s="89" t="n">
        <v>1.0599</v>
      </c>
      <c r="F43" s="89" t="n">
        <v>0</v>
      </c>
      <c r="G43" s="89" t="n">
        <v>1.4683</v>
      </c>
      <c r="H43" s="89" t="n">
        <v>0</v>
      </c>
      <c r="I43" s="89" t="n">
        <v>2.3312</v>
      </c>
      <c r="J43" s="89" t="n">
        <v>0</v>
      </c>
      <c r="K43" s="89" t="n">
        <v>0.0044</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0599</v>
      </c>
      <c r="F45" s="91" t="n">
        <f aca="false">F43+F44</f>
        <v>0</v>
      </c>
      <c r="G45" s="91" t="n">
        <f aca="false">G43+G44</f>
        <v>1.4683</v>
      </c>
      <c r="H45" s="91" t="n">
        <f aca="false">H43+H44</f>
        <v>0</v>
      </c>
      <c r="I45" s="91" t="n">
        <f aca="false">I43+I44</f>
        <v>2.3312</v>
      </c>
      <c r="J45" s="91" t="n">
        <f aca="false">J43+J44</f>
        <v>0</v>
      </c>
      <c r="K45" s="91" t="n">
        <f aca="false">K43+K44</f>
        <v>0.0044</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3972</v>
      </c>
      <c r="F47" s="89" t="n">
        <v>0</v>
      </c>
      <c r="G47" s="89" t="n">
        <v>0.3927</v>
      </c>
      <c r="H47" s="89" t="n">
        <v>0</v>
      </c>
      <c r="I47" s="89" t="n">
        <v>0.6108</v>
      </c>
      <c r="J47" s="89" t="n">
        <v>0</v>
      </c>
      <c r="K47" s="89" t="n">
        <v>0.0004</v>
      </c>
    </row>
    <row r="48" customFormat="false" ht="17.25" hidden="false" customHeight="true" outlineLevel="0" collapsed="false">
      <c r="A48" s="86" t="s">
        <v>426</v>
      </c>
      <c r="B48" s="92"/>
      <c r="C48" s="88" t="s">
        <v>336</v>
      </c>
      <c r="D48" s="88" t="s">
        <v>427</v>
      </c>
      <c r="E48" s="89" t="n">
        <v>5.9663</v>
      </c>
      <c r="F48" s="89" t="n">
        <v>0</v>
      </c>
      <c r="G48" s="89" t="n">
        <v>5.8995</v>
      </c>
      <c r="H48" s="89" t="n">
        <v>0</v>
      </c>
      <c r="I48" s="89" t="n">
        <v>9.3467</v>
      </c>
      <c r="J48" s="89" t="n">
        <v>0</v>
      </c>
      <c r="K48" s="89" t="n">
        <v>2.1409</v>
      </c>
    </row>
    <row r="49" customFormat="false" ht="30" hidden="false" customHeight="true" outlineLevel="0" collapsed="false">
      <c r="A49" s="86" t="s">
        <v>428</v>
      </c>
      <c r="B49" s="92"/>
      <c r="C49" s="88" t="s">
        <v>339</v>
      </c>
      <c r="D49" s="88" t="s">
        <v>429</v>
      </c>
      <c r="E49" s="89" t="n">
        <v>9.3704</v>
      </c>
      <c r="F49" s="89" t="n">
        <v>0</v>
      </c>
      <c r="G49" s="89" t="n">
        <v>13.1447</v>
      </c>
      <c r="H49" s="89" t="n">
        <v>0</v>
      </c>
      <c r="I49" s="89" t="n">
        <v>7.0307</v>
      </c>
      <c r="J49" s="89" t="n">
        <v>0</v>
      </c>
      <c r="K49" s="89" t="n">
        <v>0</v>
      </c>
    </row>
    <row r="50" customFormat="false" ht="36" hidden="false" customHeight="true" outlineLevel="0" collapsed="false">
      <c r="A50" s="86" t="s">
        <v>430</v>
      </c>
      <c r="B50" s="92"/>
      <c r="C50" s="88" t="s">
        <v>342</v>
      </c>
      <c r="D50" s="88" t="s">
        <v>431</v>
      </c>
      <c r="E50" s="89" t="n">
        <v>0.5443</v>
      </c>
      <c r="F50" s="89" t="n">
        <v>0</v>
      </c>
      <c r="G50" s="89" t="n">
        <v>0.8693</v>
      </c>
      <c r="H50" s="89" t="n">
        <v>0</v>
      </c>
      <c r="I50" s="89" t="n">
        <v>1.318</v>
      </c>
      <c r="J50" s="89" t="n">
        <v>0</v>
      </c>
      <c r="K50" s="89" t="n">
        <v>0.4774</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6.2782</v>
      </c>
      <c r="F54" s="91" t="n">
        <f aca="false">SUM(F46:F53)</f>
        <v>0</v>
      </c>
      <c r="G54" s="91" t="n">
        <f aca="false">SUM(G46:G53)</f>
        <v>20.3062</v>
      </c>
      <c r="H54" s="91" t="n">
        <f aca="false">SUM(H46:H53)</f>
        <v>0</v>
      </c>
      <c r="I54" s="91" t="n">
        <f aca="false">SUM(I46:I53)</f>
        <v>18.3062</v>
      </c>
      <c r="J54" s="91" t="n">
        <f aca="false">SUM(J46:J53)</f>
        <v>0</v>
      </c>
      <c r="K54" s="91" t="n">
        <f aca="false">SUM(K46:K53)</f>
        <v>2.6187</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4.9708</v>
      </c>
      <c r="F56" s="89" t="n">
        <v>0</v>
      </c>
      <c r="G56" s="89" t="n">
        <v>5.2821</v>
      </c>
      <c r="H56" s="89" t="n">
        <v>0</v>
      </c>
      <c r="I56" s="89" t="n">
        <v>8.3015</v>
      </c>
      <c r="J56" s="89" t="n">
        <v>0</v>
      </c>
      <c r="K56" s="89" t="n">
        <v>32.8712</v>
      </c>
    </row>
    <row r="57" customFormat="false" ht="30.75" hidden="false" customHeight="true" outlineLevel="0" collapsed="false">
      <c r="A57" s="86" t="s">
        <v>445</v>
      </c>
      <c r="B57" s="92"/>
      <c r="C57" s="88" t="s">
        <v>336</v>
      </c>
      <c r="D57" s="88" t="s">
        <v>446</v>
      </c>
      <c r="E57" s="89" t="n">
        <v>0.2697</v>
      </c>
      <c r="F57" s="89" t="n">
        <v>0</v>
      </c>
      <c r="G57" s="89" t="n">
        <v>0.2667</v>
      </c>
      <c r="H57" s="89" t="n">
        <v>0</v>
      </c>
      <c r="I57" s="89" t="n">
        <v>0.4245</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8.7561</v>
      </c>
      <c r="F59" s="89" t="n">
        <v>0</v>
      </c>
      <c r="G59" s="89" t="n">
        <v>13.264</v>
      </c>
      <c r="H59" s="89" t="n">
        <v>70.7577</v>
      </c>
      <c r="I59" s="89" t="n">
        <v>16.6664</v>
      </c>
      <c r="J59" s="89" t="n">
        <v>70.7577</v>
      </c>
      <c r="K59" s="89" t="n">
        <v>0.3157</v>
      </c>
    </row>
    <row r="60" customFormat="false" ht="47.25" hidden="false" customHeight="true" outlineLevel="0" collapsed="false">
      <c r="A60" s="86" t="s">
        <v>451</v>
      </c>
      <c r="B60" s="92"/>
      <c r="C60" s="90" t="s">
        <v>452</v>
      </c>
      <c r="D60" s="90"/>
      <c r="E60" s="91" t="n">
        <f aca="false">SUM(E55:E59)</f>
        <v>23.9966</v>
      </c>
      <c r="F60" s="91" t="n">
        <f aca="false">SUM(F55:F59)</f>
        <v>0</v>
      </c>
      <c r="G60" s="91" t="n">
        <f aca="false">SUM(G55:G59)</f>
        <v>18.8128</v>
      </c>
      <c r="H60" s="91" t="n">
        <f aca="false">SUM(H55:H59)</f>
        <v>70.7577</v>
      </c>
      <c r="I60" s="91" t="n">
        <f aca="false">SUM(I55:I59)</f>
        <v>25.3924</v>
      </c>
      <c r="J60" s="91" t="n">
        <f aca="false">SUM(J55:J59)</f>
        <v>70.7577</v>
      </c>
      <c r="K60" s="91" t="n">
        <f aca="false">SUM(K55:K59)</f>
        <v>33.1869</v>
      </c>
    </row>
    <row r="61" customFormat="false" ht="33.75" hidden="false" customHeight="true" outlineLevel="0" collapsed="false">
      <c r="A61" s="86" t="s">
        <v>453</v>
      </c>
      <c r="B61" s="92" t="s">
        <v>454</v>
      </c>
      <c r="C61" s="93" t="s">
        <v>330</v>
      </c>
      <c r="D61" s="93" t="s">
        <v>455</v>
      </c>
      <c r="E61" s="89" t="n">
        <v>0.049</v>
      </c>
      <c r="F61" s="89" t="n">
        <v>0</v>
      </c>
      <c r="G61" s="89" t="n">
        <v>0.0485</v>
      </c>
      <c r="H61" s="89" t="n">
        <v>0</v>
      </c>
      <c r="I61" s="89" t="n">
        <v>0.0386</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49</v>
      </c>
      <c r="F63" s="91" t="n">
        <f aca="false">F61+F62</f>
        <v>0</v>
      </c>
      <c r="G63" s="91" t="n">
        <f aca="false">G61+G62</f>
        <v>0.0485</v>
      </c>
      <c r="H63" s="91" t="n">
        <f aca="false">H61+H62</f>
        <v>0</v>
      </c>
      <c r="I63" s="91" t="n">
        <f aca="false">I61+I62</f>
        <v>0.0386</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5885</v>
      </c>
      <c r="F67" s="89" t="n">
        <v>0</v>
      </c>
      <c r="G67" s="89" t="n">
        <v>0.598</v>
      </c>
      <c r="H67" s="89" t="n">
        <v>0</v>
      </c>
      <c r="I67" s="89" t="n">
        <v>0.9404</v>
      </c>
      <c r="J67" s="89" t="n">
        <v>0</v>
      </c>
      <c r="K67" s="89" t="n">
        <v>0.6229</v>
      </c>
    </row>
    <row r="68" customFormat="false" ht="27.75" hidden="false" customHeight="true" outlineLevel="0" collapsed="false">
      <c r="A68" s="86" t="s">
        <v>469</v>
      </c>
      <c r="B68" s="92"/>
      <c r="C68" s="88" t="s">
        <v>342</v>
      </c>
      <c r="D68" s="88" t="s">
        <v>470</v>
      </c>
      <c r="E68" s="89" t="n">
        <v>0.036</v>
      </c>
      <c r="F68" s="89" t="n">
        <v>0</v>
      </c>
      <c r="G68" s="89" t="n">
        <v>0.0275</v>
      </c>
      <c r="H68" s="89" t="n">
        <v>0</v>
      </c>
      <c r="I68" s="89" t="n">
        <v>0.0129</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4083</v>
      </c>
      <c r="F70" s="89" t="n">
        <v>0</v>
      </c>
      <c r="G70" s="89" t="n">
        <v>0.4037</v>
      </c>
      <c r="H70" s="89" t="n">
        <v>0</v>
      </c>
      <c r="I70" s="89" t="n">
        <v>0.6374</v>
      </c>
      <c r="J70" s="89" t="n">
        <v>0</v>
      </c>
      <c r="K70" s="89" t="n">
        <v>0.2781</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449</v>
      </c>
      <c r="F72" s="89" t="n">
        <v>0</v>
      </c>
      <c r="G72" s="89" t="n">
        <v>0.3857</v>
      </c>
      <c r="H72" s="89" t="n">
        <v>0</v>
      </c>
      <c r="I72" s="89" t="n">
        <v>0.6117</v>
      </c>
      <c r="J72" s="89" t="n">
        <v>0</v>
      </c>
      <c r="K72" s="89" t="n">
        <v>0</v>
      </c>
    </row>
    <row r="73" customFormat="false" ht="50.25" hidden="false" customHeight="true" outlineLevel="0" collapsed="false">
      <c r="A73" s="86" t="s">
        <v>479</v>
      </c>
      <c r="B73" s="92"/>
      <c r="C73" s="90" t="s">
        <v>480</v>
      </c>
      <c r="D73" s="90"/>
      <c r="E73" s="91" t="n">
        <f aca="false">SUM(E64:E72)</f>
        <v>1.4818</v>
      </c>
      <c r="F73" s="91" t="n">
        <f aca="false">SUM(F64:F72)</f>
        <v>0</v>
      </c>
      <c r="G73" s="91" t="n">
        <f aca="false">SUM(G64:G72)</f>
        <v>1.4149</v>
      </c>
      <c r="H73" s="91" t="n">
        <f aca="false">SUM(H64:H72)</f>
        <v>0</v>
      </c>
      <c r="I73" s="91" t="n">
        <f aca="false">SUM(I64:I72)</f>
        <v>2.2024</v>
      </c>
      <c r="J73" s="91" t="n">
        <f aca="false">SUM(J64:J72)</f>
        <v>0</v>
      </c>
      <c r="K73" s="91" t="n">
        <f aca="false">SUM(K64:K72)</f>
        <v>0.901</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1635</v>
      </c>
      <c r="F100" s="89" t="n">
        <v>0</v>
      </c>
      <c r="G100" s="89" t="n">
        <v>0.1616</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4086</v>
      </c>
      <c r="F101" s="89" t="n">
        <v>0</v>
      </c>
      <c r="G101" s="89" t="n">
        <v>0.4041</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1857</v>
      </c>
      <c r="F102" s="89" t="n">
        <v>0</v>
      </c>
      <c r="G102" s="89" t="n">
        <v>0.1836</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7578</v>
      </c>
      <c r="F103" s="91" t="n">
        <f aca="false">SUM(F100:F102)</f>
        <v>0</v>
      </c>
      <c r="G103" s="91" t="n">
        <f aca="false">SUM(G100:G102)</f>
        <v>0.7493</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3214</v>
      </c>
      <c r="F104" s="89" t="n">
        <v>0</v>
      </c>
      <c r="G104" s="89" t="n">
        <v>0.3178</v>
      </c>
      <c r="H104" s="89" t="n">
        <v>0</v>
      </c>
      <c r="I104" s="89" t="n">
        <v>0.5059</v>
      </c>
      <c r="J104" s="89" t="n">
        <v>0</v>
      </c>
      <c r="K104" s="89" t="n">
        <v>0</v>
      </c>
    </row>
    <row r="105" customFormat="false" ht="40.5" hidden="false" customHeight="true" outlineLevel="0" collapsed="false">
      <c r="A105" s="86" t="s">
        <v>552</v>
      </c>
      <c r="B105" s="92"/>
      <c r="C105" s="88" t="s">
        <v>333</v>
      </c>
      <c r="D105" s="88" t="s">
        <v>553</v>
      </c>
      <c r="E105" s="89" t="n">
        <v>3.0536</v>
      </c>
      <c r="F105" s="89" t="n">
        <v>0</v>
      </c>
      <c r="G105" s="89" t="n">
        <v>3.0195</v>
      </c>
      <c r="H105" s="89" t="n">
        <v>0</v>
      </c>
      <c r="I105" s="89" t="n">
        <v>4.739</v>
      </c>
      <c r="J105" s="89" t="n">
        <v>0</v>
      </c>
      <c r="K105" s="89" t="n">
        <v>0</v>
      </c>
    </row>
    <row r="106" customFormat="false" ht="39.95" hidden="false" customHeight="true" outlineLevel="0" collapsed="false">
      <c r="A106" s="86" t="s">
        <v>554</v>
      </c>
      <c r="B106" s="92"/>
      <c r="C106" s="94" t="s">
        <v>555</v>
      </c>
      <c r="D106" s="94"/>
      <c r="E106" s="91" t="n">
        <f aca="false">E104+E105</f>
        <v>3.375</v>
      </c>
      <c r="F106" s="91" t="n">
        <f aca="false">F104+F105</f>
        <v>0</v>
      </c>
      <c r="G106" s="91" t="n">
        <f aca="false">G104+G105</f>
        <v>3.3373</v>
      </c>
      <c r="H106" s="91" t="n">
        <f aca="false">H104+H105</f>
        <v>0</v>
      </c>
      <c r="I106" s="91" t="n">
        <f aca="false">I104+I105</f>
        <v>5.2449</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10.881</v>
      </c>
      <c r="F107" s="89" t="n">
        <v>0</v>
      </c>
      <c r="G107" s="89" t="n">
        <v>10.7593</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10.881</v>
      </c>
      <c r="F108" s="91" t="n">
        <f aca="false">F107</f>
        <v>0</v>
      </c>
      <c r="G108" s="91" t="n">
        <f aca="false">G107</f>
        <v>10.7593</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7.3136</v>
      </c>
      <c r="F109" s="89" t="n">
        <v>0</v>
      </c>
      <c r="G109" s="89" t="n">
        <v>19.5445</v>
      </c>
      <c r="H109" s="89" t="n">
        <v>0</v>
      </c>
      <c r="I109" s="89" t="n">
        <v>10.7554</v>
      </c>
      <c r="J109" s="89" t="n">
        <v>0</v>
      </c>
      <c r="K109" s="89" t="n">
        <v>0.181</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7.3136</v>
      </c>
      <c r="F111" s="91" t="n">
        <f aca="false">F109+F110</f>
        <v>0</v>
      </c>
      <c r="G111" s="91" t="n">
        <f aca="false">G109+G110</f>
        <v>19.5445</v>
      </c>
      <c r="H111" s="91" t="n">
        <f aca="false">H109+H110</f>
        <v>0</v>
      </c>
      <c r="I111" s="91" t="n">
        <f aca="false">I109+I110</f>
        <v>10.7554</v>
      </c>
      <c r="J111" s="91" t="n">
        <f aca="false">J109+J110</f>
        <v>0</v>
      </c>
      <c r="K111" s="91" t="n">
        <f aca="false">K109+K110</f>
        <v>0.181</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91.3818</v>
      </c>
      <c r="H8" s="89" t="n">
        <v>93.3554</v>
      </c>
      <c r="I8" s="89" t="n">
        <v>34.7452</v>
      </c>
    </row>
    <row r="9" customFormat="false" ht="12.75" hidden="false" customHeight="false" outlineLevel="0" collapsed="false">
      <c r="A9" s="86" t="s">
        <v>332</v>
      </c>
      <c r="B9" s="87"/>
      <c r="C9" s="99" t="s">
        <v>333</v>
      </c>
      <c r="D9" s="99" t="s">
        <v>334</v>
      </c>
      <c r="E9" s="89" t="n">
        <v>100</v>
      </c>
      <c r="F9" s="89" t="n">
        <v>99.9113</v>
      </c>
      <c r="G9" s="89" t="n">
        <v>74.506</v>
      </c>
      <c r="H9" s="89" t="n">
        <v>78.34</v>
      </c>
      <c r="I9" s="89" t="n">
        <v>59.1173</v>
      </c>
    </row>
    <row r="10" customFormat="false" ht="51" hidden="false" customHeight="false" outlineLevel="0" collapsed="false">
      <c r="A10" s="86" t="s">
        <v>335</v>
      </c>
      <c r="B10" s="87"/>
      <c r="C10" s="99" t="s">
        <v>336</v>
      </c>
      <c r="D10" s="99" t="s">
        <v>337</v>
      </c>
      <c r="E10" s="89" t="n">
        <v>100</v>
      </c>
      <c r="F10" s="89" t="n">
        <v>100</v>
      </c>
      <c r="G10" s="89" t="n">
        <v>61.7638</v>
      </c>
      <c r="H10" s="89" t="n">
        <v>71.165</v>
      </c>
      <c r="I10" s="89" t="n">
        <v>20.3483</v>
      </c>
    </row>
    <row r="11" customFormat="false" ht="25.5" hidden="false" customHeight="false" outlineLevel="0" collapsed="false">
      <c r="A11" s="86" t="s">
        <v>338</v>
      </c>
      <c r="B11" s="87"/>
      <c r="C11" s="99" t="s">
        <v>339</v>
      </c>
      <c r="D11" s="99" t="s">
        <v>340</v>
      </c>
      <c r="E11" s="89" t="n">
        <v>100</v>
      </c>
      <c r="F11" s="89" t="n">
        <v>100</v>
      </c>
      <c r="G11" s="89" t="n">
        <v>52.5752</v>
      </c>
      <c r="H11" s="89" t="n">
        <v>71.4384</v>
      </c>
      <c r="I11" s="89" t="n">
        <v>0</v>
      </c>
    </row>
    <row r="12" customFormat="false" ht="25.5" hidden="false" customHeight="false" outlineLevel="0" collapsed="false">
      <c r="A12" s="86" t="s">
        <v>341</v>
      </c>
      <c r="B12" s="87"/>
      <c r="C12" s="99" t="s">
        <v>342</v>
      </c>
      <c r="D12" s="99" t="s">
        <v>343</v>
      </c>
      <c r="E12" s="89" t="n">
        <v>100</v>
      </c>
      <c r="F12" s="89" t="n">
        <v>100</v>
      </c>
      <c r="G12" s="89" t="n">
        <v>75.9805</v>
      </c>
      <c r="H12" s="89" t="n">
        <v>75.3025</v>
      </c>
      <c r="I12" s="89" t="n">
        <v>79.5459</v>
      </c>
    </row>
    <row r="13" customFormat="false" ht="12.75" hidden="false" customHeight="false" outlineLevel="0" collapsed="false">
      <c r="A13" s="86" t="s">
        <v>344</v>
      </c>
      <c r="B13" s="87"/>
      <c r="C13" s="99" t="s">
        <v>345</v>
      </c>
      <c r="D13" s="99" t="s">
        <v>346</v>
      </c>
      <c r="E13" s="89" t="n">
        <v>100</v>
      </c>
      <c r="F13" s="89" t="n">
        <v>100</v>
      </c>
      <c r="G13" s="89" t="n">
        <v>85.7494</v>
      </c>
      <c r="H13" s="89" t="n">
        <v>95.3036</v>
      </c>
      <c r="I13" s="89" t="n">
        <v>26.3604</v>
      </c>
    </row>
    <row r="14" customFormat="false" ht="38.25" hidden="false" customHeight="false" outlineLevel="0" collapsed="false">
      <c r="A14" s="86" t="s">
        <v>347</v>
      </c>
      <c r="B14" s="87"/>
      <c r="C14" s="99" t="s">
        <v>348</v>
      </c>
      <c r="D14" s="99" t="s">
        <v>349</v>
      </c>
      <c r="E14" s="89" t="n">
        <v>100</v>
      </c>
      <c r="F14" s="89" t="n">
        <v>100</v>
      </c>
      <c r="G14" s="89" t="n">
        <v>95.718</v>
      </c>
      <c r="H14" s="89" t="n">
        <v>96.2139</v>
      </c>
      <c r="I14" s="89" t="n">
        <v>86.8525</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91.7522</v>
      </c>
      <c r="H17" s="89" t="n">
        <v>91.5105</v>
      </c>
      <c r="I17" s="89" t="n">
        <v>100</v>
      </c>
    </row>
    <row r="18" customFormat="false" ht="12.75" hidden="false" customHeight="false" outlineLevel="0" collapsed="false">
      <c r="A18" s="86" t="s">
        <v>359</v>
      </c>
      <c r="B18" s="87"/>
      <c r="C18" s="99" t="s">
        <v>360</v>
      </c>
      <c r="D18" s="99" t="s">
        <v>361</v>
      </c>
      <c r="E18" s="89" t="n">
        <v>100</v>
      </c>
      <c r="F18" s="89" t="n">
        <v>100</v>
      </c>
      <c r="G18" s="89" t="n">
        <v>85.4144</v>
      </c>
      <c r="H18" s="89" t="n">
        <v>84.2275</v>
      </c>
      <c r="I18" s="89" t="n">
        <v>98.422</v>
      </c>
    </row>
    <row r="19" customFormat="false" ht="48.75" hidden="false" customHeight="true" outlineLevel="0" collapsed="false">
      <c r="A19" s="86" t="s">
        <v>362</v>
      </c>
      <c r="B19" s="87"/>
      <c r="C19" s="100" t="s">
        <v>363</v>
      </c>
      <c r="D19" s="100"/>
      <c r="E19" s="101" t="n">
        <v>100</v>
      </c>
      <c r="F19" s="101" t="n">
        <v>99.9728</v>
      </c>
      <c r="G19" s="101" t="n">
        <v>77.9536</v>
      </c>
      <c r="H19" s="101" t="n">
        <v>82.9215</v>
      </c>
      <c r="I19" s="101" t="n">
        <v>48.913</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1.4464</v>
      </c>
      <c r="H23" s="89" t="n">
        <v>91.0741</v>
      </c>
      <c r="I23" s="89" t="n">
        <v>100</v>
      </c>
    </row>
    <row r="24" customFormat="false" ht="25.5" hidden="false" customHeight="false" outlineLevel="0" collapsed="false">
      <c r="A24" s="86" t="s">
        <v>374</v>
      </c>
      <c r="B24" s="92"/>
      <c r="C24" s="99" t="s">
        <v>333</v>
      </c>
      <c r="D24" s="99" t="s">
        <v>375</v>
      </c>
      <c r="E24" s="89" t="n">
        <v>100</v>
      </c>
      <c r="F24" s="89" t="n">
        <v>100</v>
      </c>
      <c r="G24" s="89" t="n">
        <v>100</v>
      </c>
      <c r="H24" s="89" t="n">
        <v>0</v>
      </c>
      <c r="I24" s="89" t="n">
        <v>100</v>
      </c>
    </row>
    <row r="25" customFormat="false" ht="37.5" hidden="false" customHeight="true" outlineLevel="0" collapsed="false">
      <c r="A25" s="86" t="s">
        <v>376</v>
      </c>
      <c r="B25" s="92"/>
      <c r="C25" s="100" t="s">
        <v>377</v>
      </c>
      <c r="D25" s="100"/>
      <c r="E25" s="101" t="n">
        <v>100</v>
      </c>
      <c r="F25" s="101" t="n">
        <v>100</v>
      </c>
      <c r="G25" s="101" t="n">
        <v>92.3196</v>
      </c>
      <c r="H25" s="101" t="n">
        <v>91.0741</v>
      </c>
      <c r="I25" s="101" t="n">
        <v>100</v>
      </c>
    </row>
    <row r="26" customFormat="false" ht="14.65" hidden="false" customHeight="true" outlineLevel="0" collapsed="false">
      <c r="A26" s="86" t="s">
        <v>378</v>
      </c>
      <c r="B26" s="92" t="s">
        <v>379</v>
      </c>
      <c r="C26" s="103" t="s">
        <v>330</v>
      </c>
      <c r="D26" s="103" t="s">
        <v>380</v>
      </c>
      <c r="E26" s="89" t="n">
        <v>100</v>
      </c>
      <c r="F26" s="89" t="n">
        <v>100</v>
      </c>
      <c r="G26" s="89" t="n">
        <v>92.4658</v>
      </c>
      <c r="H26" s="89" t="n">
        <v>100</v>
      </c>
      <c r="I26" s="89" t="n">
        <v>0</v>
      </c>
    </row>
    <row r="27" customFormat="false" ht="25.5" hidden="false" customHeight="false" outlineLevel="0" collapsed="false">
      <c r="A27" s="86" t="s">
        <v>381</v>
      </c>
      <c r="B27" s="92"/>
      <c r="C27" s="99" t="s">
        <v>333</v>
      </c>
      <c r="D27" s="99" t="s">
        <v>382</v>
      </c>
      <c r="E27" s="89" t="n">
        <v>100</v>
      </c>
      <c r="F27" s="89" t="n">
        <v>91.6557</v>
      </c>
      <c r="G27" s="89" t="n">
        <v>78.6779</v>
      </c>
      <c r="H27" s="89" t="n">
        <v>79.9189</v>
      </c>
      <c r="I27" s="89" t="n">
        <v>72.2575</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100</v>
      </c>
      <c r="F30" s="89" t="n">
        <v>100</v>
      </c>
      <c r="G30" s="89" t="n">
        <v>90.3874</v>
      </c>
      <c r="H30" s="89" t="n">
        <v>89.9534</v>
      </c>
      <c r="I30" s="89" t="n">
        <v>100</v>
      </c>
    </row>
    <row r="31" customFormat="false" ht="25.5" hidden="false" customHeight="false" outlineLevel="0" collapsed="false">
      <c r="A31" s="86" t="s">
        <v>389</v>
      </c>
      <c r="B31" s="92"/>
      <c r="C31" s="99" t="s">
        <v>345</v>
      </c>
      <c r="D31" s="99" t="s">
        <v>390</v>
      </c>
      <c r="E31" s="89" t="n">
        <v>100</v>
      </c>
      <c r="F31" s="89" t="n">
        <v>100</v>
      </c>
      <c r="G31" s="89" t="n">
        <v>80.047</v>
      </c>
      <c r="H31" s="89" t="n">
        <v>80.047</v>
      </c>
      <c r="I31" s="89" t="n">
        <v>0</v>
      </c>
    </row>
    <row r="32" customFormat="false" ht="12.75" hidden="false" customHeight="false" outlineLevel="0" collapsed="false">
      <c r="A32" s="86" t="s">
        <v>391</v>
      </c>
      <c r="B32" s="92"/>
      <c r="C32" s="99" t="s">
        <v>348</v>
      </c>
      <c r="D32" s="99" t="s">
        <v>392</v>
      </c>
      <c r="E32" s="89" t="n">
        <v>100</v>
      </c>
      <c r="F32" s="89" t="n">
        <v>100</v>
      </c>
      <c r="G32" s="89" t="n">
        <v>80.6947</v>
      </c>
      <c r="H32" s="89" t="n">
        <v>73.8157</v>
      </c>
      <c r="I32" s="89" t="n">
        <v>100</v>
      </c>
    </row>
    <row r="33" customFormat="false" ht="42" hidden="false" customHeight="true" outlineLevel="0" collapsed="false">
      <c r="A33" s="86" t="s">
        <v>393</v>
      </c>
      <c r="B33" s="92"/>
      <c r="C33" s="100" t="s">
        <v>394</v>
      </c>
      <c r="D33" s="100"/>
      <c r="E33" s="101" t="n">
        <v>100</v>
      </c>
      <c r="F33" s="101" t="n">
        <v>96.1083</v>
      </c>
      <c r="G33" s="101" t="n">
        <v>84.6011</v>
      </c>
      <c r="H33" s="101" t="n">
        <v>86.728</v>
      </c>
      <c r="I33" s="101" t="n">
        <v>67.8655</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70.3115</v>
      </c>
      <c r="H35" s="89" t="n">
        <v>77.5002</v>
      </c>
      <c r="I35" s="89" t="n">
        <v>46.194</v>
      </c>
    </row>
    <row r="36" customFormat="false" ht="47.25" hidden="false" customHeight="true" outlineLevel="0" collapsed="false">
      <c r="A36" s="86" t="s">
        <v>400</v>
      </c>
      <c r="B36" s="92"/>
      <c r="C36" s="100" t="s">
        <v>401</v>
      </c>
      <c r="D36" s="100"/>
      <c r="E36" s="101" t="n">
        <v>100</v>
      </c>
      <c r="F36" s="101" t="n">
        <v>100</v>
      </c>
      <c r="G36" s="101" t="n">
        <v>70.3115</v>
      </c>
      <c r="H36" s="101" t="n">
        <v>77.5002</v>
      </c>
      <c r="I36" s="101" t="n">
        <v>46.194</v>
      </c>
    </row>
    <row r="37" customFormat="false" ht="14.65" hidden="false" customHeight="true" outlineLevel="0" collapsed="false">
      <c r="A37" s="86" t="s">
        <v>402</v>
      </c>
      <c r="B37" s="92" t="s">
        <v>403</v>
      </c>
      <c r="C37" s="103" t="s">
        <v>330</v>
      </c>
      <c r="D37" s="103" t="s">
        <v>404</v>
      </c>
      <c r="E37" s="89" t="n">
        <v>100</v>
      </c>
      <c r="F37" s="89" t="n">
        <v>100</v>
      </c>
      <c r="G37" s="89" t="n">
        <v>98.9178</v>
      </c>
      <c r="H37" s="89" t="n">
        <v>99.0974</v>
      </c>
      <c r="I37" s="89" t="n">
        <v>90.7316</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98.9178</v>
      </c>
      <c r="H39" s="101" t="n">
        <v>99.0974</v>
      </c>
      <c r="I39" s="101" t="n">
        <v>90.7316</v>
      </c>
    </row>
    <row r="40" customFormat="false" ht="24" hidden="false" customHeight="true" outlineLevel="0" collapsed="false">
      <c r="A40" s="86" t="s">
        <v>409</v>
      </c>
      <c r="B40" s="92" t="s">
        <v>410</v>
      </c>
      <c r="C40" s="103" t="s">
        <v>330</v>
      </c>
      <c r="D40" s="103" t="s">
        <v>411</v>
      </c>
      <c r="E40" s="89" t="n">
        <v>100</v>
      </c>
      <c r="F40" s="89" t="n">
        <v>100</v>
      </c>
      <c r="G40" s="89" t="n">
        <v>84.6122</v>
      </c>
      <c r="H40" s="89" t="n">
        <v>88.4927</v>
      </c>
      <c r="I40" s="89" t="n">
        <v>45.7356</v>
      </c>
    </row>
    <row r="41" customFormat="false" ht="35.25" hidden="false" customHeight="true" outlineLevel="0" collapsed="false">
      <c r="A41" s="86" t="s">
        <v>412</v>
      </c>
      <c r="B41" s="92"/>
      <c r="C41" s="100" t="s">
        <v>413</v>
      </c>
      <c r="D41" s="100"/>
      <c r="E41" s="91" t="n">
        <f aca="false">E40</f>
        <v>100</v>
      </c>
      <c r="F41" s="91" t="n">
        <f aca="false">F40</f>
        <v>100</v>
      </c>
      <c r="G41" s="91" t="n">
        <f aca="false">G40</f>
        <v>84.6122</v>
      </c>
      <c r="H41" s="91" t="n">
        <f aca="false">H40</f>
        <v>88.4927</v>
      </c>
      <c r="I41" s="91" t="n">
        <f aca="false">I40</f>
        <v>45.7356</v>
      </c>
    </row>
    <row r="42" customFormat="false" ht="24" hidden="false" customHeight="true" outlineLevel="0" collapsed="false">
      <c r="A42" s="86" t="s">
        <v>414</v>
      </c>
      <c r="B42" s="92" t="s">
        <v>415</v>
      </c>
      <c r="C42" s="103" t="s">
        <v>330</v>
      </c>
      <c r="D42" s="103" t="s">
        <v>416</v>
      </c>
      <c r="E42" s="89" t="n">
        <v>99.8492</v>
      </c>
      <c r="F42" s="89" t="n">
        <v>99.3675</v>
      </c>
      <c r="G42" s="89" t="n">
        <v>90.654</v>
      </c>
      <c r="H42" s="89" t="n">
        <v>91.9081</v>
      </c>
      <c r="I42" s="89" t="n">
        <v>81.6833</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99.8492</v>
      </c>
      <c r="F44" s="101" t="n">
        <v>99.3675</v>
      </c>
      <c r="G44" s="101" t="n">
        <v>90.654</v>
      </c>
      <c r="H44" s="101" t="n">
        <v>91.9081</v>
      </c>
      <c r="I44" s="101" t="n">
        <v>81.6833</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81.8326</v>
      </c>
      <c r="H46" s="89" t="n">
        <v>81.32</v>
      </c>
      <c r="I46" s="89" t="n">
        <v>100</v>
      </c>
    </row>
    <row r="47" customFormat="false" ht="12.75" hidden="false" customHeight="false" outlineLevel="0" collapsed="false">
      <c r="A47" s="86" t="s">
        <v>426</v>
      </c>
      <c r="B47" s="92"/>
      <c r="C47" s="99" t="s">
        <v>336</v>
      </c>
      <c r="D47" s="99" t="s">
        <v>427</v>
      </c>
      <c r="E47" s="89" t="n">
        <v>100</v>
      </c>
      <c r="F47" s="89" t="n">
        <v>100</v>
      </c>
      <c r="G47" s="89" t="n">
        <v>91.7908</v>
      </c>
      <c r="H47" s="89" t="n">
        <v>90.6888</v>
      </c>
      <c r="I47" s="89" t="n">
        <v>99.6493</v>
      </c>
    </row>
    <row r="48" customFormat="false" ht="12.75" hidden="false" customHeight="false" outlineLevel="0" collapsed="false">
      <c r="A48" s="86" t="s">
        <v>428</v>
      </c>
      <c r="B48" s="92"/>
      <c r="C48" s="99" t="s">
        <v>339</v>
      </c>
      <c r="D48" s="99" t="s">
        <v>429</v>
      </c>
      <c r="E48" s="89" t="n">
        <v>100</v>
      </c>
      <c r="F48" s="89" t="n">
        <v>100</v>
      </c>
      <c r="G48" s="89" t="n">
        <v>10.087</v>
      </c>
      <c r="H48" s="89" t="n">
        <v>11.9495</v>
      </c>
      <c r="I48" s="89" t="n">
        <v>1.7538</v>
      </c>
    </row>
    <row r="49" customFormat="false" ht="51" hidden="false" customHeight="false" outlineLevel="0" collapsed="false">
      <c r="A49" s="86" t="s">
        <v>430</v>
      </c>
      <c r="B49" s="92"/>
      <c r="C49" s="99" t="s">
        <v>342</v>
      </c>
      <c r="D49" s="99" t="s">
        <v>431</v>
      </c>
      <c r="E49" s="89" t="n">
        <v>100</v>
      </c>
      <c r="F49" s="89" t="n">
        <v>100</v>
      </c>
      <c r="G49" s="89" t="n">
        <v>59.8703</v>
      </c>
      <c r="H49" s="89" t="n">
        <v>68.2004</v>
      </c>
      <c r="I49" s="89" t="n">
        <v>4.3439</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56.4008</v>
      </c>
      <c r="H53" s="101" t="n">
        <v>58.5164</v>
      </c>
      <c r="I53" s="101" t="n">
        <v>43.8949</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93.479</v>
      </c>
      <c r="H55" s="89" t="n">
        <v>93.0582</v>
      </c>
      <c r="I55" s="89" t="n">
        <v>100</v>
      </c>
    </row>
    <row r="56" customFormat="false" ht="12.75" hidden="false" customHeight="false" outlineLevel="0" collapsed="false">
      <c r="A56" s="86" t="s">
        <v>445</v>
      </c>
      <c r="B56" s="92"/>
      <c r="C56" s="99" t="s">
        <v>336</v>
      </c>
      <c r="D56" s="99" t="s">
        <v>446</v>
      </c>
      <c r="E56" s="89" t="n">
        <v>100</v>
      </c>
      <c r="F56" s="89" t="n">
        <v>100</v>
      </c>
      <c r="G56" s="89" t="n">
        <v>47.418</v>
      </c>
      <c r="H56" s="89" t="n">
        <v>13.5333</v>
      </c>
      <c r="I56" s="89" t="n">
        <v>80.5157</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99.9682</v>
      </c>
      <c r="G58" s="89" t="n">
        <v>88.295</v>
      </c>
      <c r="H58" s="89" t="n">
        <v>80.1091</v>
      </c>
      <c r="I58" s="89" t="n">
        <v>97.199</v>
      </c>
    </row>
    <row r="59" customFormat="false" ht="27" hidden="false" customHeight="true" outlineLevel="0" collapsed="false">
      <c r="A59" s="86" t="s">
        <v>451</v>
      </c>
      <c r="B59" s="92"/>
      <c r="C59" s="100" t="s">
        <v>452</v>
      </c>
      <c r="D59" s="100"/>
      <c r="E59" s="101" t="n">
        <v>100</v>
      </c>
      <c r="F59" s="101" t="n">
        <v>99.9764</v>
      </c>
      <c r="G59" s="101" t="n">
        <v>88.6138</v>
      </c>
      <c r="H59" s="101" t="n">
        <v>83.8559</v>
      </c>
      <c r="I59" s="101" t="n">
        <v>96.7348</v>
      </c>
    </row>
    <row r="60" customFormat="false" ht="14.65" hidden="false" customHeight="true" outlineLevel="0" collapsed="false">
      <c r="A60" s="86" t="s">
        <v>453</v>
      </c>
      <c r="B60" s="92" t="s">
        <v>454</v>
      </c>
      <c r="C60" s="103" t="s">
        <v>330</v>
      </c>
      <c r="D60" s="103" t="s">
        <v>455</v>
      </c>
      <c r="E60" s="89" t="n">
        <v>100</v>
      </c>
      <c r="F60" s="89" t="n">
        <v>100</v>
      </c>
      <c r="G60" s="89" t="n">
        <v>100</v>
      </c>
      <c r="H60" s="89" t="n">
        <v>100</v>
      </c>
      <c r="I60" s="89" t="n">
        <v>10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00</v>
      </c>
      <c r="H62" s="101" t="n">
        <v>100</v>
      </c>
      <c r="I62" s="101" t="n">
        <v>10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0</v>
      </c>
      <c r="F64" s="89" t="n">
        <v>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83.2478</v>
      </c>
      <c r="H66" s="89" t="n">
        <v>87.5581</v>
      </c>
      <c r="I66" s="89" t="n">
        <v>56.3466</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69.9363</v>
      </c>
      <c r="H69" s="89" t="n">
        <v>72.9703</v>
      </c>
      <c r="I69" s="89" t="n">
        <v>62.9797</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85.2078</v>
      </c>
      <c r="H71" s="89" t="n">
        <v>100</v>
      </c>
      <c r="I71" s="89" t="n">
        <v>28.922</v>
      </c>
    </row>
    <row r="72" customFormat="false" ht="42" hidden="false" customHeight="true" outlineLevel="0" collapsed="false">
      <c r="A72" s="86" t="s">
        <v>479</v>
      </c>
      <c r="B72" s="92"/>
      <c r="C72" s="100" t="s">
        <v>480</v>
      </c>
      <c r="D72" s="100"/>
      <c r="E72" s="101" t="n">
        <v>100</v>
      </c>
      <c r="F72" s="101" t="n">
        <v>100</v>
      </c>
      <c r="G72" s="101" t="n">
        <v>79.5024</v>
      </c>
      <c r="H72" s="101" t="n">
        <v>86.8643</v>
      </c>
      <c r="I72" s="101" t="n">
        <v>51.9957</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11.4551</v>
      </c>
      <c r="G101" s="89" t="n">
        <v>0</v>
      </c>
      <c r="H101" s="89" t="n">
        <v>0</v>
      </c>
      <c r="I101" s="89" t="n">
        <v>0</v>
      </c>
    </row>
    <row r="102" customFormat="false" ht="42" hidden="false" customHeight="true" outlineLevel="0" collapsed="false">
      <c r="A102" s="86" t="s">
        <v>547</v>
      </c>
      <c r="B102" s="92"/>
      <c r="C102" s="100" t="s">
        <v>548</v>
      </c>
      <c r="D102" s="100"/>
      <c r="E102" s="101" t="n">
        <v>21.5696</v>
      </c>
      <c r="F102" s="101" t="n">
        <v>24.3769</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79.8894</v>
      </c>
      <c r="H108" s="89" t="n">
        <v>86.6831</v>
      </c>
      <c r="I108" s="89" t="n">
        <v>33.8212</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9.8894</v>
      </c>
      <c r="H110" s="101" t="n">
        <v>86.6831</v>
      </c>
      <c r="I110" s="101" t="n">
        <v>33.821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27:05Z</dcterms:created>
  <dc:creator>ragioneria1</dc:creator>
  <dc:description/>
  <dc:language>en-US</dc:language>
  <cp:lastModifiedBy>ragioneria1</cp:lastModifiedBy>
  <dcterms:modified xsi:type="dcterms:W3CDTF">2021-06-23T11:27:05Z</dcterms:modified>
  <cp:revision>0</cp:revision>
  <dc:subject/>
  <dc:title/>
</cp:coreProperties>
</file>