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oglio1" sheetId="1" state="visible" r:id="rId2"/>
    <sheet name="schema_cod" sheetId="2" state="visible" r:id="rId3"/>
    <sheet name="schema_finale" sheetId="3" state="visible" r:id="rId4"/>
  </sheets>
  <definedNames>
    <definedName function="false" hidden="false" localSheetId="1" name="_xlnm.Print_Area" vbProcedure="false">schema_cod!$I$1:$O$174</definedName>
    <definedName function="false" hidden="false" localSheetId="1" name="_xlnm.Print_Titles" vbProcedure="false">schema_cod!$1:$1</definedName>
    <definedName function="false" hidden="false" localSheetId="2" name="_xlnm.Print_Area" vbProcedure="false">schema_finale!$A$1:$F$145</definedName>
    <definedName function="false" hidden="false" localSheetId="2" name="_xlnm.Print_Titles" vbProcedure="false">schema_fina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04">
  <si>
    <t xml:space="preserve">04</t>
  </si>
  <si>
    <t xml:space="preserve">01</t>
  </si>
  <si>
    <t xml:space="preserve">-Ricoveri ripetuti</t>
  </si>
  <si>
    <t xml:space="preserve">Cardiologia</t>
  </si>
  <si>
    <t xml:space="preserve">02</t>
  </si>
  <si>
    <t xml:space="preserve">Chirurgia Esine</t>
  </si>
  <si>
    <t xml:space="preserve">03</t>
  </si>
  <si>
    <t xml:space="preserve">Urologia</t>
  </si>
  <si>
    <t xml:space="preserve">Medicina Esine</t>
  </si>
  <si>
    <t xml:space="preserve">05</t>
  </si>
  <si>
    <t xml:space="preserve">Medicina Edolo</t>
  </si>
  <si>
    <t xml:space="preserve">06</t>
  </si>
  <si>
    <t xml:space="preserve">Ortopedia Esine</t>
  </si>
  <si>
    <t xml:space="preserve">07</t>
  </si>
  <si>
    <t xml:space="preserve">Ortopedia Edolo</t>
  </si>
  <si>
    <t xml:space="preserve">08</t>
  </si>
  <si>
    <t xml:space="preserve">Neurologia</t>
  </si>
  <si>
    <t xml:space="preserve">09</t>
  </si>
  <si>
    <t xml:space="preserve">-Ritorni in sala operatoria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CARDIO1</t>
  </si>
  <si>
    <t xml:space="preserve">Infarto miocardico acuto: mortalità a trenta giorni</t>
  </si>
  <si>
    <t xml:space="preserve">18</t>
  </si>
  <si>
    <t xml:space="preserve">CARDIO2</t>
  </si>
  <si>
    <t xml:space="preserve">Infarto miocardico acuto: % trattati con PTCA entro due giorni</t>
  </si>
  <si>
    <t xml:space="preserve">19</t>
  </si>
  <si>
    <t xml:space="preserve">CARDIO3</t>
  </si>
  <si>
    <t xml:space="preserve">Scompenso cardiaco congestivo: mortalità a trenta giorni</t>
  </si>
  <si>
    <t xml:space="preserve">20</t>
  </si>
  <si>
    <t xml:space="preserve">CARDIO6</t>
  </si>
  <si>
    <t xml:space="preserve">Riparazione di aneurisma non rotto del aorta addominale: mortalità a trenta giorni</t>
  </si>
  <si>
    <t xml:space="preserve">21</t>
  </si>
  <si>
    <t xml:space="preserve">CHGEN1</t>
  </si>
  <si>
    <t xml:space="preserve">Colecistectomie laparoscopiche: % ricoveri con degenza post-operatoria inferiore a 3 giorni</t>
  </si>
  <si>
    <t xml:space="preserve">22</t>
  </si>
  <si>
    <t xml:space="preserve">CHGEN2</t>
  </si>
  <si>
    <t xml:space="preserve">Colecistectomie laparoscopiche: % interventi in reparti con volume di attività superiore a novanta interventi annui</t>
  </si>
  <si>
    <t xml:space="preserve">23</t>
  </si>
  <si>
    <t xml:space="preserve">GRAV1</t>
  </si>
  <si>
    <t xml:space="preserve">Proporzione di parti con taglio cesareo primario</t>
  </si>
  <si>
    <t xml:space="preserve">24</t>
  </si>
  <si>
    <t xml:space="preserve">GRAV2</t>
  </si>
  <si>
    <t xml:space="preserve">Parti naturali: proporzione di complicanze durante il parto e il puerperio</t>
  </si>
  <si>
    <t xml:space="preserve">25</t>
  </si>
  <si>
    <t xml:space="preserve">GRAV3</t>
  </si>
  <si>
    <t xml:space="preserve">Parti cesarei: proporzione di complicanze durante il parto e il puerperio</t>
  </si>
  <si>
    <t xml:space="preserve">26</t>
  </si>
  <si>
    <t xml:space="preserve">NERVO1</t>
  </si>
  <si>
    <t xml:space="preserve">Ictus ischemico: mortalità a trenta giorni</t>
  </si>
  <si>
    <t xml:space="preserve">27</t>
  </si>
  <si>
    <t xml:space="preserve">ONCO1</t>
  </si>
  <si>
    <t xml:space="preserve">Interventi per tumore maligno della mammella eseguiti in reparti con volume di attività superiore a 135 interventi annui</t>
  </si>
  <si>
    <t xml:space="preserve">28</t>
  </si>
  <si>
    <t xml:space="preserve">ONCO2</t>
  </si>
  <si>
    <t xml:space="preserve">Proporzione di nuovi interventi di resezione entro 120 giorni da un intervento chirurgico conservativo per tumore maligno</t>
  </si>
  <si>
    <t xml:space="preserve">29</t>
  </si>
  <si>
    <t xml:space="preserve">ONCO4</t>
  </si>
  <si>
    <t xml:space="preserve">Intervento chirurgico per TM stomaco: mortalità a trenta giorni</t>
  </si>
  <si>
    <t xml:space="preserve">30</t>
  </si>
  <si>
    <t xml:space="preserve">ONCO5</t>
  </si>
  <si>
    <t xml:space="preserve">Intervento chirurgico per TM colon: mortalità a trenta giorni</t>
  </si>
  <si>
    <t xml:space="preserve">31</t>
  </si>
  <si>
    <t xml:space="preserve">OSTEO1</t>
  </si>
  <si>
    <t xml:space="preserve">Frattura del collo del femore: intervento chirurgico entro due giorni</t>
  </si>
  <si>
    <t xml:space="preserve">32</t>
  </si>
  <si>
    <t xml:space="preserve">OSTEO2</t>
  </si>
  <si>
    <t xml:space="preserve">Frattura della tibia e perone: tempi di attesa per intervento chirurgico</t>
  </si>
  <si>
    <t xml:space="preserve">33</t>
  </si>
  <si>
    <t xml:space="preserve">RESPIRO1</t>
  </si>
  <si>
    <t xml:space="preserve">BPCO riacutizzata: mortalità a 30 giorni</t>
  </si>
  <si>
    <t xml:space="preserve">34</t>
  </si>
  <si>
    <t xml:space="preserve">C10.4.2</t>
  </si>
  <si>
    <t xml:space="preserve">Attesa media prima del ricovero per interventi chirurgici per tumore alla prostata</t>
  </si>
  <si>
    <t xml:space="preserve">35</t>
  </si>
  <si>
    <t xml:space="preserve">C14.4</t>
  </si>
  <si>
    <t xml:space="preserve">% di ricoveri medici oltresoglia ? 65 anni</t>
  </si>
  <si>
    <t xml:space="preserve">36</t>
  </si>
  <si>
    <t xml:space="preserve">C2a.C</t>
  </si>
  <si>
    <t xml:space="preserve">Indice di performance degenza media per acuti - ricoveri per DRG chirurgico</t>
  </si>
  <si>
    <t xml:space="preserve">37</t>
  </si>
  <si>
    <t xml:space="preserve">C2a.M</t>
  </si>
  <si>
    <t xml:space="preserve">Indice di performance degenza media per acuti - ricoveri per DRG medico</t>
  </si>
  <si>
    <t xml:space="preserve">38</t>
  </si>
  <si>
    <t xml:space="preserve">C4.4</t>
  </si>
  <si>
    <t xml:space="preserve">% colecistectomie laparoscopiche in Day-Surgery e RO 0-1 gg</t>
  </si>
  <si>
    <t xml:space="preserve">39</t>
  </si>
  <si>
    <t xml:space="preserve">C5.2</t>
  </si>
  <si>
    <t xml:space="preserve">Percentuale di frattura del collo del femore operate entro 2 giorni</t>
  </si>
  <si>
    <t xml:space="preserve">40</t>
  </si>
  <si>
    <t xml:space="preserve">C5.3</t>
  </si>
  <si>
    <t xml:space="preserve">Percentuale di prostatectomie transuretrali</t>
  </si>
  <si>
    <t xml:space="preserve">41</t>
  </si>
  <si>
    <t xml:space="preserve">C7.3</t>
  </si>
  <si>
    <t xml:space="preserve">% episiotomia depurate (NTSV)</t>
  </si>
  <si>
    <t xml:space="preserve">42</t>
  </si>
  <si>
    <t xml:space="preserve">C7.6</t>
  </si>
  <si>
    <t xml:space="preserve">% di parti operativi (uso di forcipe o ventosa)</t>
  </si>
  <si>
    <t xml:space="preserve">43</t>
  </si>
  <si>
    <t xml:space="preserve">C8a.13.2</t>
  </si>
  <si>
    <t xml:space="preserve">Percentuale di ricoveri ripetuti entro 7 giorni per patologie psichiatriche</t>
  </si>
  <si>
    <t xml:space="preserve">44</t>
  </si>
  <si>
    <t xml:space="preserve">-Tasso osp ricoveri ordinari di 2 o più giorni per drg alto rischio inappropriatezza</t>
  </si>
  <si>
    <t xml:space="preserve">Ospedale di Vallecamonica</t>
  </si>
  <si>
    <t xml:space="preserve">45</t>
  </si>
  <si>
    <t xml:space="preserve">108 DRG ad elevato rischio di inappropriatezza</t>
  </si>
  <si>
    <t xml:space="preserve">Attuazione di protocolli diagnostico-terapeutici al fine di ridurre la degenza media dei ricoveri riferiti all'obiettivo</t>
  </si>
  <si>
    <t xml:space="preserve">riga</t>
  </si>
  <si>
    <t xml:space="preserve">cod1</t>
  </si>
  <si>
    <t xml:space="preserve">cod2</t>
  </si>
  <si>
    <t xml:space="preserve">cod3</t>
  </si>
  <si>
    <t xml:space="preserve">cod4</t>
  </si>
  <si>
    <t xml:space="preserve">cod5</t>
  </si>
  <si>
    <t xml:space="preserve">cod_senza_punto</t>
  </si>
  <si>
    <t xml:space="preserve">cod_punto</t>
  </si>
  <si>
    <t xml:space="preserve">DIMENSIONE DELLA PERFORMANCE</t>
  </si>
  <si>
    <t xml:space="preserve">PROGETTO - OBIETTIVO</t>
  </si>
  <si>
    <t xml:space="preserve">INDICATORE</t>
  </si>
  <si>
    <t xml:space="preserve">ANNO 2017</t>
  </si>
  <si>
    <t xml:space="preserve">ANNO CORRENTE</t>
  </si>
  <si>
    <t xml:space="preserve">RISULTATO </t>
  </si>
  <si>
    <t xml:space="preserve">RAGGIUNGIMENTO</t>
  </si>
  <si>
    <t xml:space="preserve">Efficienza</t>
  </si>
  <si>
    <t xml:space="preserve">Miglioramento posizionamento strategico ASST Valcamonica</t>
  </si>
  <si>
    <t xml:space="preserve">Bilancio AO: Personale, beni e servizi, altri costi / Valore della Produzione da Bilancio</t>
  </si>
  <si>
    <t xml:space="preserve">mantenimento</t>
  </si>
  <si>
    <t xml:space="preserve">Produzione lorda: contratto ATS</t>
  </si>
  <si>
    <t xml:space="preserve">&gt;=2017</t>
  </si>
  <si>
    <t xml:space="preserve">Razionalizzazione delle risorse</t>
  </si>
  <si>
    <t xml:space="preserve">Spesa effettiva beni e servizi effettuati attraverso procedure centralizzate/aggregate</t>
  </si>
  <si>
    <t xml:space="preserve">(Gare aggregate )/(Gare Totali) &gt;=60%</t>
  </si>
  <si>
    <t xml:space="preserve">n. dipendenti ruolo amm.vo/n. totale dipendenti</t>
  </si>
  <si>
    <t xml:space="preserve">rilevazione su richiesta</t>
  </si>
  <si>
    <t xml:space="preserve">Budget straordinari </t>
  </si>
  <si>
    <t xml:space="preserve">Rispetto ore assegnate dall'AGRU</t>
  </si>
  <si>
    <t xml:space="preserve">rilevazione ore straordinarie - importo fondo disagio (str)</t>
  </si>
  <si>
    <t xml:space="preserve">Qualità Processi Organizzativi</t>
  </si>
  <si>
    <t xml:space="preserve">-Degenza media preoperatoria</t>
  </si>
  <si>
    <t xml:space="preserve">1) fascia verde (4/5);
2) &lt;=2017</t>
  </si>
  <si>
    <t xml:space="preserve">Efficacia</t>
  </si>
  <si>
    <t xml:space="preserve">Partecipazione al governo delle reti di patologia (ROL, RENE, STROKE, STEMI, Diabete ): condivisione dei rispettivi PDTA e loro verifica attraverso indicatori di monitoraggio e strumenti di audit</t>
  </si>
  <si>
    <t xml:space="preserve">IMA1: RL 55,81%; obj 70%.</t>
  </si>
  <si>
    <t xml:space="preserve">1) &gt;= target;
2) &gt;= RL;
3) &gt;=2017</t>
  </si>
  <si>
    <t xml:space="preserve">IMA2: RL 79,44%; obj 80%.</t>
  </si>
  <si>
    <t xml:space="preserve">IMA3: RL 66,70%; obj 90%.</t>
  </si>
  <si>
    <t xml:space="preserve">ICTUS1: RL 77,30%; obj 70%.</t>
  </si>
  <si>
    <t xml:space="preserve">ICTUS2: RL 48,55%; obj 80%.</t>
  </si>
  <si>
    <t xml:space="preserve">ICTUS3: RL 11,03%; obj 80%</t>
  </si>
  <si>
    <t xml:space="preserve">ICTUS4: RL 24,46%; obj 80%</t>
  </si>
  <si>
    <t xml:space="preserve">BC1: RL 57,42%; obj 70%</t>
  </si>
  <si>
    <t xml:space="preserve">BC10: RL 67,98%; obj 70%</t>
  </si>
  <si>
    <t xml:space="preserve">BC2: RL 56,66%; obj 80%</t>
  </si>
  <si>
    <t xml:space="preserve">BC3: RL 79,46%; obj 80%</t>
  </si>
  <si>
    <t xml:space="preserve">BC4: RL 76,34%; obj 80%</t>
  </si>
  <si>
    <t xml:space="preserve">BC5: RL 86,21%; obj 90%</t>
  </si>
  <si>
    <t xml:space="preserve">CRC1: RL 62,01%; obj 80%</t>
  </si>
  <si>
    <t xml:space="preserve">CRC2: RL 93,40%; obj 80%</t>
  </si>
  <si>
    <t xml:space="preserve">CRC6: RL 91,18%; obj 80%</t>
  </si>
  <si>
    <t xml:space="preserve">ROL</t>
  </si>
  <si>
    <t xml:space="preserve">RENE</t>
  </si>
  <si>
    <t xml:space="preserve">diabete</t>
  </si>
  <si>
    <t xml:space="preserve">ATTIVITA' DI TRAPIANTO E DONAZIONE:
- donazione cornee;</t>
  </si>
  <si>
    <t xml:space="preserve">n. donatori/n. decessi</t>
  </si>
  <si>
    <t xml:space="preserve">target 10%</t>
  </si>
  <si>
    <t xml:space="preserve">ATTIVITA' DI TRAPIANTO E DONAZIONE:
- donazione tessuti ossei da vivente;</t>
  </si>
  <si>
    <t xml:space="preserve">n. donatori/n. protesi impiantate in elezione</t>
  </si>
  <si>
    <t xml:space="preserve">ATTIVITA' DI TRAPIANTO E DONAZIONE:
- utilizzo Donor Manager</t>
  </si>
  <si>
    <t xml:space="preserve">n. donatori di tessuti/n. inserimenti in Donor Manager</t>
  </si>
  <si>
    <t xml:space="preserve">100% prelievi registrati in DM</t>
  </si>
  <si>
    <t xml:space="preserve">ATTIVITA' DI TRAPIANTO E DONAZIONE:
- donazione sangue cordone ombelicale</t>
  </si>
  <si>
    <t xml:space="preserve">
'-Dimissioni volontarie</t>
  </si>
  <si>
    <t xml:space="preserve">-Trasferimenti tra strutture</t>
  </si>
  <si>
    <t xml:space="preserve">-Mortalità totale</t>
  </si>
  <si>
    <t xml:space="preserve">-Numero drg medici dimessi da reparti chirurgici ordinari</t>
  </si>
  <si>
    <t xml:space="preserve">-Numero drg medici dimessi da reparti chirurgici day hospital</t>
  </si>
  <si>
    <t xml:space="preserve">-Percentuale ricoveri ripetuti entro 30 gg con stessa MDC</t>
  </si>
  <si>
    <t xml:space="preserve">-Percentuale ricoveri ordinari medici brevi su totale ricoveri</t>
  </si>
  <si>
    <t xml:space="preserve">-Percentuale fratture del femore operate entro 48 ore dall'ammissione</t>
  </si>
  <si>
    <t xml:space="preserve">Utilizzo del farmaco a brevetto scaduto</t>
  </si>
  <si>
    <t xml:space="preserve">Percentuale di farmaci a brevetto scaduto su totale DDD</t>
  </si>
  <si>
    <t xml:space="preserve">Obiettivo DG</t>
  </si>
  <si>
    <t xml:space="preserve">Appropriatezza e qualità dell'assistenza</t>
  </si>
  <si>
    <t xml:space="preserve">1) fascia verde (1/2);
2) &lt;=2017</t>
  </si>
  <si>
    <t xml:space="preserve">&lt;=2017</t>
  </si>
  <si>
    <t xml:space="preserve">1) &lt;=RL 21%;
2) riduzione 10%</t>
  </si>
  <si>
    <t xml:space="preserve">Accessibilità e soddisfazione utenza</t>
  </si>
  <si>
    <t xml:space="preserve">-Customer satisfaction</t>
  </si>
  <si>
    <t xml:space="preserve">% dei giudizi positivi nelle rilevazioni di customer ambulatoriali</t>
  </si>
  <si>
    <t xml:space="preserve">&gt;= 90%</t>
  </si>
  <si>
    <t xml:space="preserve">% dei giudizi positivi nelle rilevazioni di customer degenza</t>
  </si>
  <si>
    <t xml:space="preserve">Percentuale di prestazioni che rispettano i tempi di attesa</t>
  </si>
  <si>
    <t xml:space="preserve">Num. prestazioni monitorate con rispetto dei tempi /
Num. totale delle prestazioni monitorate</t>
  </si>
  <si>
    <t xml:space="preserve">miglioramento rispetto al 2017</t>
  </si>
  <si>
    <t xml:space="preserve">Tempo di attesa di accesso alla visita per accertamento invalidità civile (commissione di prima istanza)</t>
  </si>
  <si>
    <t xml:space="preserve">Tempo medio di giorni intercorrente dalla data di ricevimento della domanda e la visita di accertamento</t>
  </si>
  <si>
    <t xml:space="preserve">&lt;=90</t>
  </si>
  <si>
    <t xml:space="preserve">Benessere del personale</t>
  </si>
  <si>
    <t xml:space="preserve">Piano ferie: rilevazione dati aziendali</t>
  </si>
  <si>
    <t xml:space="preserve">ferie: smaltimento delle ferie dell'esercizio secondo norma contrattuale</t>
  </si>
  <si>
    <t xml:space="preserve">invio dati a CDG - (verifica &gt;= 97%;
entro 30/04/2018)</t>
  </si>
  <si>
    <t xml:space="preserve">Attestazione presenza</t>
  </si>
  <si>
    <t xml:space="preserve">corretta rilevazione presenza in servizio
(timbrature e utilizzo angolo del dipendente)</t>
  </si>
  <si>
    <t xml:space="preserve">&lt;3 richiami 
(obiettivo non proporzionale)</t>
  </si>
  <si>
    <t xml:space="preserve">Copertura fabbisogni del personale</t>
  </si>
  <si>
    <t xml:space="preserve">Organico medio FTE nel triennio e nell'anno di rilevazione</t>
  </si>
  <si>
    <t xml:space="preserve">Rilevazione personale alla data richiesta/personale medio triennio</t>
  </si>
  <si>
    <t xml:space="preserve">Valutazione delle competenze del personale dipendente</t>
  </si>
  <si>
    <t xml:space="preserve">partecipazione ad attività formative entro il 31.12.2018</t>
  </si>
  <si>
    <t xml:space="preserve">Avvio del processo di valutazione delle competenze e delle performance su tutto il personale</t>
  </si>
  <si>
    <t xml:space="preserve">Avanzamento e sviluppo di progetti innovativi nell'area della semplificazione e dematerializzazione</t>
  </si>
  <si>
    <t xml:space="preserve">Attività svolte/
Attività previste</t>
  </si>
  <si>
    <t xml:space="preserve">Implementazione alla dematerializzazione di documenti attraverso l'utilizzo del protocollo informatico, al software di gestionale “angolo del dipendente”.</t>
  </si>
  <si>
    <t xml:space="preserve">Qualità e Risk Management</t>
  </si>
  <si>
    <t xml:space="preserve">PIANO INTEGRATO PER IL MIGLIORAMENTO DELL'ORGANIZZAZIONE</t>
  </si>
  <si>
    <t xml:space="preserve">1) aggiornamento indicatori PIMO secondo indicazioni regionali;
2) aggiornamento indicatori PIMO in continuità con anno 2017 (%)</t>
  </si>
  <si>
    <t xml:space="preserve">18/19 indicatori (95%)</t>
  </si>
  <si>
    <t xml:space="preserve">PROGETTI Risk Management:
- realizzazione progetti</t>
  </si>
  <si>
    <t xml:space="preserve">cronoprogramma realizzato/ cronoprogramma deliberato x 100</t>
  </si>
  <si>
    <t xml:space="preserve">ATTIVITA' Risk Management:
- monitoraggio semestrale eventi avversi/sinistri/azioni</t>
  </si>
  <si>
    <t xml:space="preserve">documento redatto e inviato nei tempi previsti</t>
  </si>
  <si>
    <t xml:space="preserve">100% dei documenti redatti</t>
  </si>
  <si>
    <t xml:space="preserve">Gestione del contenzioso</t>
  </si>
  <si>
    <t xml:space="preserve">Richieste di risarcimento/Giornate di degenza x 10.000 </t>
  </si>
  <si>
    <t xml:space="preserve">&lt; 2,37</t>
  </si>
  <si>
    <t xml:space="preserve">Frequenza normalizzata di richieste di risarcimento su giorni di degenza</t>
  </si>
  <si>
    <t xml:space="preserve">Num. RR Area Clinica (Tot reparti, escluso PS)/
GG degenza Tot</t>
  </si>
  <si>
    <t xml:space="preserve">Presa in carico obiettivi di mandato</t>
  </si>
  <si>
    <t xml:space="preserve">Presenza report di assegnazione obiettivi entro 30 gg dall’arrivo in Azienda</t>
  </si>
  <si>
    <t xml:space="preserve">Mantenimento</t>
  </si>
  <si>
    <t xml:space="preserve">Percentuale di implementazione delle raccomandazioni ministeriali</t>
  </si>
  <si>
    <t xml:space="preserve">Num. requisti applicabili soddisfatti/
Num. totale di requisiti applicabili</t>
  </si>
  <si>
    <t xml:space="preserve">Implementazione delle raccomandazioni ministeriali.</t>
  </si>
  <si>
    <t xml:space="preserve">Riesame obiettivi a medio termine</t>
  </si>
  <si>
    <t xml:space="preserve">Num. valutazioni effettuate/
Num. valutazioni pianificate</t>
  </si>
  <si>
    <t xml:space="preserve">Riesame delle autovalutazioni</t>
  </si>
  <si>
    <t xml:space="preserve">Num.  standard raggiunti per area/Num.  standard valutati per area</t>
  </si>
  <si>
    <t xml:space="preserve">Implementazione degli Standard del 20%</t>
  </si>
  <si>
    <t xml:space="preserve">BUDGET 2017
- obiettivi DG</t>
  </si>
  <si>
    <t xml:space="preserve">Si rimanda agli indicatori specifici</t>
  </si>
  <si>
    <t xml:space="preserve">BUDGET 2017
- scheda obiettivi economici</t>
  </si>
  <si>
    <t xml:space="preserve">BUDGET 2017
- contratto ATS</t>
  </si>
  <si>
    <t xml:space="preserve">Trasparenza e Anticorruzione</t>
  </si>
  <si>
    <t xml:space="preserve">Aggiornamento del Codice Etico (o Codice Etico Comportamentale)</t>
  </si>
  <si>
    <t xml:space="preserve">Il codice etico (o codice etico - comportamentale) è aggiornato rispetto ai reati previsti dal D.Lgs. 231/01 (o Legge 190/2012 e DPR 62/2013) o cambiamenti organizzativi aventi impatto sul codice stesso?</t>
  </si>
  <si>
    <t xml:space="preserve">Formulazione di proposta di Codice Etico Comportamentale per la sottoposizione al parere delle Organizzazioni sindacali e del NVP entro??? data...</t>
  </si>
  <si>
    <t xml:space="preserve">Adozione/aggiornamento del PTPC e del PTTI</t>
  </si>
  <si>
    <t xml:space="preserve">Deliberazione di adozione del PTPC e PTTI</t>
  </si>
  <si>
    <t xml:space="preserve">entro il 31/01/2018</t>
  </si>
  <si>
    <t xml:space="preserve">Attuare i Piani e le misure di prevenzione pianificate nel P.T.P.C. sulla base del cronoprogramma, al fine di:
a) Ridurre le opportunità che si manifestino casi di corruzione
b) Aumentare la capacità di scoprire casi di corruzione
c) Creare un contesto</t>
  </si>
  <si>
    <t xml:space="preserve">(N. di azioni riportate nel PTPC e PTTI chiuse /N. totale di azioni previste dal PTPC e PTTI) *100 nel periodo di riferimento considerato</t>
  </si>
  <si>
    <t xml:space="preserve">Trasmissione relazione che quantifichi, secondo i parametri dell'indicatore, l'attuazione del piano a livello aziendale</t>
  </si>
  <si>
    <t xml:space="preserve">Monitorare l'attuazione del PTPC e del PTTI</t>
  </si>
  <si>
    <t xml:space="preserve">- Attestazioni OIV sull’assolvimento di specifiche categorie di obblighi di pubblicazione
- Relazione annuale in merito all'attuazione del PTPC e del PTTI pubblicata sul sito</t>
  </si>
  <si>
    <t xml:space="preserve">evidenza documentale (pubblicazione relazione annuale circa l'attuazione del PTPC secondo il modello ANAC e pubblicazione attestazione OIV)</t>
  </si>
  <si>
    <t xml:space="preserve">Acquisti e Gare</t>
  </si>
  <si>
    <t xml:space="preserve">Indice di corretta evasione dell'ordine-appalto rispetto a quanto contrattualmente previsto</t>
  </si>
  <si>
    <t xml:space="preserve">Num. delle corrette evasioni di ordini-appalti rispetto a quanto contrattualmente previsto/
Num. totale ordini-appalti evasi</t>
  </si>
  <si>
    <t xml:space="preserve">introduzione di una ulteriore modalità di monitoraggio dei contratti (beni e servizi) oltre la soglia comunitaria (&gt; 207.000 euro) e verrà strutturato attraverso documentazione di sistema da inviare periodicamente da parte del DEC all'AGRM/GSE.</t>
  </si>
  <si>
    <t xml:space="preserve">Indice di soddisfazione del servizio dato in outsourcing</t>
  </si>
  <si>
    <t xml:space="preserve">Num. di questionari che raggiungono una valutazione media soddisfacente nel periodo di riferimento/
Num. totale dei questionari compilati</t>
  </si>
  <si>
    <r>
      <rPr>
        <sz val="10"/>
        <rFont val="Arial"/>
        <family val="2"/>
      </rPr>
      <t xml:space="preserve">Effettuazione rilevazione </t>
    </r>
    <r>
      <rPr>
        <i val="true"/>
        <sz val="8"/>
        <rFont val="Arial"/>
        <family val="2"/>
      </rPr>
      <t xml:space="preserve">della customer satisfaction</t>
    </r>
  </si>
  <si>
    <t xml:space="preserve">Interventi Strutturali</t>
  </si>
  <si>
    <t xml:space="preserve">Adeguamento ai requisiti strutturali di accreditamento</t>
  </si>
  <si>
    <t xml:space="preserve">Requisiti non ancora raggiunti con incremento =&gt;1% /Requisiti non ancora raggiunti</t>
  </si>
  <si>
    <t xml:space="preserve">1) Subacuti Edolo
2) Neurologia</t>
  </si>
  <si>
    <t xml:space="preserve">Disaster plan informatico</t>
  </si>
  <si>
    <t xml:space="preserve">Presenza di un Disaster Plan testato e discusso almeno una volta l’anno.</t>
  </si>
  <si>
    <t xml:space="preserve">Organizzare incontri con l'Alta Direzione e i RUO al fine di definire vincoli e modalità operative </t>
  </si>
  <si>
    <t xml:space="preserve">Continuità operativa informatica</t>
  </si>
  <si>
    <t xml:space="preserve">Situazioni in cui un applicativo informatico non è stato accessibile/funzionante per un tempo superiore ad un riferimento deciso dall’ospedale (es. 15 minuti);   </t>
  </si>
  <si>
    <t xml:space="preserve">Organizzare incontri con l'Alta Direzione e i RUO al fine di definire il tempo massimo accettabile di fermo prima di attivare procedure di gestione manuale</t>
  </si>
  <si>
    <t xml:space="preserve">Opere ed investimenti</t>
  </si>
  <si>
    <t xml:space="preserve">Adeguamento antincendio Ospedale di Esine</t>
  </si>
  <si>
    <t xml:space="preserve">contratto firmato, fine lavori entro il 2020; 2018: I SAL entro il 31/12/2018</t>
  </si>
  <si>
    <t xml:space="preserve">Adeguamento antincendio Ospedale di Edolo </t>
  </si>
  <si>
    <t xml:space="preserve">aggiudicazione gara entro il 31/12/2018</t>
  </si>
  <si>
    <t xml:space="preserve">Adeguamento e razionalizzazione area Orto-Trauma e PS presso il Presidio ospedaliero di Edolo</t>
  </si>
  <si>
    <t xml:space="preserve">esecuzione gara entro il 31/12/2018</t>
  </si>
  <si>
    <t xml:space="preserve">Acquisto apparecchiature oncologiche e attrezzature da destinare presso i presidi ospedalieri di Esine ed Edolo: esaurimento del contributo assegnato al Servizio entro il 31/12/2019 (DGR_6930_2008 - DGW_12738/2016)</t>
  </si>
  <si>
    <t xml:space="preserve">fatto/non fatto</t>
  </si>
  <si>
    <t xml:space="preserve">Esaurimento del budget assegnato al Servizio ed invio delle istanze di ricezione del contributo entro il 31/12/2018 (DGR_4189_2015 e DGR_5135_2015)</t>
  </si>
  <si>
    <t xml:space="preserve">Esaurimento del budget assegnato al Servizio ed invio delle istanze di ricezione del contributo entro il 31/05/2019: utilizzo del 50% del budget entro il 31/12/2018 (DGR_6548_2017) – INDISTINTI</t>
  </si>
  <si>
    <t xml:space="preserve">Acquisto ed installazione delle attrezzature previste nel progetto entro il 31/12/2018 (DGR_6548_2017- Ambito D: Grandi Apparecchiature).</t>
  </si>
  <si>
    <t xml:space="preserve">Progetti L. 23</t>
  </si>
  <si>
    <t xml:space="preserve">Gestione</t>
  </si>
  <si>
    <t xml:space="preserve">Accreditamento dei posti letto di Cure Subacute a Edolo</t>
  </si>
  <si>
    <t xml:space="preserve">Sperimentazione del PRESST</t>
  </si>
  <si>
    <t xml:space="preserve">Potenziamento del Servizio di Cure Palliative Territoriali.</t>
  </si>
  <si>
    <t xml:space="preserve">&gt;2017</t>
  </si>
  <si>
    <t xml:space="preserve">mantenimento 38%</t>
  </si>
  <si>
    <t xml:space="preserve">&lt;= 11%</t>
  </si>
  <si>
    <t xml:space="preserve">ore straordinario e reperibilità 26.000</t>
  </si>
  <si>
    <t xml:space="preserve">Approvazione del Codice Etico di Comportamento per la sottoposizione al parere delle Organizzazioni sindacali e del NVP entro il 30/06/2018</t>
  </si>
  <si>
    <t xml:space="preserve">entro i termini di legge</t>
  </si>
  <si>
    <t xml:space="preserve">Presenza di un Disaster Plan testato e discusso almeno una volta l’anno</t>
  </si>
  <si>
    <t xml:space="preserve">Situazioni in cui un applicativo informatico non è stato accessibile/funzionante per un tempo superiore ad un riferimento deciso dall’ospedale (es. 15 minuti)</t>
  </si>
  <si>
    <t xml:space="preserve">Acquisto ed installazione delle attrezzature previste nel progetto entro il 31/12/2018 (DGR_6548_2017- Ambito D: Grandi Apparecchiature)</t>
  </si>
  <si>
    <t xml:space="preserve">Potenziamento del Servizio di Cure Palliative Territori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0.00%"/>
    <numFmt numFmtId="171" formatCode="0.000%"/>
    <numFmt numFmtId="172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" fillId="0" borderId="1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3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0" activeCellId="1" sqref="B110:D112 I50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25.55"/>
  </cols>
  <sheetData>
    <row r="1" customFormat="false" ht="25.5" hidden="false" customHeight="false" outlineLevel="0" collapsed="false">
      <c r="A1" s="0" t="n">
        <v>2</v>
      </c>
      <c r="B1" s="0" t="n">
        <v>0</v>
      </c>
      <c r="C1" s="1" t="s">
        <v>0</v>
      </c>
      <c r="D1" s="1" t="s">
        <v>1</v>
      </c>
      <c r="E1" s="2" t="s">
        <v>2</v>
      </c>
      <c r="F1" s="3" t="s">
        <v>3</v>
      </c>
    </row>
    <row r="2" customFormat="false" ht="25.5" hidden="false" customHeight="false" outlineLevel="0" collapsed="false">
      <c r="A2" s="0" t="n">
        <v>2</v>
      </c>
      <c r="B2" s="0" t="n">
        <v>0</v>
      </c>
      <c r="C2" s="1" t="s">
        <v>0</v>
      </c>
      <c r="D2" s="1" t="s">
        <v>4</v>
      </c>
      <c r="E2" s="2" t="s">
        <v>2</v>
      </c>
      <c r="F2" s="3" t="s">
        <v>5</v>
      </c>
    </row>
    <row r="3" customFormat="false" ht="25.5" hidden="false" customHeight="false" outlineLevel="0" collapsed="false">
      <c r="A3" s="0" t="n">
        <v>2</v>
      </c>
      <c r="B3" s="0" t="n">
        <v>0</v>
      </c>
      <c r="C3" s="1" t="s">
        <v>0</v>
      </c>
      <c r="D3" s="1" t="s">
        <v>6</v>
      </c>
      <c r="E3" s="2" t="s">
        <v>2</v>
      </c>
      <c r="F3" s="3" t="s">
        <v>7</v>
      </c>
    </row>
    <row r="4" customFormat="false" ht="25.5" hidden="false" customHeight="false" outlineLevel="0" collapsed="false">
      <c r="A4" s="0" t="n">
        <v>2</v>
      </c>
      <c r="B4" s="0" t="n">
        <v>0</v>
      </c>
      <c r="C4" s="1" t="s">
        <v>0</v>
      </c>
      <c r="D4" s="1" t="s">
        <v>0</v>
      </c>
      <c r="E4" s="2" t="s">
        <v>2</v>
      </c>
      <c r="F4" s="3" t="s">
        <v>8</v>
      </c>
    </row>
    <row r="5" customFormat="false" ht="25.5" hidden="false" customHeight="false" outlineLevel="0" collapsed="false">
      <c r="A5" s="0" t="n">
        <v>2</v>
      </c>
      <c r="B5" s="0" t="n">
        <v>0</v>
      </c>
      <c r="C5" s="1" t="s">
        <v>0</v>
      </c>
      <c r="D5" s="1" t="s">
        <v>9</v>
      </c>
      <c r="E5" s="2" t="s">
        <v>2</v>
      </c>
      <c r="F5" s="3" t="s">
        <v>10</v>
      </c>
    </row>
    <row r="6" customFormat="false" ht="25.5" hidden="false" customHeight="false" outlineLevel="0" collapsed="false">
      <c r="A6" s="0" t="n">
        <v>2</v>
      </c>
      <c r="B6" s="0" t="n">
        <v>0</v>
      </c>
      <c r="C6" s="1" t="s">
        <v>0</v>
      </c>
      <c r="D6" s="1" t="s">
        <v>11</v>
      </c>
      <c r="E6" s="2" t="s">
        <v>2</v>
      </c>
      <c r="F6" s="3" t="s">
        <v>12</v>
      </c>
    </row>
    <row r="7" customFormat="false" ht="25.5" hidden="false" customHeight="false" outlineLevel="0" collapsed="false">
      <c r="A7" s="0" t="n">
        <v>2</v>
      </c>
      <c r="B7" s="0" t="n">
        <v>0</v>
      </c>
      <c r="C7" s="1" t="s">
        <v>0</v>
      </c>
      <c r="D7" s="1" t="s">
        <v>13</v>
      </c>
      <c r="E7" s="2" t="s">
        <v>2</v>
      </c>
      <c r="F7" s="3" t="s">
        <v>14</v>
      </c>
    </row>
    <row r="8" customFormat="false" ht="25.5" hidden="false" customHeight="false" outlineLevel="0" collapsed="false">
      <c r="A8" s="0" t="n">
        <v>2</v>
      </c>
      <c r="B8" s="0" t="n">
        <v>0</v>
      </c>
      <c r="C8" s="1" t="s">
        <v>0</v>
      </c>
      <c r="D8" s="1" t="s">
        <v>15</v>
      </c>
      <c r="E8" s="2" t="s">
        <v>2</v>
      </c>
      <c r="F8" s="3" t="s">
        <v>16</v>
      </c>
    </row>
    <row r="9" customFormat="false" ht="38.25" hidden="false" customHeight="false" outlineLevel="0" collapsed="false">
      <c r="A9" s="0" t="n">
        <v>2</v>
      </c>
      <c r="B9" s="0" t="n">
        <v>0</v>
      </c>
      <c r="C9" s="1" t="s">
        <v>0</v>
      </c>
      <c r="D9" s="1" t="s">
        <v>17</v>
      </c>
      <c r="E9" s="2" t="s">
        <v>18</v>
      </c>
      <c r="F9" s="3" t="s">
        <v>3</v>
      </c>
    </row>
    <row r="10" customFormat="false" ht="38.25" hidden="false" customHeight="false" outlineLevel="0" collapsed="false">
      <c r="A10" s="0" t="n">
        <v>2</v>
      </c>
      <c r="B10" s="0" t="n">
        <v>0</v>
      </c>
      <c r="C10" s="1" t="s">
        <v>0</v>
      </c>
      <c r="D10" s="1" t="s">
        <v>19</v>
      </c>
      <c r="E10" s="2" t="s">
        <v>18</v>
      </c>
      <c r="F10" s="3" t="s">
        <v>5</v>
      </c>
    </row>
    <row r="11" customFormat="false" ht="38.25" hidden="false" customHeight="false" outlineLevel="0" collapsed="false">
      <c r="A11" s="0" t="n">
        <v>2</v>
      </c>
      <c r="B11" s="0" t="n">
        <v>0</v>
      </c>
      <c r="C11" s="1" t="s">
        <v>0</v>
      </c>
      <c r="D11" s="1" t="s">
        <v>20</v>
      </c>
      <c r="E11" s="2" t="s">
        <v>18</v>
      </c>
      <c r="F11" s="3" t="s">
        <v>7</v>
      </c>
    </row>
    <row r="12" customFormat="false" ht="38.25" hidden="false" customHeight="false" outlineLevel="0" collapsed="false">
      <c r="A12" s="0" t="n">
        <v>2</v>
      </c>
      <c r="B12" s="0" t="n">
        <v>0</v>
      </c>
      <c r="C12" s="1" t="s">
        <v>0</v>
      </c>
      <c r="D12" s="1" t="s">
        <v>21</v>
      </c>
      <c r="E12" s="2" t="s">
        <v>18</v>
      </c>
      <c r="F12" s="3" t="s">
        <v>8</v>
      </c>
    </row>
    <row r="13" customFormat="false" ht="38.25" hidden="false" customHeight="false" outlineLevel="0" collapsed="false">
      <c r="A13" s="0" t="n">
        <v>2</v>
      </c>
      <c r="B13" s="0" t="n">
        <v>0</v>
      </c>
      <c r="C13" s="1" t="s">
        <v>0</v>
      </c>
      <c r="D13" s="1" t="s">
        <v>22</v>
      </c>
      <c r="E13" s="2" t="s">
        <v>18</v>
      </c>
      <c r="F13" s="3" t="s">
        <v>10</v>
      </c>
    </row>
    <row r="14" customFormat="false" ht="38.25" hidden="false" customHeight="false" outlineLevel="0" collapsed="false">
      <c r="A14" s="0" t="n">
        <v>2</v>
      </c>
      <c r="B14" s="0" t="n">
        <v>0</v>
      </c>
      <c r="C14" s="1" t="s">
        <v>0</v>
      </c>
      <c r="D14" s="1" t="s">
        <v>23</v>
      </c>
      <c r="E14" s="2" t="s">
        <v>18</v>
      </c>
      <c r="F14" s="3" t="s">
        <v>12</v>
      </c>
    </row>
    <row r="15" customFormat="false" ht="38.25" hidden="false" customHeight="false" outlineLevel="0" collapsed="false">
      <c r="A15" s="0" t="n">
        <v>2</v>
      </c>
      <c r="B15" s="0" t="n">
        <v>0</v>
      </c>
      <c r="C15" s="1" t="s">
        <v>0</v>
      </c>
      <c r="D15" s="1" t="s">
        <v>24</v>
      </c>
      <c r="E15" s="2" t="s">
        <v>18</v>
      </c>
      <c r="F15" s="3" t="s">
        <v>14</v>
      </c>
    </row>
    <row r="16" customFormat="false" ht="38.25" hidden="false" customHeight="false" outlineLevel="0" collapsed="false">
      <c r="A16" s="0" t="n">
        <v>2</v>
      </c>
      <c r="B16" s="0" t="n">
        <v>0</v>
      </c>
      <c r="C16" s="1" t="s">
        <v>0</v>
      </c>
      <c r="D16" s="1" t="s">
        <v>25</v>
      </c>
      <c r="E16" s="2" t="s">
        <v>18</v>
      </c>
      <c r="F16" s="3" t="s">
        <v>16</v>
      </c>
    </row>
    <row r="17" customFormat="false" ht="25.5" hidden="false" customHeight="false" outlineLevel="0" collapsed="false">
      <c r="A17" s="0" t="n">
        <v>2</v>
      </c>
      <c r="B17" s="0" t="n">
        <v>0</v>
      </c>
      <c r="C17" s="1" t="s">
        <v>0</v>
      </c>
      <c r="D17" s="1" t="s">
        <v>26</v>
      </c>
      <c r="E17" s="4" t="s">
        <v>27</v>
      </c>
      <c r="F17" s="5" t="s">
        <v>28</v>
      </c>
    </row>
    <row r="18" customFormat="false" ht="38.25" hidden="false" customHeight="false" outlineLevel="0" collapsed="false">
      <c r="A18" s="0" t="n">
        <v>2</v>
      </c>
      <c r="B18" s="0" t="n">
        <v>0</v>
      </c>
      <c r="C18" s="1" t="s">
        <v>0</v>
      </c>
      <c r="D18" s="1" t="s">
        <v>29</v>
      </c>
      <c r="E18" s="4" t="s">
        <v>30</v>
      </c>
      <c r="F18" s="5" t="s">
        <v>31</v>
      </c>
    </row>
    <row r="19" customFormat="false" ht="38.25" hidden="false" customHeight="false" outlineLevel="0" collapsed="false">
      <c r="A19" s="0" t="n">
        <v>2</v>
      </c>
      <c r="B19" s="0" t="n">
        <v>0</v>
      </c>
      <c r="C19" s="1" t="s">
        <v>0</v>
      </c>
      <c r="D19" s="1" t="s">
        <v>32</v>
      </c>
      <c r="E19" s="4" t="s">
        <v>33</v>
      </c>
      <c r="F19" s="5" t="s">
        <v>34</v>
      </c>
    </row>
    <row r="20" customFormat="false" ht="51" hidden="false" customHeight="false" outlineLevel="0" collapsed="false">
      <c r="A20" s="0" t="n">
        <v>2</v>
      </c>
      <c r="B20" s="0" t="n">
        <v>0</v>
      </c>
      <c r="C20" s="1" t="s">
        <v>0</v>
      </c>
      <c r="D20" s="1" t="s">
        <v>35</v>
      </c>
      <c r="E20" s="4" t="s">
        <v>36</v>
      </c>
      <c r="F20" s="5" t="s">
        <v>37</v>
      </c>
    </row>
    <row r="21" customFormat="false" ht="51" hidden="false" customHeight="false" outlineLevel="0" collapsed="false">
      <c r="A21" s="0" t="n">
        <v>2</v>
      </c>
      <c r="B21" s="0" t="n">
        <v>0</v>
      </c>
      <c r="C21" s="1" t="s">
        <v>0</v>
      </c>
      <c r="D21" s="1" t="s">
        <v>38</v>
      </c>
      <c r="E21" s="4" t="s">
        <v>39</v>
      </c>
      <c r="F21" s="5" t="s">
        <v>40</v>
      </c>
    </row>
    <row r="22" customFormat="false" ht="63.75" hidden="false" customHeight="false" outlineLevel="0" collapsed="false">
      <c r="A22" s="0" t="n">
        <v>2</v>
      </c>
      <c r="B22" s="0" t="n">
        <v>0</v>
      </c>
      <c r="C22" s="1" t="s">
        <v>0</v>
      </c>
      <c r="D22" s="1" t="s">
        <v>41</v>
      </c>
      <c r="E22" s="4" t="s">
        <v>42</v>
      </c>
      <c r="F22" s="5" t="s">
        <v>43</v>
      </c>
    </row>
    <row r="23" customFormat="false" ht="25.5" hidden="false" customHeight="false" outlineLevel="0" collapsed="false">
      <c r="A23" s="0" t="n">
        <v>2</v>
      </c>
      <c r="B23" s="0" t="n">
        <v>0</v>
      </c>
      <c r="C23" s="1" t="s">
        <v>0</v>
      </c>
      <c r="D23" s="1" t="s">
        <v>44</v>
      </c>
      <c r="E23" s="4" t="s">
        <v>45</v>
      </c>
      <c r="F23" s="5" t="s">
        <v>46</v>
      </c>
    </row>
    <row r="24" customFormat="false" ht="38.25" hidden="false" customHeight="false" outlineLevel="0" collapsed="false">
      <c r="A24" s="0" t="n">
        <v>2</v>
      </c>
      <c r="B24" s="0" t="n">
        <v>0</v>
      </c>
      <c r="C24" s="1" t="s">
        <v>0</v>
      </c>
      <c r="D24" s="1" t="s">
        <v>47</v>
      </c>
      <c r="E24" s="4" t="s">
        <v>48</v>
      </c>
      <c r="F24" s="5" t="s">
        <v>49</v>
      </c>
    </row>
    <row r="25" customFormat="false" ht="38.25" hidden="false" customHeight="false" outlineLevel="0" collapsed="false">
      <c r="A25" s="0" t="n">
        <v>2</v>
      </c>
      <c r="B25" s="0" t="n">
        <v>0</v>
      </c>
      <c r="C25" s="1" t="s">
        <v>0</v>
      </c>
      <c r="D25" s="1" t="s">
        <v>50</v>
      </c>
      <c r="E25" s="4" t="s">
        <v>51</v>
      </c>
      <c r="F25" s="5" t="s">
        <v>52</v>
      </c>
    </row>
    <row r="26" customFormat="false" ht="25.5" hidden="false" customHeight="false" outlineLevel="0" collapsed="false">
      <c r="A26" s="0" t="n">
        <v>2</v>
      </c>
      <c r="B26" s="0" t="n">
        <v>0</v>
      </c>
      <c r="C26" s="1" t="s">
        <v>0</v>
      </c>
      <c r="D26" s="1" t="s">
        <v>53</v>
      </c>
      <c r="E26" s="4" t="s">
        <v>54</v>
      </c>
      <c r="F26" s="5" t="s">
        <v>55</v>
      </c>
    </row>
    <row r="27" customFormat="false" ht="63.75" hidden="false" customHeight="false" outlineLevel="0" collapsed="false">
      <c r="A27" s="0" t="n">
        <v>2</v>
      </c>
      <c r="B27" s="0" t="n">
        <v>0</v>
      </c>
      <c r="C27" s="1" t="s">
        <v>0</v>
      </c>
      <c r="D27" s="1" t="s">
        <v>56</v>
      </c>
      <c r="E27" s="4" t="s">
        <v>57</v>
      </c>
      <c r="F27" s="5" t="s">
        <v>58</v>
      </c>
    </row>
    <row r="28" customFormat="false" ht="63.75" hidden="false" customHeight="false" outlineLevel="0" collapsed="false">
      <c r="A28" s="0" t="n">
        <v>2</v>
      </c>
      <c r="B28" s="0" t="n">
        <v>0</v>
      </c>
      <c r="C28" s="1" t="s">
        <v>0</v>
      </c>
      <c r="D28" s="1" t="s">
        <v>59</v>
      </c>
      <c r="E28" s="4" t="s">
        <v>60</v>
      </c>
      <c r="F28" s="5" t="s">
        <v>61</v>
      </c>
    </row>
    <row r="29" customFormat="false" ht="38.25" hidden="false" customHeight="false" outlineLevel="0" collapsed="false">
      <c r="A29" s="0" t="n">
        <v>2</v>
      </c>
      <c r="B29" s="0" t="n">
        <v>0</v>
      </c>
      <c r="C29" s="1" t="s">
        <v>0</v>
      </c>
      <c r="D29" s="1" t="s">
        <v>62</v>
      </c>
      <c r="E29" s="4" t="s">
        <v>63</v>
      </c>
      <c r="F29" s="5" t="s">
        <v>64</v>
      </c>
    </row>
    <row r="30" customFormat="false" ht="38.25" hidden="false" customHeight="false" outlineLevel="0" collapsed="false">
      <c r="A30" s="0" t="n">
        <v>2</v>
      </c>
      <c r="B30" s="0" t="n">
        <v>0</v>
      </c>
      <c r="C30" s="1" t="s">
        <v>0</v>
      </c>
      <c r="D30" s="1" t="s">
        <v>65</v>
      </c>
      <c r="E30" s="4" t="s">
        <v>66</v>
      </c>
      <c r="F30" s="5" t="s">
        <v>67</v>
      </c>
    </row>
    <row r="31" customFormat="false" ht="38.25" hidden="false" customHeight="false" outlineLevel="0" collapsed="false">
      <c r="A31" s="0" t="n">
        <v>2</v>
      </c>
      <c r="B31" s="0" t="n">
        <v>0</v>
      </c>
      <c r="C31" s="1" t="s">
        <v>0</v>
      </c>
      <c r="D31" s="1" t="s">
        <v>68</v>
      </c>
      <c r="E31" s="4" t="s">
        <v>69</v>
      </c>
      <c r="F31" s="5" t="s">
        <v>70</v>
      </c>
    </row>
    <row r="32" customFormat="false" ht="38.25" hidden="false" customHeight="false" outlineLevel="0" collapsed="false">
      <c r="A32" s="0" t="n">
        <v>2</v>
      </c>
      <c r="B32" s="0" t="n">
        <v>0</v>
      </c>
      <c r="C32" s="1" t="s">
        <v>0</v>
      </c>
      <c r="D32" s="1" t="s">
        <v>71</v>
      </c>
      <c r="E32" s="4" t="s">
        <v>72</v>
      </c>
      <c r="F32" s="5" t="s">
        <v>73</v>
      </c>
    </row>
    <row r="33" customFormat="false" ht="25.5" hidden="false" customHeight="false" outlineLevel="0" collapsed="false">
      <c r="A33" s="0" t="n">
        <v>2</v>
      </c>
      <c r="B33" s="0" t="n">
        <v>0</v>
      </c>
      <c r="C33" s="1" t="s">
        <v>0</v>
      </c>
      <c r="D33" s="1" t="s">
        <v>74</v>
      </c>
      <c r="E33" s="4" t="s">
        <v>75</v>
      </c>
      <c r="F33" s="5" t="s">
        <v>76</v>
      </c>
    </row>
    <row r="34" customFormat="false" ht="51" hidden="false" customHeight="false" outlineLevel="0" collapsed="false">
      <c r="A34" s="0" t="n">
        <v>2</v>
      </c>
      <c r="B34" s="0" t="n">
        <v>0</v>
      </c>
      <c r="C34" s="1" t="s">
        <v>0</v>
      </c>
      <c r="D34" s="1" t="s">
        <v>77</v>
      </c>
      <c r="E34" s="4" t="s">
        <v>78</v>
      </c>
      <c r="F34" s="5" t="s">
        <v>79</v>
      </c>
    </row>
    <row r="35" customFormat="false" ht="25.5" hidden="false" customHeight="false" outlineLevel="0" collapsed="false">
      <c r="A35" s="0" t="n">
        <v>2</v>
      </c>
      <c r="B35" s="0" t="n">
        <v>0</v>
      </c>
      <c r="C35" s="1" t="s">
        <v>0</v>
      </c>
      <c r="D35" s="1" t="s">
        <v>80</v>
      </c>
      <c r="E35" s="4" t="s">
        <v>81</v>
      </c>
      <c r="F35" s="5" t="s">
        <v>82</v>
      </c>
    </row>
    <row r="36" customFormat="false" ht="38.25" hidden="false" customHeight="false" outlineLevel="0" collapsed="false">
      <c r="A36" s="0" t="n">
        <v>2</v>
      </c>
      <c r="B36" s="0" t="n">
        <v>0</v>
      </c>
      <c r="C36" s="1" t="s">
        <v>0</v>
      </c>
      <c r="D36" s="1" t="s">
        <v>83</v>
      </c>
      <c r="E36" s="4" t="s">
        <v>84</v>
      </c>
      <c r="F36" s="5" t="s">
        <v>85</v>
      </c>
    </row>
    <row r="37" customFormat="false" ht="38.25" hidden="false" customHeight="false" outlineLevel="0" collapsed="false">
      <c r="A37" s="0" t="n">
        <v>2</v>
      </c>
      <c r="B37" s="0" t="n">
        <v>0</v>
      </c>
      <c r="C37" s="1" t="s">
        <v>0</v>
      </c>
      <c r="D37" s="1" t="s">
        <v>86</v>
      </c>
      <c r="E37" s="4" t="s">
        <v>87</v>
      </c>
      <c r="F37" s="5" t="s">
        <v>88</v>
      </c>
    </row>
    <row r="38" customFormat="false" ht="38.25" hidden="false" customHeight="false" outlineLevel="0" collapsed="false">
      <c r="A38" s="0" t="n">
        <v>2</v>
      </c>
      <c r="B38" s="0" t="n">
        <v>0</v>
      </c>
      <c r="C38" s="1" t="s">
        <v>0</v>
      </c>
      <c r="D38" s="1" t="s">
        <v>89</v>
      </c>
      <c r="E38" s="4" t="s">
        <v>90</v>
      </c>
      <c r="F38" s="5" t="s">
        <v>91</v>
      </c>
    </row>
    <row r="39" customFormat="false" ht="38.25" hidden="false" customHeight="false" outlineLevel="0" collapsed="false">
      <c r="A39" s="0" t="n">
        <v>2</v>
      </c>
      <c r="B39" s="0" t="n">
        <v>0</v>
      </c>
      <c r="C39" s="1" t="s">
        <v>0</v>
      </c>
      <c r="D39" s="1" t="s">
        <v>92</v>
      </c>
      <c r="E39" s="4" t="s">
        <v>93</v>
      </c>
      <c r="F39" s="5" t="s">
        <v>94</v>
      </c>
    </row>
    <row r="40" customFormat="false" ht="25.5" hidden="false" customHeight="false" outlineLevel="0" collapsed="false">
      <c r="A40" s="0" t="n">
        <v>2</v>
      </c>
      <c r="B40" s="0" t="n">
        <v>0</v>
      </c>
      <c r="C40" s="1" t="s">
        <v>0</v>
      </c>
      <c r="D40" s="1" t="s">
        <v>95</v>
      </c>
      <c r="E40" s="4" t="s">
        <v>96</v>
      </c>
      <c r="F40" s="5" t="s">
        <v>97</v>
      </c>
    </row>
    <row r="41" customFormat="false" ht="25.5" hidden="false" customHeight="false" outlineLevel="0" collapsed="false">
      <c r="A41" s="0" t="n">
        <v>2</v>
      </c>
      <c r="B41" s="0" t="n">
        <v>0</v>
      </c>
      <c r="C41" s="1" t="s">
        <v>0</v>
      </c>
      <c r="D41" s="1" t="s">
        <v>98</v>
      </c>
      <c r="E41" s="4" t="s">
        <v>99</v>
      </c>
      <c r="F41" s="5" t="s">
        <v>100</v>
      </c>
    </row>
    <row r="42" customFormat="false" ht="25.5" hidden="false" customHeight="false" outlineLevel="0" collapsed="false">
      <c r="A42" s="0" t="n">
        <v>2</v>
      </c>
      <c r="B42" s="0" t="n">
        <v>0</v>
      </c>
      <c r="C42" s="1" t="s">
        <v>0</v>
      </c>
      <c r="D42" s="1" t="s">
        <v>101</v>
      </c>
      <c r="E42" s="4" t="s">
        <v>102</v>
      </c>
      <c r="F42" s="5" t="s">
        <v>103</v>
      </c>
    </row>
    <row r="43" customFormat="false" ht="38.25" hidden="false" customHeight="false" outlineLevel="0" collapsed="false">
      <c r="A43" s="0" t="n">
        <v>2</v>
      </c>
      <c r="B43" s="0" t="n">
        <v>0</v>
      </c>
      <c r="C43" s="1" t="s">
        <v>0</v>
      </c>
      <c r="D43" s="1" t="s">
        <v>104</v>
      </c>
      <c r="E43" s="4" t="s">
        <v>105</v>
      </c>
      <c r="F43" s="5" t="s">
        <v>106</v>
      </c>
    </row>
    <row r="44" customFormat="false" ht="127.5" hidden="false" customHeight="false" outlineLevel="0" collapsed="false">
      <c r="A44" s="0" t="n">
        <v>2</v>
      </c>
      <c r="B44" s="0" t="n">
        <v>0</v>
      </c>
      <c r="C44" s="1" t="s">
        <v>0</v>
      </c>
      <c r="D44" s="1" t="s">
        <v>107</v>
      </c>
      <c r="E44" s="2" t="s">
        <v>108</v>
      </c>
      <c r="F44" s="3" t="s">
        <v>109</v>
      </c>
    </row>
    <row r="45" customFormat="false" ht="76.5" hidden="false" customHeight="false" outlineLevel="0" collapsed="false">
      <c r="A45" s="0" t="n">
        <v>2</v>
      </c>
      <c r="B45" s="0" t="n">
        <v>0</v>
      </c>
      <c r="C45" s="1" t="s">
        <v>0</v>
      </c>
      <c r="D45" s="1" t="s">
        <v>110</v>
      </c>
      <c r="E45" s="2" t="s">
        <v>111</v>
      </c>
      <c r="F45" s="3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A116" activeCellId="1" sqref="B110:D112 A116"/>
    </sheetView>
  </sheetViews>
  <sheetFormatPr defaultColWidth="9.12890625" defaultRowHeight="12.75" zeroHeight="false" outlineLevelRow="0" outlineLevelCol="0"/>
  <cols>
    <col collapsed="false" customWidth="false" hidden="false" outlineLevel="0" max="6" min="1" style="6" width="9.13"/>
    <col collapsed="false" customWidth="true" hidden="false" outlineLevel="0" max="7" min="7" style="6" width="5.69"/>
    <col collapsed="false" customWidth="false" hidden="false" outlineLevel="0" max="8" min="8" style="6" width="9.13"/>
    <col collapsed="false" customWidth="true" hidden="false" outlineLevel="0" max="9" min="9" style="6" width="20.7"/>
    <col collapsed="false" customWidth="true" hidden="false" outlineLevel="0" max="10" min="10" style="7" width="61.98"/>
    <col collapsed="false" customWidth="true" hidden="false" outlineLevel="0" max="11" min="11" style="7" width="44.13"/>
    <col collapsed="false" customWidth="true" hidden="false" outlineLevel="0" max="12" min="12" style="8" width="17.84"/>
    <col collapsed="false" customWidth="true" hidden="false" outlineLevel="0" max="13" min="13" style="8" width="22.13"/>
    <col collapsed="false" customWidth="true" hidden="false" outlineLevel="0" max="14" min="14" style="8" width="32.69"/>
    <col collapsed="false" customWidth="true" hidden="false" outlineLevel="0" max="15" min="15" style="8" width="22.84"/>
    <col collapsed="false" customWidth="false" hidden="false" outlineLevel="0" max="257" min="16" style="6" width="9.13"/>
  </cols>
  <sheetData>
    <row r="1" customFormat="false" ht="47.25" hidden="false" customHeight="false" outlineLevel="0" collapsed="false">
      <c r="A1" s="9" t="s">
        <v>113</v>
      </c>
      <c r="B1" s="9" t="s">
        <v>114</v>
      </c>
      <c r="C1" s="9" t="s">
        <v>115</v>
      </c>
      <c r="D1" s="9" t="s">
        <v>116</v>
      </c>
      <c r="E1" s="9" t="s">
        <v>117</v>
      </c>
      <c r="F1" s="9" t="s">
        <v>118</v>
      </c>
      <c r="G1" s="9" t="s">
        <v>119</v>
      </c>
      <c r="H1" s="9" t="s">
        <v>120</v>
      </c>
      <c r="I1" s="10" t="s">
        <v>121</v>
      </c>
      <c r="J1" s="11" t="s">
        <v>122</v>
      </c>
      <c r="K1" s="11" t="s">
        <v>123</v>
      </c>
      <c r="L1" s="12" t="s">
        <v>124</v>
      </c>
      <c r="M1" s="12" t="s">
        <v>125</v>
      </c>
      <c r="N1" s="12" t="s">
        <v>126</v>
      </c>
      <c r="O1" s="12" t="s">
        <v>127</v>
      </c>
    </row>
    <row r="2" customFormat="false" ht="25.5" hidden="false" customHeight="true" outlineLevel="0" collapsed="false">
      <c r="A2" s="13" t="n">
        <v>1</v>
      </c>
      <c r="B2" s="13" t="n">
        <v>2</v>
      </c>
      <c r="C2" s="13" t="n">
        <v>0</v>
      </c>
      <c r="D2" s="14" t="s">
        <v>1</v>
      </c>
      <c r="E2" s="14" t="s">
        <v>1</v>
      </c>
      <c r="F2" s="14" t="s">
        <v>1</v>
      </c>
      <c r="G2" s="9" t="str">
        <f aca="false">B2&amp;C2&amp;D2&amp;E2&amp;F2</f>
        <v>20010101</v>
      </c>
      <c r="H2" s="9" t="str">
        <f aca="false">B2&amp;"."&amp;C2&amp;"."&amp;D2&amp;"."&amp;E2&amp;"."&amp;F2</f>
        <v>2.0.01.01.01</v>
      </c>
      <c r="I2" s="15" t="s">
        <v>128</v>
      </c>
      <c r="J2" s="2" t="s">
        <v>129</v>
      </c>
      <c r="K2" s="3" t="s">
        <v>130</v>
      </c>
      <c r="L2" s="16"/>
      <c r="M2" s="16"/>
      <c r="N2" s="17" t="s">
        <v>131</v>
      </c>
      <c r="O2" s="17"/>
    </row>
    <row r="3" customFormat="false" ht="12.75" hidden="false" customHeight="false" outlineLevel="0" collapsed="false">
      <c r="A3" s="13" t="n">
        <f aca="false">1+A2</f>
        <v>2</v>
      </c>
      <c r="B3" s="13" t="n">
        <v>2</v>
      </c>
      <c r="C3" s="13" t="n">
        <v>0</v>
      </c>
      <c r="D3" s="14" t="s">
        <v>1</v>
      </c>
      <c r="E3" s="14" t="s">
        <v>1</v>
      </c>
      <c r="F3" s="14" t="s">
        <v>4</v>
      </c>
      <c r="G3" s="9" t="str">
        <f aca="false">B3&amp;C3&amp;D3&amp;E3&amp;F3</f>
        <v>20010102</v>
      </c>
      <c r="H3" s="9" t="str">
        <f aca="false">B3&amp;"."&amp;C3&amp;"."&amp;D3&amp;"."&amp;E3&amp;"."&amp;F3</f>
        <v>2.0.01.01.02</v>
      </c>
      <c r="I3" s="15"/>
      <c r="J3" s="2"/>
      <c r="K3" s="3" t="s">
        <v>132</v>
      </c>
      <c r="L3" s="18"/>
      <c r="M3" s="18"/>
      <c r="N3" s="17" t="s">
        <v>133</v>
      </c>
      <c r="O3" s="17"/>
    </row>
    <row r="4" customFormat="false" ht="25.5" hidden="false" customHeight="true" outlineLevel="0" collapsed="false">
      <c r="A4" s="13" t="n">
        <f aca="false">1+A3</f>
        <v>3</v>
      </c>
      <c r="B4" s="13" t="n">
        <v>2</v>
      </c>
      <c r="C4" s="13" t="n">
        <v>0</v>
      </c>
      <c r="D4" s="14" t="s">
        <v>1</v>
      </c>
      <c r="E4" s="14" t="s">
        <v>4</v>
      </c>
      <c r="F4" s="14" t="s">
        <v>1</v>
      </c>
      <c r="G4" s="9" t="str">
        <f aca="false">B4&amp;C4&amp;D4&amp;E4&amp;F4</f>
        <v>20010201</v>
      </c>
      <c r="H4" s="9" t="str">
        <f aca="false">B4&amp;"."&amp;C4&amp;"."&amp;D4&amp;"."&amp;E4&amp;"."&amp;F4</f>
        <v>2.0.01.02.01</v>
      </c>
      <c r="I4" s="15"/>
      <c r="J4" s="2" t="s">
        <v>134</v>
      </c>
      <c r="K4" s="3" t="s">
        <v>135</v>
      </c>
      <c r="L4" s="19"/>
      <c r="M4" s="19"/>
      <c r="N4" s="20" t="s">
        <v>136</v>
      </c>
      <c r="O4" s="17"/>
    </row>
    <row r="5" customFormat="false" ht="12.75" hidden="false" customHeight="false" outlineLevel="0" collapsed="false">
      <c r="A5" s="13" t="n">
        <f aca="false">1+A4</f>
        <v>4</v>
      </c>
      <c r="B5" s="13" t="n">
        <v>2</v>
      </c>
      <c r="C5" s="13" t="n">
        <v>0</v>
      </c>
      <c r="D5" s="14" t="s">
        <v>1</v>
      </c>
      <c r="E5" s="14" t="s">
        <v>4</v>
      </c>
      <c r="F5" s="14" t="s">
        <v>4</v>
      </c>
      <c r="G5" s="9" t="str">
        <f aca="false">B5&amp;C5&amp;D5&amp;E5&amp;F5</f>
        <v>20010202</v>
      </c>
      <c r="H5" s="9" t="str">
        <f aca="false">B5&amp;"."&amp;C5&amp;"."&amp;D5&amp;"."&amp;E5&amp;"."&amp;F5</f>
        <v>2.0.01.02.02</v>
      </c>
      <c r="I5" s="15"/>
      <c r="J5" s="2"/>
      <c r="K5" s="3" t="s">
        <v>137</v>
      </c>
      <c r="L5" s="21"/>
      <c r="M5" s="22"/>
      <c r="N5" s="23" t="s">
        <v>138</v>
      </c>
      <c r="O5" s="17"/>
    </row>
    <row r="6" customFormat="false" ht="25.5" hidden="false" customHeight="false" outlineLevel="0" collapsed="false">
      <c r="A6" s="13" t="n">
        <f aca="false">1+A5</f>
        <v>5</v>
      </c>
      <c r="B6" s="13" t="n">
        <v>2</v>
      </c>
      <c r="C6" s="13" t="n">
        <v>0</v>
      </c>
      <c r="D6" s="14" t="s">
        <v>1</v>
      </c>
      <c r="E6" s="14" t="s">
        <v>6</v>
      </c>
      <c r="F6" s="14" t="s">
        <v>1</v>
      </c>
      <c r="G6" s="9" t="str">
        <f aca="false">B6&amp;C6&amp;D6&amp;E6&amp;F6</f>
        <v>20010301</v>
      </c>
      <c r="H6" s="9" t="str">
        <f aca="false">B6&amp;"."&amp;C6&amp;"."&amp;D6&amp;"."&amp;E6&amp;"."&amp;F6</f>
        <v>2.0.01.03.01</v>
      </c>
      <c r="I6" s="15"/>
      <c r="J6" s="2" t="s">
        <v>139</v>
      </c>
      <c r="K6" s="3" t="s">
        <v>140</v>
      </c>
      <c r="L6" s="24"/>
      <c r="M6" s="25"/>
      <c r="N6" s="23" t="s">
        <v>141</v>
      </c>
      <c r="O6" s="17"/>
    </row>
    <row r="7" customFormat="false" ht="25.5" hidden="false" customHeight="false" outlineLevel="0" collapsed="false">
      <c r="A7" s="13" t="n">
        <f aca="false">1+A6</f>
        <v>6</v>
      </c>
      <c r="B7" s="13" t="n">
        <v>2</v>
      </c>
      <c r="C7" s="13" t="n">
        <v>0</v>
      </c>
      <c r="D7" s="14" t="s">
        <v>4</v>
      </c>
      <c r="E7" s="14" t="s">
        <v>1</v>
      </c>
      <c r="F7" s="14" t="s">
        <v>1</v>
      </c>
      <c r="G7" s="9" t="str">
        <f aca="false">B7&amp;C7&amp;D7&amp;E7&amp;F7</f>
        <v>20020101</v>
      </c>
      <c r="H7" s="9" t="str">
        <f aca="false">B7&amp;"."&amp;C7&amp;"."&amp;D7&amp;"."&amp;E7&amp;"."&amp;F7</f>
        <v>2.0.02.01.01</v>
      </c>
      <c r="I7" s="26" t="s">
        <v>142</v>
      </c>
      <c r="J7" s="2" t="s">
        <v>143</v>
      </c>
      <c r="K7" s="3" t="s">
        <v>109</v>
      </c>
      <c r="L7" s="27"/>
      <c r="M7" s="27"/>
      <c r="N7" s="2" t="s">
        <v>144</v>
      </c>
      <c r="O7" s="17"/>
    </row>
    <row r="8" customFormat="false" ht="38.25" hidden="false" customHeight="true" outlineLevel="0" collapsed="false">
      <c r="A8" s="13" t="n">
        <f aca="false">1+A7</f>
        <v>7</v>
      </c>
      <c r="B8" s="13" t="n">
        <v>2</v>
      </c>
      <c r="C8" s="13" t="n">
        <v>0</v>
      </c>
      <c r="D8" s="14" t="s">
        <v>6</v>
      </c>
      <c r="E8" s="14" t="s">
        <v>1</v>
      </c>
      <c r="F8" s="14" t="s">
        <v>1</v>
      </c>
      <c r="G8" s="13" t="str">
        <f aca="false">B8&amp;C8&amp;D8&amp;E8&amp;F8</f>
        <v>20030101</v>
      </c>
      <c r="H8" s="13" t="str">
        <f aca="false">B8&amp;"."&amp;C8&amp;"."&amp;D8&amp;"."&amp;E8&amp;"."&amp;F8</f>
        <v>2.0.03.01.01</v>
      </c>
      <c r="I8" s="15" t="s">
        <v>145</v>
      </c>
      <c r="J8" s="2" t="s">
        <v>146</v>
      </c>
      <c r="K8" s="3" t="s">
        <v>147</v>
      </c>
      <c r="L8" s="28"/>
      <c r="M8" s="28"/>
      <c r="N8" s="2" t="s">
        <v>148</v>
      </c>
      <c r="O8" s="17"/>
    </row>
    <row r="9" customFormat="false" ht="38.25" hidden="false" customHeight="false" outlineLevel="0" collapsed="false">
      <c r="A9" s="13" t="n">
        <f aca="false">1+A8</f>
        <v>8</v>
      </c>
      <c r="B9" s="13" t="n">
        <v>2</v>
      </c>
      <c r="C9" s="13" t="n">
        <v>0</v>
      </c>
      <c r="D9" s="14" t="s">
        <v>6</v>
      </c>
      <c r="E9" s="14" t="s">
        <v>1</v>
      </c>
      <c r="F9" s="14" t="s">
        <v>4</v>
      </c>
      <c r="G9" s="13" t="str">
        <f aca="false">B9&amp;C9&amp;D9&amp;E9&amp;F9</f>
        <v>20030102</v>
      </c>
      <c r="H9" s="13" t="str">
        <f aca="false">B9&amp;"."&amp;C9&amp;"."&amp;D9&amp;"."&amp;E9&amp;"."&amp;F9</f>
        <v>2.0.03.01.02</v>
      </c>
      <c r="I9" s="15"/>
      <c r="J9" s="2"/>
      <c r="K9" s="3" t="s">
        <v>149</v>
      </c>
      <c r="L9" s="28"/>
      <c r="M9" s="28"/>
      <c r="N9" s="2" t="s">
        <v>148</v>
      </c>
      <c r="O9" s="17"/>
    </row>
    <row r="10" customFormat="false" ht="38.25" hidden="false" customHeight="false" outlineLevel="0" collapsed="false">
      <c r="A10" s="13" t="n">
        <f aca="false">1+A9</f>
        <v>9</v>
      </c>
      <c r="B10" s="13" t="n">
        <v>2</v>
      </c>
      <c r="C10" s="13" t="n">
        <v>0</v>
      </c>
      <c r="D10" s="14" t="s">
        <v>6</v>
      </c>
      <c r="E10" s="14" t="s">
        <v>1</v>
      </c>
      <c r="F10" s="14" t="s">
        <v>6</v>
      </c>
      <c r="G10" s="13" t="str">
        <f aca="false">B10&amp;C10&amp;D10&amp;E10&amp;F10</f>
        <v>20030103</v>
      </c>
      <c r="H10" s="13" t="str">
        <f aca="false">B10&amp;"."&amp;C10&amp;"."&amp;D10&amp;"."&amp;E10&amp;"."&amp;F10</f>
        <v>2.0.03.01.03</v>
      </c>
      <c r="I10" s="15"/>
      <c r="J10" s="2"/>
      <c r="K10" s="3" t="s">
        <v>150</v>
      </c>
      <c r="L10" s="29"/>
      <c r="M10" s="28"/>
      <c r="N10" s="2" t="s">
        <v>148</v>
      </c>
      <c r="O10" s="17"/>
    </row>
    <row r="11" customFormat="false" ht="38.25" hidden="false" customHeight="false" outlineLevel="0" collapsed="false">
      <c r="A11" s="13" t="n">
        <f aca="false">1+A10</f>
        <v>10</v>
      </c>
      <c r="B11" s="13" t="n">
        <v>2</v>
      </c>
      <c r="C11" s="13" t="n">
        <v>0</v>
      </c>
      <c r="D11" s="14" t="s">
        <v>6</v>
      </c>
      <c r="E11" s="14" t="s">
        <v>1</v>
      </c>
      <c r="F11" s="14" t="s">
        <v>0</v>
      </c>
      <c r="G11" s="13" t="str">
        <f aca="false">B11&amp;C11&amp;D11&amp;E11&amp;F11</f>
        <v>20030104</v>
      </c>
      <c r="H11" s="13" t="str">
        <f aca="false">B11&amp;"."&amp;C11&amp;"."&amp;D11&amp;"."&amp;E11&amp;"."&amp;F11</f>
        <v>2.0.03.01.04</v>
      </c>
      <c r="I11" s="15"/>
      <c r="J11" s="2"/>
      <c r="K11" s="3" t="s">
        <v>151</v>
      </c>
      <c r="L11" s="28"/>
      <c r="M11" s="28"/>
      <c r="N11" s="2" t="s">
        <v>148</v>
      </c>
      <c r="O11" s="17"/>
    </row>
    <row r="12" customFormat="false" ht="38.25" hidden="false" customHeight="false" outlineLevel="0" collapsed="false">
      <c r="A12" s="13" t="n">
        <f aca="false">1+A11</f>
        <v>11</v>
      </c>
      <c r="B12" s="13" t="n">
        <v>2</v>
      </c>
      <c r="C12" s="13" t="n">
        <v>0</v>
      </c>
      <c r="D12" s="14" t="s">
        <v>6</v>
      </c>
      <c r="E12" s="14" t="s">
        <v>1</v>
      </c>
      <c r="F12" s="14" t="s">
        <v>9</v>
      </c>
      <c r="G12" s="13" t="str">
        <f aca="false">B12&amp;C12&amp;D12&amp;E12&amp;F12</f>
        <v>20030105</v>
      </c>
      <c r="H12" s="13" t="str">
        <f aca="false">B12&amp;"."&amp;C12&amp;"."&amp;D12&amp;"."&amp;E12&amp;"."&amp;F12</f>
        <v>2.0.03.01.05</v>
      </c>
      <c r="I12" s="15"/>
      <c r="J12" s="2"/>
      <c r="K12" s="3" t="s">
        <v>152</v>
      </c>
      <c r="L12" s="28"/>
      <c r="M12" s="28"/>
      <c r="N12" s="2" t="s">
        <v>148</v>
      </c>
      <c r="O12" s="17"/>
    </row>
    <row r="13" customFormat="false" ht="12.75" hidden="false" customHeight="false" outlineLevel="0" collapsed="false">
      <c r="A13" s="13" t="n">
        <f aca="false">1+A12</f>
        <v>12</v>
      </c>
      <c r="B13" s="13" t="n">
        <v>2</v>
      </c>
      <c r="C13" s="13" t="n">
        <v>0</v>
      </c>
      <c r="D13" s="14" t="s">
        <v>6</v>
      </c>
      <c r="E13" s="14" t="s">
        <v>1</v>
      </c>
      <c r="F13" s="14" t="s">
        <v>11</v>
      </c>
      <c r="G13" s="13" t="str">
        <f aca="false">B13&amp;C13&amp;D13&amp;E13&amp;F13</f>
        <v>20030106</v>
      </c>
      <c r="H13" s="13" t="str">
        <f aca="false">B13&amp;"."&amp;C13&amp;"."&amp;D13&amp;"."&amp;E13&amp;"."&amp;F13</f>
        <v>2.0.03.01.06</v>
      </c>
      <c r="I13" s="15"/>
      <c r="J13" s="2"/>
      <c r="K13" s="3" t="s">
        <v>153</v>
      </c>
      <c r="L13" s="29"/>
      <c r="M13" s="29"/>
      <c r="N13" s="30"/>
      <c r="O13" s="17"/>
    </row>
    <row r="14" customFormat="false" ht="38.25" hidden="false" customHeight="false" outlineLevel="0" collapsed="false">
      <c r="A14" s="13" t="n">
        <f aca="false">1+A13</f>
        <v>13</v>
      </c>
      <c r="B14" s="13" t="n">
        <v>2</v>
      </c>
      <c r="C14" s="13" t="n">
        <v>0</v>
      </c>
      <c r="D14" s="14" t="s">
        <v>6</v>
      </c>
      <c r="E14" s="14" t="s">
        <v>1</v>
      </c>
      <c r="F14" s="14" t="s">
        <v>13</v>
      </c>
      <c r="G14" s="13" t="str">
        <f aca="false">B14&amp;C14&amp;D14&amp;E14&amp;F14</f>
        <v>20030107</v>
      </c>
      <c r="H14" s="13" t="str">
        <f aca="false">B14&amp;"."&amp;C14&amp;"."&amp;D14&amp;"."&amp;E14&amp;"."&amp;F14</f>
        <v>2.0.03.01.07</v>
      </c>
      <c r="I14" s="15"/>
      <c r="J14" s="2"/>
      <c r="K14" s="3" t="s">
        <v>154</v>
      </c>
      <c r="L14" s="28"/>
      <c r="M14" s="28"/>
      <c r="N14" s="2" t="s">
        <v>148</v>
      </c>
      <c r="O14" s="17"/>
    </row>
    <row r="15" customFormat="false" ht="38.25" hidden="false" customHeight="false" outlineLevel="0" collapsed="false">
      <c r="A15" s="13" t="n">
        <f aca="false">1+A14</f>
        <v>14</v>
      </c>
      <c r="B15" s="13" t="n">
        <v>2</v>
      </c>
      <c r="C15" s="13" t="n">
        <v>0</v>
      </c>
      <c r="D15" s="14" t="s">
        <v>6</v>
      </c>
      <c r="E15" s="14" t="s">
        <v>1</v>
      </c>
      <c r="F15" s="14" t="s">
        <v>15</v>
      </c>
      <c r="G15" s="13" t="str">
        <f aca="false">B15&amp;C15&amp;D15&amp;E15&amp;F15</f>
        <v>20030108</v>
      </c>
      <c r="H15" s="13" t="str">
        <f aca="false">B15&amp;"."&amp;C15&amp;"."&amp;D15&amp;"."&amp;E15&amp;"."&amp;F15</f>
        <v>2.0.03.01.08</v>
      </c>
      <c r="I15" s="15"/>
      <c r="J15" s="2"/>
      <c r="K15" s="3" t="s">
        <v>155</v>
      </c>
      <c r="L15" s="28"/>
      <c r="M15" s="28"/>
      <c r="N15" s="2" t="s">
        <v>148</v>
      </c>
      <c r="O15" s="17"/>
    </row>
    <row r="16" customFormat="false" ht="38.25" hidden="false" customHeight="false" outlineLevel="0" collapsed="false">
      <c r="A16" s="13" t="n">
        <f aca="false">1+A15</f>
        <v>15</v>
      </c>
      <c r="B16" s="13" t="n">
        <v>2</v>
      </c>
      <c r="C16" s="13" t="n">
        <v>0</v>
      </c>
      <c r="D16" s="14" t="s">
        <v>6</v>
      </c>
      <c r="E16" s="14" t="s">
        <v>1</v>
      </c>
      <c r="F16" s="14" t="s">
        <v>17</v>
      </c>
      <c r="G16" s="13" t="str">
        <f aca="false">B16&amp;C16&amp;D16&amp;E16&amp;F16</f>
        <v>20030109</v>
      </c>
      <c r="H16" s="13" t="str">
        <f aca="false">B16&amp;"."&amp;C16&amp;"."&amp;D16&amp;"."&amp;E16&amp;"."&amp;F16</f>
        <v>2.0.03.01.09</v>
      </c>
      <c r="I16" s="15"/>
      <c r="J16" s="2"/>
      <c r="K16" s="3" t="s">
        <v>156</v>
      </c>
      <c r="L16" s="28"/>
      <c r="M16" s="28"/>
      <c r="N16" s="2" t="s">
        <v>148</v>
      </c>
      <c r="O16" s="17"/>
    </row>
    <row r="17" customFormat="false" ht="38.25" hidden="false" customHeight="false" outlineLevel="0" collapsed="false">
      <c r="A17" s="13" t="n">
        <f aca="false">1+A16</f>
        <v>16</v>
      </c>
      <c r="B17" s="13" t="n">
        <v>2</v>
      </c>
      <c r="C17" s="13" t="n">
        <v>0</v>
      </c>
      <c r="D17" s="14" t="s">
        <v>6</v>
      </c>
      <c r="E17" s="14" t="s">
        <v>1</v>
      </c>
      <c r="F17" s="14" t="n">
        <v>10</v>
      </c>
      <c r="G17" s="13" t="str">
        <f aca="false">B17&amp;C17&amp;D17&amp;E17&amp;F17</f>
        <v>20030110</v>
      </c>
      <c r="H17" s="13" t="str">
        <f aca="false">B17&amp;"."&amp;C17&amp;"."&amp;D17&amp;"."&amp;E17&amp;"."&amp;F17</f>
        <v>2.0.03.01.10</v>
      </c>
      <c r="I17" s="15"/>
      <c r="J17" s="2"/>
      <c r="K17" s="3" t="s">
        <v>157</v>
      </c>
      <c r="L17" s="28"/>
      <c r="M17" s="28"/>
      <c r="N17" s="2" t="s">
        <v>148</v>
      </c>
      <c r="O17" s="17"/>
    </row>
    <row r="18" customFormat="false" ht="38.25" hidden="false" customHeight="false" outlineLevel="0" collapsed="false">
      <c r="A18" s="13" t="n">
        <f aca="false">1+A17</f>
        <v>17</v>
      </c>
      <c r="B18" s="13" t="n">
        <v>2</v>
      </c>
      <c r="C18" s="13" t="n">
        <v>0</v>
      </c>
      <c r="D18" s="14" t="s">
        <v>6</v>
      </c>
      <c r="E18" s="14" t="s">
        <v>1</v>
      </c>
      <c r="F18" s="14" t="n">
        <v>11</v>
      </c>
      <c r="G18" s="13" t="str">
        <f aca="false">B18&amp;C18&amp;D18&amp;E18&amp;F18</f>
        <v>20030111</v>
      </c>
      <c r="H18" s="13" t="str">
        <f aca="false">B18&amp;"."&amp;C18&amp;"."&amp;D18&amp;"."&amp;E18&amp;"."&amp;F18</f>
        <v>2.0.03.01.11</v>
      </c>
      <c r="I18" s="15"/>
      <c r="J18" s="2"/>
      <c r="K18" s="3" t="s">
        <v>158</v>
      </c>
      <c r="L18" s="28"/>
      <c r="M18" s="28"/>
      <c r="N18" s="2" t="s">
        <v>148</v>
      </c>
      <c r="O18" s="17"/>
    </row>
    <row r="19" customFormat="false" ht="38.25" hidden="false" customHeight="false" outlineLevel="0" collapsed="false">
      <c r="A19" s="13" t="n">
        <f aca="false">1+A18</f>
        <v>18</v>
      </c>
      <c r="B19" s="13" t="n">
        <v>2</v>
      </c>
      <c r="C19" s="13" t="n">
        <v>0</v>
      </c>
      <c r="D19" s="14" t="s">
        <v>6</v>
      </c>
      <c r="E19" s="14" t="s">
        <v>1</v>
      </c>
      <c r="F19" s="14" t="n">
        <v>12</v>
      </c>
      <c r="G19" s="13" t="str">
        <f aca="false">B19&amp;C19&amp;D19&amp;E19&amp;F19</f>
        <v>20030112</v>
      </c>
      <c r="H19" s="13" t="str">
        <f aca="false">B19&amp;"."&amp;C19&amp;"."&amp;D19&amp;"."&amp;E19&amp;"."&amp;F19</f>
        <v>2.0.03.01.12</v>
      </c>
      <c r="I19" s="15"/>
      <c r="J19" s="2"/>
      <c r="K19" s="3" t="s">
        <v>159</v>
      </c>
      <c r="L19" s="29"/>
      <c r="M19" s="31"/>
      <c r="N19" s="2" t="s">
        <v>148</v>
      </c>
      <c r="O19" s="17"/>
    </row>
    <row r="20" customFormat="false" ht="38.25" hidden="false" customHeight="false" outlineLevel="0" collapsed="false">
      <c r="A20" s="13" t="n">
        <f aca="false">1+A19</f>
        <v>19</v>
      </c>
      <c r="B20" s="13" t="n">
        <v>2</v>
      </c>
      <c r="C20" s="13" t="n">
        <v>0</v>
      </c>
      <c r="D20" s="14" t="s">
        <v>6</v>
      </c>
      <c r="E20" s="14" t="s">
        <v>1</v>
      </c>
      <c r="F20" s="14" t="n">
        <v>13</v>
      </c>
      <c r="G20" s="13" t="str">
        <f aca="false">B20&amp;C20&amp;D20&amp;E20&amp;F20</f>
        <v>20030113</v>
      </c>
      <c r="H20" s="13" t="str">
        <f aca="false">B20&amp;"."&amp;C20&amp;"."&amp;D20&amp;"."&amp;E20&amp;"."&amp;F20</f>
        <v>2.0.03.01.13</v>
      </c>
      <c r="I20" s="15"/>
      <c r="J20" s="2"/>
      <c r="K20" s="3" t="s">
        <v>160</v>
      </c>
      <c r="L20" s="29"/>
      <c r="M20" s="28"/>
      <c r="N20" s="2" t="s">
        <v>148</v>
      </c>
      <c r="O20" s="17"/>
    </row>
    <row r="21" customFormat="false" ht="38.25" hidden="false" customHeight="false" outlineLevel="0" collapsed="false">
      <c r="A21" s="13" t="n">
        <f aca="false">1+A20</f>
        <v>20</v>
      </c>
      <c r="B21" s="13" t="n">
        <v>2</v>
      </c>
      <c r="C21" s="13" t="n">
        <v>0</v>
      </c>
      <c r="D21" s="14" t="s">
        <v>6</v>
      </c>
      <c r="E21" s="14" t="s">
        <v>1</v>
      </c>
      <c r="F21" s="14" t="n">
        <v>14</v>
      </c>
      <c r="G21" s="13" t="str">
        <f aca="false">B21&amp;C21&amp;D21&amp;E21&amp;F21</f>
        <v>20030114</v>
      </c>
      <c r="H21" s="13" t="str">
        <f aca="false">B21&amp;"."&amp;C21&amp;"."&amp;D21&amp;"."&amp;E21&amp;"."&amp;F21</f>
        <v>2.0.03.01.14</v>
      </c>
      <c r="I21" s="15"/>
      <c r="J21" s="2"/>
      <c r="K21" s="3" t="s">
        <v>161</v>
      </c>
      <c r="L21" s="28"/>
      <c r="M21" s="28"/>
      <c r="N21" s="2" t="s">
        <v>148</v>
      </c>
      <c r="O21" s="17"/>
    </row>
    <row r="22" customFormat="false" ht="38.25" hidden="false" customHeight="false" outlineLevel="0" collapsed="false">
      <c r="A22" s="13" t="n">
        <f aca="false">1+A21</f>
        <v>21</v>
      </c>
      <c r="B22" s="13" t="n">
        <v>2</v>
      </c>
      <c r="C22" s="13" t="n">
        <v>0</v>
      </c>
      <c r="D22" s="14" t="s">
        <v>6</v>
      </c>
      <c r="E22" s="14" t="s">
        <v>1</v>
      </c>
      <c r="F22" s="14" t="n">
        <v>15</v>
      </c>
      <c r="G22" s="13" t="str">
        <f aca="false">B22&amp;C22&amp;D22&amp;E22&amp;F22</f>
        <v>20030115</v>
      </c>
      <c r="H22" s="13" t="str">
        <f aca="false">B22&amp;"."&amp;C22&amp;"."&amp;D22&amp;"."&amp;E22&amp;"."&amp;F22</f>
        <v>2.0.03.01.15</v>
      </c>
      <c r="I22" s="15"/>
      <c r="J22" s="2"/>
      <c r="K22" s="3" t="s">
        <v>162</v>
      </c>
      <c r="L22" s="32"/>
      <c r="M22" s="32"/>
      <c r="N22" s="2" t="s">
        <v>148</v>
      </c>
      <c r="O22" s="17"/>
    </row>
    <row r="23" customFormat="false" ht="38.25" hidden="false" customHeight="false" outlineLevel="0" collapsed="false">
      <c r="A23" s="13" t="n">
        <f aca="false">1+A22</f>
        <v>22</v>
      </c>
      <c r="B23" s="13" t="n">
        <v>2</v>
      </c>
      <c r="C23" s="13" t="n">
        <v>0</v>
      </c>
      <c r="D23" s="14" t="s">
        <v>6</v>
      </c>
      <c r="E23" s="14" t="s">
        <v>1</v>
      </c>
      <c r="F23" s="14" t="n">
        <v>16</v>
      </c>
      <c r="G23" s="13" t="str">
        <f aca="false">B23&amp;C23&amp;D23&amp;E23&amp;F23</f>
        <v>20030116</v>
      </c>
      <c r="H23" s="13" t="str">
        <f aca="false">B23&amp;"."&amp;C23&amp;"."&amp;D23&amp;"."&amp;E23&amp;"."&amp;F23</f>
        <v>2.0.03.01.16</v>
      </c>
      <c r="I23" s="15"/>
      <c r="J23" s="2"/>
      <c r="K23" s="3" t="s">
        <v>163</v>
      </c>
      <c r="L23" s="28"/>
      <c r="M23" s="28"/>
      <c r="N23" s="2" t="s">
        <v>148</v>
      </c>
      <c r="O23" s="17"/>
    </row>
    <row r="24" customFormat="false" ht="38.25" hidden="false" customHeight="false" outlineLevel="0" collapsed="false">
      <c r="A24" s="13" t="n">
        <f aca="false">1+A23</f>
        <v>23</v>
      </c>
      <c r="B24" s="13" t="n">
        <v>2</v>
      </c>
      <c r="C24" s="13" t="n">
        <v>0</v>
      </c>
      <c r="D24" s="14" t="s">
        <v>6</v>
      </c>
      <c r="E24" s="14" t="s">
        <v>1</v>
      </c>
      <c r="F24" s="14" t="n">
        <v>17</v>
      </c>
      <c r="G24" s="13" t="str">
        <f aca="false">B24&amp;C24&amp;D24&amp;E24&amp;F24</f>
        <v>20030117</v>
      </c>
      <c r="H24" s="13" t="str">
        <f aca="false">B24&amp;"."&amp;C24&amp;"."&amp;D24&amp;"."&amp;E24&amp;"."&amp;F24</f>
        <v>2.0.03.01.17</v>
      </c>
      <c r="I24" s="15"/>
      <c r="J24" s="2"/>
      <c r="K24" s="3" t="s">
        <v>164</v>
      </c>
      <c r="L24" s="33"/>
      <c r="M24" s="33"/>
      <c r="N24" s="2" t="s">
        <v>148</v>
      </c>
      <c r="O24" s="17"/>
    </row>
    <row r="25" customFormat="false" ht="38.25" hidden="false" customHeight="false" outlineLevel="0" collapsed="false">
      <c r="A25" s="13" t="n">
        <f aca="false">1+A24</f>
        <v>24</v>
      </c>
      <c r="B25" s="13" t="n">
        <v>2</v>
      </c>
      <c r="C25" s="13" t="n">
        <v>0</v>
      </c>
      <c r="D25" s="14" t="s">
        <v>6</v>
      </c>
      <c r="E25" s="14" t="s">
        <v>1</v>
      </c>
      <c r="F25" s="14" t="n">
        <v>18</v>
      </c>
      <c r="G25" s="13" t="str">
        <f aca="false">B25&amp;C25&amp;D25&amp;E25&amp;F25</f>
        <v>20030118</v>
      </c>
      <c r="H25" s="13" t="str">
        <f aca="false">B25&amp;"."&amp;C25&amp;"."&amp;D25&amp;"."&amp;E25&amp;"."&amp;F25</f>
        <v>2.0.03.01.18</v>
      </c>
      <c r="I25" s="15"/>
      <c r="J25" s="2"/>
      <c r="K25" s="3" t="s">
        <v>165</v>
      </c>
      <c r="L25" s="33"/>
      <c r="M25" s="33"/>
      <c r="N25" s="2" t="s">
        <v>148</v>
      </c>
      <c r="O25" s="17"/>
    </row>
    <row r="26" customFormat="false" ht="38.25" hidden="false" customHeight="false" outlineLevel="0" collapsed="false">
      <c r="A26" s="13" t="n">
        <f aca="false">1+A25</f>
        <v>25</v>
      </c>
      <c r="B26" s="13" t="n">
        <v>2</v>
      </c>
      <c r="C26" s="13" t="n">
        <v>0</v>
      </c>
      <c r="D26" s="14" t="s">
        <v>6</v>
      </c>
      <c r="E26" s="14" t="s">
        <v>1</v>
      </c>
      <c r="F26" s="14" t="n">
        <v>19</v>
      </c>
      <c r="G26" s="13" t="str">
        <f aca="false">B26&amp;C26&amp;D26&amp;E26&amp;F26</f>
        <v>20030119</v>
      </c>
      <c r="H26" s="13" t="str">
        <f aca="false">B26&amp;"."&amp;C26&amp;"."&amp;D26&amp;"."&amp;E26&amp;"."&amp;F26</f>
        <v>2.0.03.01.19</v>
      </c>
      <c r="I26" s="15"/>
      <c r="J26" s="2"/>
      <c r="K26" s="3" t="s">
        <v>166</v>
      </c>
      <c r="L26" s="32"/>
      <c r="M26" s="32"/>
      <c r="N26" s="2" t="s">
        <v>148</v>
      </c>
      <c r="O26" s="17"/>
    </row>
    <row r="27" customFormat="false" ht="25.5" hidden="false" customHeight="false" outlineLevel="0" collapsed="false">
      <c r="A27" s="13" t="n">
        <f aca="false">1+A26</f>
        <v>26</v>
      </c>
      <c r="B27" s="13" t="n">
        <v>2</v>
      </c>
      <c r="C27" s="13" t="n">
        <v>0</v>
      </c>
      <c r="D27" s="14" t="s">
        <v>6</v>
      </c>
      <c r="E27" s="14" t="s">
        <v>4</v>
      </c>
      <c r="F27" s="14" t="s">
        <v>1</v>
      </c>
      <c r="G27" s="13" t="str">
        <f aca="false">B27&amp;C27&amp;D27&amp;E27&amp;F27</f>
        <v>20030201</v>
      </c>
      <c r="H27" s="13" t="str">
        <f aca="false">B27&amp;"."&amp;C27&amp;"."&amp;D27&amp;"."&amp;E27&amp;"."&amp;F27</f>
        <v>2.0.03.02.01</v>
      </c>
      <c r="I27" s="15"/>
      <c r="J27" s="2" t="s">
        <v>167</v>
      </c>
      <c r="K27" s="3" t="s">
        <v>168</v>
      </c>
      <c r="L27" s="16"/>
      <c r="M27" s="16"/>
      <c r="N27" s="20" t="s">
        <v>169</v>
      </c>
      <c r="O27" s="17"/>
    </row>
    <row r="28" customFormat="false" ht="25.5" hidden="false" customHeight="false" outlineLevel="0" collapsed="false">
      <c r="A28" s="13" t="n">
        <f aca="false">1+A27</f>
        <v>27</v>
      </c>
      <c r="B28" s="13" t="n">
        <v>2</v>
      </c>
      <c r="C28" s="13" t="n">
        <v>0</v>
      </c>
      <c r="D28" s="14" t="s">
        <v>6</v>
      </c>
      <c r="E28" s="14" t="s">
        <v>6</v>
      </c>
      <c r="F28" s="14" t="s">
        <v>1</v>
      </c>
      <c r="G28" s="13" t="str">
        <f aca="false">B28&amp;C28&amp;D28&amp;E28&amp;F28</f>
        <v>20030301</v>
      </c>
      <c r="H28" s="13" t="str">
        <f aca="false">B28&amp;"."&amp;C28&amp;"."&amp;D28&amp;"."&amp;E28&amp;"."&amp;F28</f>
        <v>2.0.03.03.01</v>
      </c>
      <c r="I28" s="15"/>
      <c r="J28" s="2" t="s">
        <v>170</v>
      </c>
      <c r="K28" s="3" t="s">
        <v>171</v>
      </c>
      <c r="L28" s="19"/>
      <c r="M28" s="19"/>
      <c r="N28" s="20" t="s">
        <v>169</v>
      </c>
      <c r="O28" s="17"/>
    </row>
    <row r="29" customFormat="false" ht="25.5" hidden="false" customHeight="false" outlineLevel="0" collapsed="false">
      <c r="A29" s="13" t="n">
        <f aca="false">1+A28</f>
        <v>28</v>
      </c>
      <c r="B29" s="13" t="n">
        <v>2</v>
      </c>
      <c r="C29" s="13" t="n">
        <v>0</v>
      </c>
      <c r="D29" s="14" t="s">
        <v>6</v>
      </c>
      <c r="E29" s="14" t="s">
        <v>0</v>
      </c>
      <c r="F29" s="14" t="s">
        <v>1</v>
      </c>
      <c r="G29" s="13" t="str">
        <f aca="false">B29&amp;C29&amp;D29&amp;E29&amp;F29</f>
        <v>20030401</v>
      </c>
      <c r="H29" s="13" t="str">
        <f aca="false">B29&amp;"."&amp;C29&amp;"."&amp;D29&amp;"."&amp;E29&amp;"."&amp;F29</f>
        <v>2.0.03.04.01</v>
      </c>
      <c r="I29" s="15"/>
      <c r="J29" s="2" t="s">
        <v>172</v>
      </c>
      <c r="K29" s="3" t="s">
        <v>173</v>
      </c>
      <c r="L29" s="19"/>
      <c r="M29" s="19"/>
      <c r="N29" s="17" t="s">
        <v>174</v>
      </c>
      <c r="O29" s="17"/>
    </row>
    <row r="30" customFormat="false" ht="25.5" hidden="false" customHeight="false" outlineLevel="0" collapsed="false">
      <c r="A30" s="13" t="n">
        <f aca="false">1+A29</f>
        <v>29</v>
      </c>
      <c r="B30" s="13" t="n">
        <v>2</v>
      </c>
      <c r="C30" s="13" t="n">
        <v>0</v>
      </c>
      <c r="D30" s="14" t="s">
        <v>6</v>
      </c>
      <c r="E30" s="14" t="s">
        <v>9</v>
      </c>
      <c r="F30" s="14" t="s">
        <v>1</v>
      </c>
      <c r="G30" s="13" t="str">
        <f aca="false">B30&amp;C30&amp;D30&amp;E30&amp;F30</f>
        <v>20030501</v>
      </c>
      <c r="H30" s="13" t="str">
        <f aca="false">B30&amp;"."&amp;C30&amp;"."&amp;D30&amp;"."&amp;E30&amp;"."&amp;F30</f>
        <v>2.0.03.05.01</v>
      </c>
      <c r="I30" s="15"/>
      <c r="J30" s="2" t="s">
        <v>175</v>
      </c>
      <c r="K30" s="3" t="s">
        <v>131</v>
      </c>
      <c r="L30" s="19"/>
      <c r="M30" s="19"/>
      <c r="N30" s="17" t="s">
        <v>131</v>
      </c>
      <c r="O30" s="17"/>
    </row>
    <row r="31" customFormat="false" ht="25.5" hidden="false" customHeight="true" outlineLevel="0" collapsed="false">
      <c r="A31" s="13" t="n">
        <f aca="false">1+A30</f>
        <v>30</v>
      </c>
      <c r="B31" s="13" t="n">
        <v>2</v>
      </c>
      <c r="C31" s="13" t="n">
        <v>0</v>
      </c>
      <c r="D31" s="14" t="s">
        <v>6</v>
      </c>
      <c r="E31" s="14" t="s">
        <v>11</v>
      </c>
      <c r="F31" s="14" t="s">
        <v>1</v>
      </c>
      <c r="G31" s="13" t="str">
        <f aca="false">B31&amp;C31&amp;D31&amp;E31&amp;F31</f>
        <v>20030601</v>
      </c>
      <c r="H31" s="13" t="str">
        <f aca="false">B31&amp;"."&amp;C31&amp;"."&amp;D31&amp;"."&amp;E31&amp;"."&amp;F31</f>
        <v>2.0.03.06.01</v>
      </c>
      <c r="I31" s="15"/>
      <c r="J31" s="2" t="s">
        <v>176</v>
      </c>
      <c r="K31" s="3" t="s">
        <v>3</v>
      </c>
      <c r="L31" s="34"/>
      <c r="M31" s="34"/>
      <c r="N31" s="2" t="s">
        <v>144</v>
      </c>
      <c r="O31" s="17"/>
    </row>
    <row r="32" customFormat="false" ht="25.5" hidden="false" customHeight="false" outlineLevel="0" collapsed="false">
      <c r="A32" s="13" t="n">
        <f aca="false">1+A31</f>
        <v>31</v>
      </c>
      <c r="B32" s="13" t="n">
        <v>2</v>
      </c>
      <c r="C32" s="13" t="n">
        <v>0</v>
      </c>
      <c r="D32" s="14" t="s">
        <v>6</v>
      </c>
      <c r="E32" s="14" t="s">
        <v>11</v>
      </c>
      <c r="F32" s="14" t="s">
        <v>4</v>
      </c>
      <c r="G32" s="13" t="str">
        <f aca="false">B32&amp;C32&amp;D32&amp;E32&amp;F32</f>
        <v>20030602</v>
      </c>
      <c r="H32" s="13" t="str">
        <f aca="false">B32&amp;"."&amp;C32&amp;"."&amp;D32&amp;"."&amp;E32&amp;"."&amp;F32</f>
        <v>2.0.03.06.02</v>
      </c>
      <c r="I32" s="15"/>
      <c r="J32" s="2"/>
      <c r="K32" s="3" t="s">
        <v>5</v>
      </c>
      <c r="L32" s="34"/>
      <c r="M32" s="34"/>
      <c r="N32" s="2" t="s">
        <v>144</v>
      </c>
      <c r="O32" s="17"/>
    </row>
    <row r="33" customFormat="false" ht="12.75" hidden="false" customHeight="false" outlineLevel="0" collapsed="false">
      <c r="A33" s="13" t="n">
        <f aca="false">1+A32</f>
        <v>32</v>
      </c>
      <c r="B33" s="13" t="n">
        <v>2</v>
      </c>
      <c r="C33" s="13" t="n">
        <v>0</v>
      </c>
      <c r="D33" s="14" t="s">
        <v>6</v>
      </c>
      <c r="E33" s="14" t="s">
        <v>11</v>
      </c>
      <c r="F33" s="14" t="s">
        <v>6</v>
      </c>
      <c r="G33" s="13" t="str">
        <f aca="false">B33&amp;C33&amp;D33&amp;E33&amp;F33</f>
        <v>20030603</v>
      </c>
      <c r="H33" s="13" t="str">
        <f aca="false">B33&amp;"."&amp;C33&amp;"."&amp;D33&amp;"."&amp;E33&amp;"."&amp;F33</f>
        <v>2.0.03.06.03</v>
      </c>
      <c r="I33" s="15"/>
      <c r="J33" s="2"/>
      <c r="K33" s="3" t="s">
        <v>7</v>
      </c>
      <c r="L33" s="35"/>
      <c r="M33" s="3"/>
      <c r="N33" s="36"/>
      <c r="O33" s="17"/>
    </row>
    <row r="34" customFormat="false" ht="25.5" hidden="false" customHeight="false" outlineLevel="0" collapsed="false">
      <c r="A34" s="13" t="n">
        <f aca="false">1+A33</f>
        <v>33</v>
      </c>
      <c r="B34" s="13" t="n">
        <v>2</v>
      </c>
      <c r="C34" s="13" t="n">
        <v>0</v>
      </c>
      <c r="D34" s="14" t="s">
        <v>6</v>
      </c>
      <c r="E34" s="14" t="s">
        <v>11</v>
      </c>
      <c r="F34" s="14" t="s">
        <v>0</v>
      </c>
      <c r="G34" s="13" t="str">
        <f aca="false">B34&amp;C34&amp;D34&amp;E34&amp;F34</f>
        <v>20030604</v>
      </c>
      <c r="H34" s="13" t="str">
        <f aca="false">B34&amp;"."&amp;C34&amp;"."&amp;D34&amp;"."&amp;E34&amp;"."&amp;F34</f>
        <v>2.0.03.06.04</v>
      </c>
      <c r="I34" s="15"/>
      <c r="J34" s="2"/>
      <c r="K34" s="3" t="s">
        <v>8</v>
      </c>
      <c r="L34" s="34"/>
      <c r="M34" s="34"/>
      <c r="N34" s="2" t="s">
        <v>144</v>
      </c>
      <c r="O34" s="17"/>
    </row>
    <row r="35" customFormat="false" ht="25.5" hidden="false" customHeight="false" outlineLevel="0" collapsed="false">
      <c r="A35" s="13" t="n">
        <f aca="false">1+A34</f>
        <v>34</v>
      </c>
      <c r="B35" s="13" t="n">
        <v>2</v>
      </c>
      <c r="C35" s="13" t="n">
        <v>0</v>
      </c>
      <c r="D35" s="14" t="s">
        <v>6</v>
      </c>
      <c r="E35" s="14" t="s">
        <v>11</v>
      </c>
      <c r="F35" s="14" t="s">
        <v>9</v>
      </c>
      <c r="G35" s="13" t="str">
        <f aca="false">B35&amp;C35&amp;D35&amp;E35&amp;F35</f>
        <v>20030605</v>
      </c>
      <c r="H35" s="13" t="str">
        <f aca="false">B35&amp;"."&amp;C35&amp;"."&amp;D35&amp;"."&amp;E35&amp;"."&amp;F35</f>
        <v>2.0.03.06.05</v>
      </c>
      <c r="I35" s="15"/>
      <c r="J35" s="2"/>
      <c r="K35" s="3" t="s">
        <v>10</v>
      </c>
      <c r="L35" s="34"/>
      <c r="M35" s="34"/>
      <c r="N35" s="2" t="s">
        <v>144</v>
      </c>
      <c r="O35" s="17"/>
    </row>
    <row r="36" customFormat="false" ht="25.5" hidden="false" customHeight="false" outlineLevel="0" collapsed="false">
      <c r="A36" s="13" t="n">
        <f aca="false">1+A35</f>
        <v>35</v>
      </c>
      <c r="B36" s="13" t="n">
        <v>2</v>
      </c>
      <c r="C36" s="13" t="n">
        <v>0</v>
      </c>
      <c r="D36" s="14" t="s">
        <v>6</v>
      </c>
      <c r="E36" s="14" t="s">
        <v>11</v>
      </c>
      <c r="F36" s="14" t="s">
        <v>11</v>
      </c>
      <c r="G36" s="13" t="str">
        <f aca="false">B36&amp;C36&amp;D36&amp;E36&amp;F36</f>
        <v>20030606</v>
      </c>
      <c r="H36" s="13" t="str">
        <f aca="false">B36&amp;"."&amp;C36&amp;"."&amp;D36&amp;"."&amp;E36&amp;"."&amp;F36</f>
        <v>2.0.03.06.06</v>
      </c>
      <c r="I36" s="15"/>
      <c r="J36" s="2"/>
      <c r="K36" s="3" t="s">
        <v>12</v>
      </c>
      <c r="L36" s="34"/>
      <c r="M36" s="34"/>
      <c r="N36" s="2" t="s">
        <v>144</v>
      </c>
      <c r="O36" s="17"/>
    </row>
    <row r="37" customFormat="false" ht="25.5" hidden="false" customHeight="false" outlineLevel="0" collapsed="false">
      <c r="A37" s="13" t="n">
        <f aca="false">1+A36</f>
        <v>36</v>
      </c>
      <c r="B37" s="13" t="n">
        <v>2</v>
      </c>
      <c r="C37" s="13" t="n">
        <v>0</v>
      </c>
      <c r="D37" s="14" t="s">
        <v>6</v>
      </c>
      <c r="E37" s="14" t="s">
        <v>11</v>
      </c>
      <c r="F37" s="14" t="s">
        <v>13</v>
      </c>
      <c r="G37" s="13" t="str">
        <f aca="false">B37&amp;C37&amp;D37&amp;E37&amp;F37</f>
        <v>20030607</v>
      </c>
      <c r="H37" s="13" t="str">
        <f aca="false">B37&amp;"."&amp;C37&amp;"."&amp;D37&amp;"."&amp;E37&amp;"."&amp;F37</f>
        <v>2.0.03.06.07</v>
      </c>
      <c r="I37" s="15"/>
      <c r="J37" s="2"/>
      <c r="K37" s="3" t="s">
        <v>14</v>
      </c>
      <c r="L37" s="34"/>
      <c r="M37" s="34"/>
      <c r="N37" s="2" t="s">
        <v>144</v>
      </c>
      <c r="O37" s="17"/>
    </row>
    <row r="38" customFormat="false" ht="25.5" hidden="false" customHeight="false" outlineLevel="0" collapsed="false">
      <c r="A38" s="13" t="n">
        <f aca="false">1+A37</f>
        <v>37</v>
      </c>
      <c r="B38" s="13" t="n">
        <v>2</v>
      </c>
      <c r="C38" s="13" t="n">
        <v>0</v>
      </c>
      <c r="D38" s="14" t="s">
        <v>6</v>
      </c>
      <c r="E38" s="14" t="s">
        <v>11</v>
      </c>
      <c r="F38" s="14" t="s">
        <v>15</v>
      </c>
      <c r="G38" s="13" t="str">
        <f aca="false">B38&amp;C38&amp;D38&amp;E38&amp;F38</f>
        <v>20030608</v>
      </c>
      <c r="H38" s="13" t="str">
        <f aca="false">B38&amp;"."&amp;C38&amp;"."&amp;D38&amp;"."&amp;E38&amp;"."&amp;F38</f>
        <v>2.0.03.06.08</v>
      </c>
      <c r="I38" s="15"/>
      <c r="J38" s="2"/>
      <c r="K38" s="3" t="s">
        <v>16</v>
      </c>
      <c r="L38" s="34"/>
      <c r="M38" s="34"/>
      <c r="N38" s="2" t="s">
        <v>144</v>
      </c>
      <c r="O38" s="17"/>
    </row>
    <row r="39" customFormat="false" ht="25.5" hidden="false" customHeight="true" outlineLevel="0" collapsed="false">
      <c r="A39" s="13" t="n">
        <f aca="false">1+A38</f>
        <v>38</v>
      </c>
      <c r="B39" s="13" t="n">
        <v>2</v>
      </c>
      <c r="C39" s="13" t="n">
        <v>0</v>
      </c>
      <c r="D39" s="14" t="s">
        <v>6</v>
      </c>
      <c r="E39" s="14" t="s">
        <v>13</v>
      </c>
      <c r="F39" s="14" t="s">
        <v>1</v>
      </c>
      <c r="G39" s="13" t="str">
        <f aca="false">B39&amp;C39&amp;D39&amp;E39&amp;F39</f>
        <v>20030701</v>
      </c>
      <c r="H39" s="13" t="str">
        <f aca="false">B39&amp;"."&amp;C39&amp;"."&amp;D39&amp;"."&amp;E39&amp;"."&amp;F39</f>
        <v>2.0.03.07.01</v>
      </c>
      <c r="I39" s="15"/>
      <c r="J39" s="2" t="s">
        <v>177</v>
      </c>
      <c r="K39" s="3" t="s">
        <v>3</v>
      </c>
      <c r="L39" s="34"/>
      <c r="M39" s="34"/>
      <c r="N39" s="2" t="s">
        <v>144</v>
      </c>
      <c r="O39" s="17"/>
    </row>
    <row r="40" customFormat="false" ht="25.5" hidden="false" customHeight="false" outlineLevel="0" collapsed="false">
      <c r="A40" s="13" t="n">
        <f aca="false">1+A39</f>
        <v>39</v>
      </c>
      <c r="B40" s="13" t="n">
        <v>2</v>
      </c>
      <c r="C40" s="13" t="n">
        <v>0</v>
      </c>
      <c r="D40" s="14" t="s">
        <v>6</v>
      </c>
      <c r="E40" s="14" t="s">
        <v>13</v>
      </c>
      <c r="F40" s="14" t="s">
        <v>4</v>
      </c>
      <c r="G40" s="13" t="str">
        <f aca="false">B40&amp;C40&amp;D40&amp;E40&amp;F40</f>
        <v>20030702</v>
      </c>
      <c r="H40" s="13" t="str">
        <f aca="false">B40&amp;"."&amp;C40&amp;"."&amp;D40&amp;"."&amp;E40&amp;"."&amp;F40</f>
        <v>2.0.03.07.02</v>
      </c>
      <c r="I40" s="15"/>
      <c r="J40" s="2"/>
      <c r="K40" s="3" t="s">
        <v>5</v>
      </c>
      <c r="L40" s="34"/>
      <c r="M40" s="34"/>
      <c r="N40" s="2" t="s">
        <v>144</v>
      </c>
      <c r="O40" s="17"/>
    </row>
    <row r="41" customFormat="false" ht="25.5" hidden="false" customHeight="false" outlineLevel="0" collapsed="false">
      <c r="A41" s="13" t="n">
        <f aca="false">1+A40</f>
        <v>40</v>
      </c>
      <c r="B41" s="13" t="n">
        <v>2</v>
      </c>
      <c r="C41" s="13" t="n">
        <v>0</v>
      </c>
      <c r="D41" s="14" t="s">
        <v>6</v>
      </c>
      <c r="E41" s="14" t="s">
        <v>13</v>
      </c>
      <c r="F41" s="14" t="s">
        <v>6</v>
      </c>
      <c r="G41" s="13" t="str">
        <f aca="false">B41&amp;C41&amp;D41&amp;E41&amp;F41</f>
        <v>20030703</v>
      </c>
      <c r="H41" s="13" t="str">
        <f aca="false">B41&amp;"."&amp;C41&amp;"."&amp;D41&amp;"."&amp;E41&amp;"."&amp;F41</f>
        <v>2.0.03.07.03</v>
      </c>
      <c r="I41" s="15"/>
      <c r="J41" s="2"/>
      <c r="K41" s="3" t="s">
        <v>7</v>
      </c>
      <c r="L41" s="35"/>
      <c r="M41" s="37"/>
      <c r="N41" s="2" t="s">
        <v>144</v>
      </c>
      <c r="O41" s="17"/>
    </row>
    <row r="42" customFormat="false" ht="25.5" hidden="false" customHeight="false" outlineLevel="0" collapsed="false">
      <c r="A42" s="13" t="n">
        <f aca="false">1+A41</f>
        <v>41</v>
      </c>
      <c r="B42" s="13" t="n">
        <v>2</v>
      </c>
      <c r="C42" s="13" t="n">
        <v>0</v>
      </c>
      <c r="D42" s="14" t="s">
        <v>6</v>
      </c>
      <c r="E42" s="14" t="s">
        <v>13</v>
      </c>
      <c r="F42" s="14" t="s">
        <v>0</v>
      </c>
      <c r="G42" s="13" t="str">
        <f aca="false">B42&amp;C42&amp;D42&amp;E42&amp;F42</f>
        <v>20030704</v>
      </c>
      <c r="H42" s="13" t="str">
        <f aca="false">B42&amp;"."&amp;C42&amp;"."&amp;D42&amp;"."&amp;E42&amp;"."&amp;F42</f>
        <v>2.0.03.07.04</v>
      </c>
      <c r="I42" s="15"/>
      <c r="J42" s="2"/>
      <c r="K42" s="3" t="s">
        <v>8</v>
      </c>
      <c r="L42" s="34"/>
      <c r="M42" s="34"/>
      <c r="N42" s="2" t="s">
        <v>144</v>
      </c>
      <c r="O42" s="17"/>
    </row>
    <row r="43" customFormat="false" ht="25.5" hidden="false" customHeight="false" outlineLevel="0" collapsed="false">
      <c r="A43" s="13" t="n">
        <f aca="false">1+A42</f>
        <v>42</v>
      </c>
      <c r="B43" s="13" t="n">
        <v>2</v>
      </c>
      <c r="C43" s="13" t="n">
        <v>0</v>
      </c>
      <c r="D43" s="14" t="s">
        <v>6</v>
      </c>
      <c r="E43" s="14" t="s">
        <v>13</v>
      </c>
      <c r="F43" s="14" t="s">
        <v>9</v>
      </c>
      <c r="G43" s="13" t="str">
        <f aca="false">B43&amp;C43&amp;D43&amp;E43&amp;F43</f>
        <v>20030705</v>
      </c>
      <c r="H43" s="13" t="str">
        <f aca="false">B43&amp;"."&amp;C43&amp;"."&amp;D43&amp;"."&amp;E43&amp;"."&amp;F43</f>
        <v>2.0.03.07.05</v>
      </c>
      <c r="I43" s="15"/>
      <c r="J43" s="2"/>
      <c r="K43" s="3" t="s">
        <v>10</v>
      </c>
      <c r="L43" s="34"/>
      <c r="M43" s="34"/>
      <c r="N43" s="2" t="s">
        <v>144</v>
      </c>
      <c r="O43" s="17"/>
    </row>
    <row r="44" customFormat="false" ht="25.5" hidden="false" customHeight="false" outlineLevel="0" collapsed="false">
      <c r="A44" s="13" t="n">
        <f aca="false">1+A43</f>
        <v>43</v>
      </c>
      <c r="B44" s="13" t="n">
        <v>2</v>
      </c>
      <c r="C44" s="13" t="n">
        <v>0</v>
      </c>
      <c r="D44" s="14" t="s">
        <v>6</v>
      </c>
      <c r="E44" s="14" t="s">
        <v>13</v>
      </c>
      <c r="F44" s="14" t="s">
        <v>11</v>
      </c>
      <c r="G44" s="13" t="str">
        <f aca="false">B44&amp;C44&amp;D44&amp;E44&amp;F44</f>
        <v>20030706</v>
      </c>
      <c r="H44" s="13" t="str">
        <f aca="false">B44&amp;"."&amp;C44&amp;"."&amp;D44&amp;"."&amp;E44&amp;"."&amp;F44</f>
        <v>2.0.03.07.06</v>
      </c>
      <c r="I44" s="15"/>
      <c r="J44" s="2"/>
      <c r="K44" s="3" t="s">
        <v>12</v>
      </c>
      <c r="L44" s="34"/>
      <c r="M44" s="34"/>
      <c r="N44" s="2" t="s">
        <v>144</v>
      </c>
      <c r="O44" s="17"/>
    </row>
    <row r="45" customFormat="false" ht="25.5" hidden="false" customHeight="false" outlineLevel="0" collapsed="false">
      <c r="A45" s="13" t="n">
        <f aca="false">1+A44</f>
        <v>44</v>
      </c>
      <c r="B45" s="13" t="n">
        <v>2</v>
      </c>
      <c r="C45" s="13" t="n">
        <v>0</v>
      </c>
      <c r="D45" s="14" t="s">
        <v>6</v>
      </c>
      <c r="E45" s="14" t="s">
        <v>13</v>
      </c>
      <c r="F45" s="14" t="s">
        <v>13</v>
      </c>
      <c r="G45" s="13" t="str">
        <f aca="false">B45&amp;C45&amp;D45&amp;E45&amp;F45</f>
        <v>20030707</v>
      </c>
      <c r="H45" s="13" t="str">
        <f aca="false">B45&amp;"."&amp;C45&amp;"."&amp;D45&amp;"."&amp;E45&amp;"."&amp;F45</f>
        <v>2.0.03.07.07</v>
      </c>
      <c r="I45" s="15"/>
      <c r="J45" s="2"/>
      <c r="K45" s="3" t="s">
        <v>14</v>
      </c>
      <c r="L45" s="34"/>
      <c r="M45" s="34"/>
      <c r="N45" s="2" t="s">
        <v>144</v>
      </c>
      <c r="O45" s="17"/>
    </row>
    <row r="46" customFormat="false" ht="25.5" hidden="false" customHeight="false" outlineLevel="0" collapsed="false">
      <c r="A46" s="13" t="n">
        <f aca="false">1+A45</f>
        <v>45</v>
      </c>
      <c r="B46" s="13" t="n">
        <v>2</v>
      </c>
      <c r="C46" s="13" t="n">
        <v>0</v>
      </c>
      <c r="D46" s="14" t="s">
        <v>6</v>
      </c>
      <c r="E46" s="14" t="s">
        <v>13</v>
      </c>
      <c r="F46" s="14" t="s">
        <v>15</v>
      </c>
      <c r="G46" s="13" t="str">
        <f aca="false">B46&amp;C46&amp;D46&amp;E46&amp;F46</f>
        <v>20030708</v>
      </c>
      <c r="H46" s="13" t="str">
        <f aca="false">B46&amp;"."&amp;C46&amp;"."&amp;D46&amp;"."&amp;E46&amp;"."&amp;F46</f>
        <v>2.0.03.07.08</v>
      </c>
      <c r="I46" s="15"/>
      <c r="J46" s="2"/>
      <c r="K46" s="3" t="s">
        <v>16</v>
      </c>
      <c r="L46" s="34"/>
      <c r="M46" s="34"/>
      <c r="N46" s="2" t="s">
        <v>144</v>
      </c>
      <c r="O46" s="17"/>
    </row>
    <row r="47" customFormat="false" ht="25.5" hidden="false" customHeight="true" outlineLevel="0" collapsed="false">
      <c r="A47" s="13" t="n">
        <f aca="false">1+A46</f>
        <v>46</v>
      </c>
      <c r="B47" s="13" t="n">
        <v>2</v>
      </c>
      <c r="C47" s="13" t="n">
        <v>0</v>
      </c>
      <c r="D47" s="14" t="s">
        <v>6</v>
      </c>
      <c r="E47" s="14" t="s">
        <v>15</v>
      </c>
      <c r="F47" s="14" t="s">
        <v>1</v>
      </c>
      <c r="G47" s="13" t="str">
        <f aca="false">B47&amp;C47&amp;D47&amp;E47&amp;F47</f>
        <v>20030801</v>
      </c>
      <c r="H47" s="13" t="str">
        <f aca="false">B47&amp;"."&amp;C47&amp;"."&amp;D47&amp;"."&amp;E47&amp;"."&amp;F47</f>
        <v>2.0.03.08.01</v>
      </c>
      <c r="I47" s="15"/>
      <c r="J47" s="2" t="s">
        <v>178</v>
      </c>
      <c r="K47" s="3" t="s">
        <v>3</v>
      </c>
      <c r="L47" s="34"/>
      <c r="M47" s="34"/>
      <c r="N47" s="2" t="s">
        <v>144</v>
      </c>
      <c r="O47" s="17"/>
    </row>
    <row r="48" customFormat="false" ht="25.5" hidden="false" customHeight="false" outlineLevel="0" collapsed="false">
      <c r="A48" s="13" t="n">
        <f aca="false">1+A47</f>
        <v>47</v>
      </c>
      <c r="B48" s="13" t="n">
        <v>2</v>
      </c>
      <c r="C48" s="13" t="n">
        <v>0</v>
      </c>
      <c r="D48" s="14" t="s">
        <v>6</v>
      </c>
      <c r="E48" s="14" t="s">
        <v>15</v>
      </c>
      <c r="F48" s="14" t="s">
        <v>4</v>
      </c>
      <c r="G48" s="13" t="str">
        <f aca="false">B48&amp;C48&amp;D48&amp;E48&amp;F48</f>
        <v>20030802</v>
      </c>
      <c r="H48" s="13" t="str">
        <f aca="false">B48&amp;"."&amp;C48&amp;"."&amp;D48&amp;"."&amp;E48&amp;"."&amp;F48</f>
        <v>2.0.03.08.02</v>
      </c>
      <c r="I48" s="15"/>
      <c r="J48" s="2"/>
      <c r="K48" s="3" t="s">
        <v>5</v>
      </c>
      <c r="L48" s="34"/>
      <c r="M48" s="34"/>
      <c r="N48" s="2" t="s">
        <v>144</v>
      </c>
      <c r="O48" s="17"/>
    </row>
    <row r="49" customFormat="false" ht="25.5" hidden="false" customHeight="false" outlineLevel="0" collapsed="false">
      <c r="A49" s="13" t="n">
        <f aca="false">1+A48</f>
        <v>48</v>
      </c>
      <c r="B49" s="13" t="n">
        <v>2</v>
      </c>
      <c r="C49" s="13" t="n">
        <v>0</v>
      </c>
      <c r="D49" s="14" t="s">
        <v>6</v>
      </c>
      <c r="E49" s="14" t="s">
        <v>15</v>
      </c>
      <c r="F49" s="14" t="s">
        <v>6</v>
      </c>
      <c r="G49" s="13" t="str">
        <f aca="false">B49&amp;C49&amp;D49&amp;E49&amp;F49</f>
        <v>20030803</v>
      </c>
      <c r="H49" s="13" t="str">
        <f aca="false">B49&amp;"."&amp;C49&amp;"."&amp;D49&amp;"."&amp;E49&amp;"."&amp;F49</f>
        <v>2.0.03.08.03</v>
      </c>
      <c r="I49" s="15"/>
      <c r="J49" s="2"/>
      <c r="K49" s="3" t="s">
        <v>7</v>
      </c>
      <c r="L49" s="35"/>
      <c r="M49" s="37"/>
      <c r="N49" s="2" t="s">
        <v>144</v>
      </c>
      <c r="O49" s="17"/>
    </row>
    <row r="50" customFormat="false" ht="25.5" hidden="false" customHeight="false" outlineLevel="0" collapsed="false">
      <c r="A50" s="13" t="n">
        <f aca="false">1+A49</f>
        <v>49</v>
      </c>
      <c r="B50" s="13" t="n">
        <v>2</v>
      </c>
      <c r="C50" s="13" t="n">
        <v>0</v>
      </c>
      <c r="D50" s="14" t="s">
        <v>6</v>
      </c>
      <c r="E50" s="14" t="s">
        <v>15</v>
      </c>
      <c r="F50" s="14" t="s">
        <v>0</v>
      </c>
      <c r="G50" s="13" t="str">
        <f aca="false">B50&amp;C50&amp;D50&amp;E50&amp;F50</f>
        <v>20030804</v>
      </c>
      <c r="H50" s="13" t="str">
        <f aca="false">B50&amp;"."&amp;C50&amp;"."&amp;D50&amp;"."&amp;E50&amp;"."&amp;F50</f>
        <v>2.0.03.08.04</v>
      </c>
      <c r="I50" s="15"/>
      <c r="J50" s="2"/>
      <c r="K50" s="3" t="s">
        <v>8</v>
      </c>
      <c r="L50" s="34"/>
      <c r="M50" s="34"/>
      <c r="N50" s="2" t="s">
        <v>144</v>
      </c>
      <c r="O50" s="17"/>
    </row>
    <row r="51" customFormat="false" ht="25.5" hidden="false" customHeight="false" outlineLevel="0" collapsed="false">
      <c r="A51" s="13" t="n">
        <f aca="false">1+A50</f>
        <v>50</v>
      </c>
      <c r="B51" s="13" t="n">
        <v>2</v>
      </c>
      <c r="C51" s="13" t="n">
        <v>0</v>
      </c>
      <c r="D51" s="14" t="s">
        <v>6</v>
      </c>
      <c r="E51" s="14" t="s">
        <v>15</v>
      </c>
      <c r="F51" s="14" t="s">
        <v>9</v>
      </c>
      <c r="G51" s="13" t="str">
        <f aca="false">B51&amp;C51&amp;D51&amp;E51&amp;F51</f>
        <v>20030805</v>
      </c>
      <c r="H51" s="13" t="str">
        <f aca="false">B51&amp;"."&amp;C51&amp;"."&amp;D51&amp;"."&amp;E51&amp;"."&amp;F51</f>
        <v>2.0.03.08.05</v>
      </c>
      <c r="I51" s="15"/>
      <c r="J51" s="2"/>
      <c r="K51" s="3" t="s">
        <v>10</v>
      </c>
      <c r="L51" s="34"/>
      <c r="M51" s="34"/>
      <c r="N51" s="2" t="s">
        <v>144</v>
      </c>
      <c r="O51" s="17"/>
    </row>
    <row r="52" customFormat="false" ht="25.5" hidden="false" customHeight="false" outlineLevel="0" collapsed="false">
      <c r="A52" s="13" t="n">
        <f aca="false">1+A51</f>
        <v>51</v>
      </c>
      <c r="B52" s="13" t="n">
        <v>2</v>
      </c>
      <c r="C52" s="13" t="n">
        <v>0</v>
      </c>
      <c r="D52" s="14" t="s">
        <v>6</v>
      </c>
      <c r="E52" s="14" t="s">
        <v>15</v>
      </c>
      <c r="F52" s="14" t="s">
        <v>11</v>
      </c>
      <c r="G52" s="13" t="str">
        <f aca="false">B52&amp;C52&amp;D52&amp;E52&amp;F52</f>
        <v>20030806</v>
      </c>
      <c r="H52" s="13" t="str">
        <f aca="false">B52&amp;"."&amp;C52&amp;"."&amp;D52&amp;"."&amp;E52&amp;"."&amp;F52</f>
        <v>2.0.03.08.06</v>
      </c>
      <c r="I52" s="15"/>
      <c r="J52" s="2"/>
      <c r="K52" s="3" t="s">
        <v>12</v>
      </c>
      <c r="L52" s="34"/>
      <c r="M52" s="34"/>
      <c r="N52" s="2" t="s">
        <v>144</v>
      </c>
      <c r="O52" s="17"/>
    </row>
    <row r="53" customFormat="false" ht="25.5" hidden="false" customHeight="false" outlineLevel="0" collapsed="false">
      <c r="A53" s="13" t="n">
        <f aca="false">1+A52</f>
        <v>52</v>
      </c>
      <c r="B53" s="13" t="n">
        <v>2</v>
      </c>
      <c r="C53" s="13" t="n">
        <v>0</v>
      </c>
      <c r="D53" s="14" t="s">
        <v>6</v>
      </c>
      <c r="E53" s="14" t="s">
        <v>15</v>
      </c>
      <c r="F53" s="14" t="s">
        <v>13</v>
      </c>
      <c r="G53" s="13" t="str">
        <f aca="false">B53&amp;C53&amp;D53&amp;E53&amp;F53</f>
        <v>20030807</v>
      </c>
      <c r="H53" s="13" t="str">
        <f aca="false">B53&amp;"."&amp;C53&amp;"."&amp;D53&amp;"."&amp;E53&amp;"."&amp;F53</f>
        <v>2.0.03.08.07</v>
      </c>
      <c r="I53" s="15"/>
      <c r="J53" s="2"/>
      <c r="K53" s="3" t="s">
        <v>14</v>
      </c>
      <c r="L53" s="34"/>
      <c r="M53" s="34"/>
      <c r="N53" s="2" t="s">
        <v>144</v>
      </c>
      <c r="O53" s="17"/>
    </row>
    <row r="54" customFormat="false" ht="25.5" hidden="false" customHeight="false" outlineLevel="0" collapsed="false">
      <c r="A54" s="13" t="n">
        <f aca="false">1+A53</f>
        <v>53</v>
      </c>
      <c r="B54" s="13" t="n">
        <v>2</v>
      </c>
      <c r="C54" s="13" t="n">
        <v>0</v>
      </c>
      <c r="D54" s="14" t="s">
        <v>6</v>
      </c>
      <c r="E54" s="14" t="s">
        <v>15</v>
      </c>
      <c r="F54" s="14" t="s">
        <v>15</v>
      </c>
      <c r="G54" s="13" t="str">
        <f aca="false">B54&amp;C54&amp;D54&amp;E54&amp;F54</f>
        <v>20030808</v>
      </c>
      <c r="H54" s="13" t="str">
        <f aca="false">B54&amp;"."&amp;C54&amp;"."&amp;D54&amp;"."&amp;E54&amp;"."&amp;F54</f>
        <v>2.0.03.08.08</v>
      </c>
      <c r="I54" s="15"/>
      <c r="J54" s="2"/>
      <c r="K54" s="3" t="s">
        <v>16</v>
      </c>
      <c r="L54" s="34"/>
      <c r="M54" s="34"/>
      <c r="N54" s="2" t="s">
        <v>144</v>
      </c>
      <c r="O54" s="17"/>
    </row>
    <row r="55" customFormat="false" ht="25.5" hidden="false" customHeight="false" outlineLevel="0" collapsed="false">
      <c r="A55" s="13" t="n">
        <f aca="false">1+A54</f>
        <v>54</v>
      </c>
      <c r="B55" s="13" t="n">
        <v>2</v>
      </c>
      <c r="C55" s="13" t="n">
        <v>0</v>
      </c>
      <c r="D55" s="14" t="s">
        <v>6</v>
      </c>
      <c r="E55" s="14" t="s">
        <v>17</v>
      </c>
      <c r="F55" s="14" t="s">
        <v>1</v>
      </c>
      <c r="G55" s="13" t="str">
        <f aca="false">B55&amp;C55&amp;D55&amp;E55&amp;F55</f>
        <v>20030901</v>
      </c>
      <c r="H55" s="13" t="str">
        <f aca="false">B55&amp;"."&amp;C55&amp;"."&amp;D55&amp;"."&amp;E55&amp;"."&amp;F55</f>
        <v>2.0.03.09.01</v>
      </c>
      <c r="I55" s="15"/>
      <c r="J55" s="2" t="s">
        <v>179</v>
      </c>
      <c r="K55" s="3" t="s">
        <v>109</v>
      </c>
      <c r="L55" s="27"/>
      <c r="M55" s="27"/>
      <c r="N55" s="2" t="s">
        <v>144</v>
      </c>
      <c r="O55" s="17"/>
    </row>
    <row r="56" customFormat="false" ht="25.5" hidden="false" customHeight="false" outlineLevel="0" collapsed="false">
      <c r="A56" s="13" t="n">
        <f aca="false">1+A55</f>
        <v>55</v>
      </c>
      <c r="B56" s="13" t="n">
        <v>2</v>
      </c>
      <c r="C56" s="13" t="n">
        <v>0</v>
      </c>
      <c r="D56" s="14" t="s">
        <v>6</v>
      </c>
      <c r="E56" s="14" t="n">
        <v>10</v>
      </c>
      <c r="F56" s="14" t="s">
        <v>1</v>
      </c>
      <c r="G56" s="13" t="str">
        <f aca="false">B56&amp;C56&amp;D56&amp;E56&amp;F56</f>
        <v>20031001</v>
      </c>
      <c r="H56" s="13" t="str">
        <f aca="false">B56&amp;"."&amp;C56&amp;"."&amp;D56&amp;"."&amp;E56&amp;"."&amp;F56</f>
        <v>2.0.03.10.01</v>
      </c>
      <c r="I56" s="15"/>
      <c r="J56" s="2" t="s">
        <v>180</v>
      </c>
      <c r="K56" s="3" t="s">
        <v>109</v>
      </c>
      <c r="L56" s="27"/>
      <c r="M56" s="27"/>
      <c r="N56" s="2" t="s">
        <v>144</v>
      </c>
      <c r="O56" s="17"/>
    </row>
    <row r="57" customFormat="false" ht="25.5" hidden="false" customHeight="false" outlineLevel="0" collapsed="false">
      <c r="A57" s="13" t="n">
        <f aca="false">1+A56</f>
        <v>56</v>
      </c>
      <c r="B57" s="13" t="n">
        <v>2</v>
      </c>
      <c r="C57" s="13" t="n">
        <v>0</v>
      </c>
      <c r="D57" s="14" t="s">
        <v>6</v>
      </c>
      <c r="E57" s="14" t="n">
        <v>11</v>
      </c>
      <c r="F57" s="14" t="s">
        <v>1</v>
      </c>
      <c r="G57" s="13" t="str">
        <f aca="false">B57&amp;C57&amp;D57&amp;E57&amp;F57</f>
        <v>20031101</v>
      </c>
      <c r="H57" s="13" t="str">
        <f aca="false">B57&amp;"."&amp;C57&amp;"."&amp;D57&amp;"."&amp;E57&amp;"."&amp;F57</f>
        <v>2.0.03.11.01</v>
      </c>
      <c r="I57" s="15"/>
      <c r="J57" s="2" t="s">
        <v>181</v>
      </c>
      <c r="K57" s="3" t="s">
        <v>109</v>
      </c>
      <c r="L57" s="27"/>
      <c r="M57" s="27"/>
      <c r="N57" s="2" t="s">
        <v>144</v>
      </c>
      <c r="O57" s="17"/>
    </row>
    <row r="58" customFormat="false" ht="25.5" hidden="false" customHeight="false" outlineLevel="0" collapsed="false">
      <c r="A58" s="13" t="n">
        <f aca="false">1+A57</f>
        <v>57</v>
      </c>
      <c r="B58" s="13" t="n">
        <v>2</v>
      </c>
      <c r="C58" s="13" t="n">
        <v>0</v>
      </c>
      <c r="D58" s="14" t="s">
        <v>6</v>
      </c>
      <c r="E58" s="14" t="n">
        <v>12</v>
      </c>
      <c r="F58" s="14" t="s">
        <v>1</v>
      </c>
      <c r="G58" s="13" t="str">
        <f aca="false">B58&amp;C58&amp;D58&amp;E58&amp;F58</f>
        <v>20031201</v>
      </c>
      <c r="H58" s="13" t="str">
        <f aca="false">B58&amp;"."&amp;C58&amp;"."&amp;D58&amp;"."&amp;E58&amp;"."&amp;F58</f>
        <v>2.0.03.12.01</v>
      </c>
      <c r="I58" s="15"/>
      <c r="J58" s="2" t="s">
        <v>182</v>
      </c>
      <c r="K58" s="3" t="s">
        <v>109</v>
      </c>
      <c r="L58" s="27"/>
      <c r="M58" s="27"/>
      <c r="N58" s="2" t="s">
        <v>144</v>
      </c>
      <c r="O58" s="17"/>
    </row>
    <row r="59" customFormat="false" ht="25.5" hidden="false" customHeight="false" outlineLevel="0" collapsed="false">
      <c r="A59" s="13" t="n">
        <f aca="false">1+A58</f>
        <v>58</v>
      </c>
      <c r="B59" s="13" t="n">
        <v>2</v>
      </c>
      <c r="C59" s="13" t="n">
        <v>0</v>
      </c>
      <c r="D59" s="14" t="s">
        <v>6</v>
      </c>
      <c r="E59" s="14" t="n">
        <v>13</v>
      </c>
      <c r="F59" s="14" t="s">
        <v>1</v>
      </c>
      <c r="G59" s="13" t="str">
        <f aca="false">B59&amp;C59&amp;D59&amp;E59&amp;F59</f>
        <v>20031301</v>
      </c>
      <c r="H59" s="13" t="str">
        <f aca="false">B59&amp;"."&amp;C59&amp;"."&amp;D59&amp;"."&amp;E59&amp;"."&amp;F59</f>
        <v>2.0.03.13.01</v>
      </c>
      <c r="I59" s="15"/>
      <c r="J59" s="2" t="s">
        <v>183</v>
      </c>
      <c r="K59" s="3" t="s">
        <v>109</v>
      </c>
      <c r="L59" s="27"/>
      <c r="M59" s="27"/>
      <c r="N59" s="2" t="s">
        <v>144</v>
      </c>
      <c r="O59" s="17"/>
    </row>
    <row r="60" customFormat="false" ht="25.5" hidden="false" customHeight="false" outlineLevel="0" collapsed="false">
      <c r="A60" s="13" t="n">
        <f aca="false">1+A59</f>
        <v>59</v>
      </c>
      <c r="B60" s="13" t="n">
        <v>2</v>
      </c>
      <c r="C60" s="13" t="n">
        <v>0</v>
      </c>
      <c r="D60" s="14" t="s">
        <v>6</v>
      </c>
      <c r="E60" s="14" t="n">
        <v>14</v>
      </c>
      <c r="F60" s="14" t="s">
        <v>1</v>
      </c>
      <c r="G60" s="13" t="str">
        <f aca="false">B60&amp;C60&amp;D60&amp;E60&amp;F60</f>
        <v>20031401</v>
      </c>
      <c r="H60" s="13" t="str">
        <f aca="false">B60&amp;"."&amp;C60&amp;"."&amp;D60&amp;"."&amp;E60&amp;"."&amp;F60</f>
        <v>2.0.03.14.01</v>
      </c>
      <c r="I60" s="15"/>
      <c r="J60" s="2" t="s">
        <v>184</v>
      </c>
      <c r="K60" s="2" t="s">
        <v>185</v>
      </c>
      <c r="L60" s="38"/>
      <c r="M60" s="38"/>
      <c r="N60" s="38" t="s">
        <v>186</v>
      </c>
      <c r="O60" s="17"/>
    </row>
    <row r="61" customFormat="false" ht="25.5" hidden="false" customHeight="true" outlineLevel="0" collapsed="false">
      <c r="A61" s="13" t="n">
        <f aca="false">1+A60</f>
        <v>60</v>
      </c>
      <c r="B61" s="13" t="n">
        <v>2</v>
      </c>
      <c r="C61" s="13" t="n">
        <v>0</v>
      </c>
      <c r="D61" s="14" t="s">
        <v>0</v>
      </c>
      <c r="E61" s="14" t="s">
        <v>1</v>
      </c>
      <c r="F61" s="14" t="s">
        <v>1</v>
      </c>
      <c r="G61" s="13" t="str">
        <f aca="false">B61&amp;C61&amp;D61&amp;E61&amp;F61</f>
        <v>20040101</v>
      </c>
      <c r="H61" s="13" t="str">
        <f aca="false">B61&amp;"."&amp;C61&amp;"."&amp;D61&amp;"."&amp;E61&amp;"."&amp;F61</f>
        <v>2.0.04.01.01</v>
      </c>
      <c r="I61" s="39" t="s">
        <v>187</v>
      </c>
      <c r="J61" s="2" t="s">
        <v>2</v>
      </c>
      <c r="K61" s="3" t="s">
        <v>3</v>
      </c>
      <c r="L61" s="34"/>
      <c r="M61" s="34"/>
      <c r="N61" s="2" t="s">
        <v>144</v>
      </c>
      <c r="O61" s="17"/>
    </row>
    <row r="62" customFormat="false" ht="25.5" hidden="false" customHeight="false" outlineLevel="0" collapsed="false">
      <c r="A62" s="13" t="n">
        <f aca="false">1+A61</f>
        <v>61</v>
      </c>
      <c r="B62" s="13" t="n">
        <v>2</v>
      </c>
      <c r="C62" s="13" t="n">
        <v>0</v>
      </c>
      <c r="D62" s="14" t="s">
        <v>0</v>
      </c>
      <c r="E62" s="14" t="s">
        <v>1</v>
      </c>
      <c r="F62" s="14" t="s">
        <v>4</v>
      </c>
      <c r="G62" s="13" t="str">
        <f aca="false">B62&amp;C62&amp;D62&amp;E62&amp;F62</f>
        <v>20040102</v>
      </c>
      <c r="H62" s="13" t="str">
        <f aca="false">B62&amp;"."&amp;C62&amp;"."&amp;D62&amp;"."&amp;E62&amp;"."&amp;F62</f>
        <v>2.0.04.01.02</v>
      </c>
      <c r="I62" s="39"/>
      <c r="J62" s="2"/>
      <c r="K62" s="3" t="s">
        <v>5</v>
      </c>
      <c r="L62" s="34"/>
      <c r="M62" s="34"/>
      <c r="N62" s="2" t="s">
        <v>144</v>
      </c>
      <c r="O62" s="17"/>
    </row>
    <row r="63" customFormat="false" ht="25.5" hidden="false" customHeight="false" outlineLevel="0" collapsed="false">
      <c r="A63" s="13" t="n">
        <f aca="false">1+A62</f>
        <v>62</v>
      </c>
      <c r="B63" s="13" t="n">
        <v>2</v>
      </c>
      <c r="C63" s="13" t="n">
        <v>0</v>
      </c>
      <c r="D63" s="14" t="s">
        <v>0</v>
      </c>
      <c r="E63" s="14" t="s">
        <v>1</v>
      </c>
      <c r="F63" s="14" t="s">
        <v>6</v>
      </c>
      <c r="G63" s="13" t="str">
        <f aca="false">B63&amp;C63&amp;D63&amp;E63&amp;F63</f>
        <v>20040103</v>
      </c>
      <c r="H63" s="13" t="str">
        <f aca="false">B63&amp;"."&amp;C63&amp;"."&amp;D63&amp;"."&amp;E63&amp;"."&amp;F63</f>
        <v>2.0.04.01.03</v>
      </c>
      <c r="I63" s="39"/>
      <c r="J63" s="2"/>
      <c r="K63" s="3" t="s">
        <v>7</v>
      </c>
      <c r="L63" s="37"/>
      <c r="M63" s="37"/>
      <c r="N63" s="2" t="s">
        <v>144</v>
      </c>
      <c r="O63" s="17"/>
    </row>
    <row r="64" customFormat="false" ht="25.5" hidden="false" customHeight="false" outlineLevel="0" collapsed="false">
      <c r="A64" s="13" t="n">
        <f aca="false">1+A63</f>
        <v>63</v>
      </c>
      <c r="B64" s="13" t="n">
        <v>2</v>
      </c>
      <c r="C64" s="13" t="n">
        <v>0</v>
      </c>
      <c r="D64" s="14" t="s">
        <v>0</v>
      </c>
      <c r="E64" s="14" t="s">
        <v>1</v>
      </c>
      <c r="F64" s="14" t="s">
        <v>0</v>
      </c>
      <c r="G64" s="13" t="str">
        <f aca="false">B64&amp;C64&amp;D64&amp;E64&amp;F64</f>
        <v>20040104</v>
      </c>
      <c r="H64" s="13" t="str">
        <f aca="false">B64&amp;"."&amp;C64&amp;"."&amp;D64&amp;"."&amp;E64&amp;"."&amp;F64</f>
        <v>2.0.04.01.04</v>
      </c>
      <c r="I64" s="39"/>
      <c r="J64" s="2"/>
      <c r="K64" s="3" t="s">
        <v>8</v>
      </c>
      <c r="L64" s="34"/>
      <c r="M64" s="34"/>
      <c r="N64" s="2" t="s">
        <v>144</v>
      </c>
      <c r="O64" s="17"/>
    </row>
    <row r="65" customFormat="false" ht="25.5" hidden="false" customHeight="false" outlineLevel="0" collapsed="false">
      <c r="A65" s="13" t="n">
        <f aca="false">1+A64</f>
        <v>64</v>
      </c>
      <c r="B65" s="13" t="n">
        <v>2</v>
      </c>
      <c r="C65" s="13" t="n">
        <v>0</v>
      </c>
      <c r="D65" s="14" t="s">
        <v>0</v>
      </c>
      <c r="E65" s="14" t="s">
        <v>1</v>
      </c>
      <c r="F65" s="14" t="s">
        <v>9</v>
      </c>
      <c r="G65" s="13" t="str">
        <f aca="false">B65&amp;C65&amp;D65&amp;E65&amp;F65</f>
        <v>20040105</v>
      </c>
      <c r="H65" s="13" t="str">
        <f aca="false">B65&amp;"."&amp;C65&amp;"."&amp;D65&amp;"."&amp;E65&amp;"."&amp;F65</f>
        <v>2.0.04.01.05</v>
      </c>
      <c r="I65" s="39"/>
      <c r="J65" s="2"/>
      <c r="K65" s="3" t="s">
        <v>10</v>
      </c>
      <c r="L65" s="34"/>
      <c r="M65" s="34"/>
      <c r="N65" s="2" t="s">
        <v>144</v>
      </c>
      <c r="O65" s="17"/>
    </row>
    <row r="66" customFormat="false" ht="25.5" hidden="false" customHeight="false" outlineLevel="0" collapsed="false">
      <c r="A66" s="13" t="n">
        <f aca="false">1+A65</f>
        <v>65</v>
      </c>
      <c r="B66" s="13" t="n">
        <v>2</v>
      </c>
      <c r="C66" s="13" t="n">
        <v>0</v>
      </c>
      <c r="D66" s="14" t="s">
        <v>0</v>
      </c>
      <c r="E66" s="14" t="s">
        <v>1</v>
      </c>
      <c r="F66" s="14" t="s">
        <v>11</v>
      </c>
      <c r="G66" s="13" t="str">
        <f aca="false">B66&amp;C66&amp;D66&amp;E66&amp;F66</f>
        <v>20040106</v>
      </c>
      <c r="H66" s="13" t="str">
        <f aca="false">B66&amp;"."&amp;C66&amp;"."&amp;D66&amp;"."&amp;E66&amp;"."&amp;F66</f>
        <v>2.0.04.01.06</v>
      </c>
      <c r="I66" s="39"/>
      <c r="J66" s="2"/>
      <c r="K66" s="3" t="s">
        <v>12</v>
      </c>
      <c r="L66" s="34"/>
      <c r="M66" s="34"/>
      <c r="N66" s="2" t="s">
        <v>144</v>
      </c>
      <c r="O66" s="17"/>
    </row>
    <row r="67" customFormat="false" ht="25.5" hidden="false" customHeight="false" outlineLevel="0" collapsed="false">
      <c r="A67" s="13" t="n">
        <f aca="false">1+A66</f>
        <v>66</v>
      </c>
      <c r="B67" s="13" t="n">
        <v>2</v>
      </c>
      <c r="C67" s="13" t="n">
        <v>0</v>
      </c>
      <c r="D67" s="14" t="s">
        <v>0</v>
      </c>
      <c r="E67" s="14" t="s">
        <v>1</v>
      </c>
      <c r="F67" s="14" t="s">
        <v>13</v>
      </c>
      <c r="G67" s="13" t="str">
        <f aca="false">B67&amp;C67&amp;D67&amp;E67&amp;F67</f>
        <v>20040107</v>
      </c>
      <c r="H67" s="13" t="str">
        <f aca="false">B67&amp;"."&amp;C67&amp;"."&amp;D67&amp;"."&amp;E67&amp;"."&amp;F67</f>
        <v>2.0.04.01.07</v>
      </c>
      <c r="I67" s="39"/>
      <c r="J67" s="2"/>
      <c r="K67" s="3" t="s">
        <v>14</v>
      </c>
      <c r="L67" s="34"/>
      <c r="M67" s="34"/>
      <c r="N67" s="2" t="s">
        <v>144</v>
      </c>
      <c r="O67" s="17"/>
    </row>
    <row r="68" customFormat="false" ht="25.5" hidden="false" customHeight="false" outlineLevel="0" collapsed="false">
      <c r="A68" s="13" t="n">
        <f aca="false">1+A67</f>
        <v>67</v>
      </c>
      <c r="B68" s="13" t="n">
        <v>2</v>
      </c>
      <c r="C68" s="13" t="n">
        <v>0</v>
      </c>
      <c r="D68" s="14" t="s">
        <v>0</v>
      </c>
      <c r="E68" s="14" t="s">
        <v>1</v>
      </c>
      <c r="F68" s="14" t="s">
        <v>15</v>
      </c>
      <c r="G68" s="13" t="str">
        <f aca="false">B68&amp;C68&amp;D68&amp;E68&amp;F68</f>
        <v>20040108</v>
      </c>
      <c r="H68" s="13" t="str">
        <f aca="false">B68&amp;"."&amp;C68&amp;"."&amp;D68&amp;"."&amp;E68&amp;"."&amp;F68</f>
        <v>2.0.04.01.08</v>
      </c>
      <c r="I68" s="39"/>
      <c r="J68" s="2"/>
      <c r="K68" s="3" t="s">
        <v>16</v>
      </c>
      <c r="L68" s="34"/>
      <c r="M68" s="34"/>
      <c r="N68" s="2" t="s">
        <v>144</v>
      </c>
      <c r="O68" s="17"/>
    </row>
    <row r="69" customFormat="false" ht="25.5" hidden="false" customHeight="true" outlineLevel="0" collapsed="false">
      <c r="A69" s="13" t="n">
        <f aca="false">1+A68</f>
        <v>68</v>
      </c>
      <c r="B69" s="13" t="n">
        <v>2</v>
      </c>
      <c r="C69" s="13" t="n">
        <v>0</v>
      </c>
      <c r="D69" s="14" t="s">
        <v>0</v>
      </c>
      <c r="E69" s="14" t="s">
        <v>4</v>
      </c>
      <c r="F69" s="14" t="s">
        <v>1</v>
      </c>
      <c r="G69" s="13" t="str">
        <f aca="false">B69&amp;C69&amp;D69&amp;E69&amp;F69</f>
        <v>20040201</v>
      </c>
      <c r="H69" s="13" t="str">
        <f aca="false">B69&amp;"."&amp;C69&amp;"."&amp;D69&amp;"."&amp;E69&amp;"."&amp;F69</f>
        <v>2.0.04.02.01</v>
      </c>
      <c r="I69" s="39"/>
      <c r="J69" s="2" t="s">
        <v>18</v>
      </c>
      <c r="K69" s="3" t="s">
        <v>3</v>
      </c>
      <c r="L69" s="34"/>
      <c r="M69" s="34"/>
      <c r="N69" s="2" t="s">
        <v>144</v>
      </c>
      <c r="O69" s="17"/>
    </row>
    <row r="70" customFormat="false" ht="25.5" hidden="false" customHeight="false" outlineLevel="0" collapsed="false">
      <c r="A70" s="13" t="n">
        <f aca="false">1+A69</f>
        <v>69</v>
      </c>
      <c r="B70" s="13" t="n">
        <v>2</v>
      </c>
      <c r="C70" s="13" t="n">
        <v>0</v>
      </c>
      <c r="D70" s="14" t="s">
        <v>0</v>
      </c>
      <c r="E70" s="14" t="s">
        <v>4</v>
      </c>
      <c r="F70" s="14" t="s">
        <v>4</v>
      </c>
      <c r="G70" s="13" t="str">
        <f aca="false">B70&amp;C70&amp;D70&amp;E70&amp;F70</f>
        <v>20040202</v>
      </c>
      <c r="H70" s="13" t="str">
        <f aca="false">B70&amp;"."&amp;C70&amp;"."&amp;D70&amp;"."&amp;E70&amp;"."&amp;F70</f>
        <v>2.0.04.02.02</v>
      </c>
      <c r="I70" s="39"/>
      <c r="J70" s="2"/>
      <c r="K70" s="3" t="s">
        <v>5</v>
      </c>
      <c r="L70" s="34"/>
      <c r="M70" s="34"/>
      <c r="N70" s="2" t="s">
        <v>144</v>
      </c>
      <c r="O70" s="17"/>
    </row>
    <row r="71" customFormat="false" ht="25.5" hidden="false" customHeight="false" outlineLevel="0" collapsed="false">
      <c r="A71" s="13" t="n">
        <f aca="false">1+A70</f>
        <v>70</v>
      </c>
      <c r="B71" s="13" t="n">
        <v>2</v>
      </c>
      <c r="C71" s="13" t="n">
        <v>0</v>
      </c>
      <c r="D71" s="14" t="s">
        <v>0</v>
      </c>
      <c r="E71" s="14" t="s">
        <v>4</v>
      </c>
      <c r="F71" s="14" t="s">
        <v>6</v>
      </c>
      <c r="G71" s="13" t="str">
        <f aca="false">B71&amp;C71&amp;D71&amp;E71&amp;F71</f>
        <v>20040203</v>
      </c>
      <c r="H71" s="13" t="str">
        <f aca="false">B71&amp;"."&amp;C71&amp;"."&amp;D71&amp;"."&amp;E71&amp;"."&amp;F71</f>
        <v>2.0.04.02.03</v>
      </c>
      <c r="I71" s="39"/>
      <c r="J71" s="2"/>
      <c r="K71" s="3" t="s">
        <v>7</v>
      </c>
      <c r="L71" s="37"/>
      <c r="M71" s="37"/>
      <c r="N71" s="2" t="s">
        <v>144</v>
      </c>
      <c r="O71" s="17"/>
    </row>
    <row r="72" customFormat="false" ht="25.5" hidden="false" customHeight="false" outlineLevel="0" collapsed="false">
      <c r="A72" s="13" t="n">
        <f aca="false">1+A71</f>
        <v>71</v>
      </c>
      <c r="B72" s="13" t="n">
        <v>2</v>
      </c>
      <c r="C72" s="13" t="n">
        <v>0</v>
      </c>
      <c r="D72" s="14" t="s">
        <v>0</v>
      </c>
      <c r="E72" s="14" t="s">
        <v>4</v>
      </c>
      <c r="F72" s="14" t="s">
        <v>0</v>
      </c>
      <c r="G72" s="13" t="str">
        <f aca="false">B72&amp;C72&amp;D72&amp;E72&amp;F72</f>
        <v>20040204</v>
      </c>
      <c r="H72" s="13" t="str">
        <f aca="false">B72&amp;"."&amp;C72&amp;"."&amp;D72&amp;"."&amp;E72&amp;"."&amp;F72</f>
        <v>2.0.04.02.04</v>
      </c>
      <c r="I72" s="39"/>
      <c r="J72" s="2"/>
      <c r="K72" s="3" t="s">
        <v>8</v>
      </c>
      <c r="L72" s="34"/>
      <c r="M72" s="34"/>
      <c r="N72" s="2" t="s">
        <v>144</v>
      </c>
      <c r="O72" s="17"/>
    </row>
    <row r="73" customFormat="false" ht="25.5" hidden="false" customHeight="false" outlineLevel="0" collapsed="false">
      <c r="A73" s="13" t="n">
        <f aca="false">1+A72</f>
        <v>72</v>
      </c>
      <c r="B73" s="13" t="n">
        <v>2</v>
      </c>
      <c r="C73" s="13" t="n">
        <v>0</v>
      </c>
      <c r="D73" s="14" t="s">
        <v>0</v>
      </c>
      <c r="E73" s="14" t="s">
        <v>4</v>
      </c>
      <c r="F73" s="14" t="s">
        <v>9</v>
      </c>
      <c r="G73" s="13" t="str">
        <f aca="false">B73&amp;C73&amp;D73&amp;E73&amp;F73</f>
        <v>20040205</v>
      </c>
      <c r="H73" s="13" t="str">
        <f aca="false">B73&amp;"."&amp;C73&amp;"."&amp;D73&amp;"."&amp;E73&amp;"."&amp;F73</f>
        <v>2.0.04.02.05</v>
      </c>
      <c r="I73" s="39"/>
      <c r="J73" s="2"/>
      <c r="K73" s="3" t="s">
        <v>10</v>
      </c>
      <c r="L73" s="34"/>
      <c r="M73" s="34"/>
      <c r="N73" s="2" t="s">
        <v>144</v>
      </c>
      <c r="O73" s="17"/>
    </row>
    <row r="74" customFormat="false" ht="25.5" hidden="false" customHeight="false" outlineLevel="0" collapsed="false">
      <c r="A74" s="13" t="n">
        <f aca="false">1+A73</f>
        <v>73</v>
      </c>
      <c r="B74" s="13" t="n">
        <v>2</v>
      </c>
      <c r="C74" s="13" t="n">
        <v>0</v>
      </c>
      <c r="D74" s="14" t="s">
        <v>0</v>
      </c>
      <c r="E74" s="14" t="s">
        <v>4</v>
      </c>
      <c r="F74" s="14" t="s">
        <v>11</v>
      </c>
      <c r="G74" s="13" t="str">
        <f aca="false">B74&amp;C74&amp;D74&amp;E74&amp;F74</f>
        <v>20040206</v>
      </c>
      <c r="H74" s="13" t="str">
        <f aca="false">B74&amp;"."&amp;C74&amp;"."&amp;D74&amp;"."&amp;E74&amp;"."&amp;F74</f>
        <v>2.0.04.02.06</v>
      </c>
      <c r="I74" s="39"/>
      <c r="J74" s="2"/>
      <c r="K74" s="3" t="s">
        <v>12</v>
      </c>
      <c r="L74" s="34"/>
      <c r="M74" s="34"/>
      <c r="N74" s="2" t="s">
        <v>144</v>
      </c>
      <c r="O74" s="17"/>
    </row>
    <row r="75" customFormat="false" ht="25.5" hidden="false" customHeight="false" outlineLevel="0" collapsed="false">
      <c r="A75" s="13" t="n">
        <f aca="false">1+A74</f>
        <v>74</v>
      </c>
      <c r="B75" s="13" t="n">
        <v>2</v>
      </c>
      <c r="C75" s="13" t="n">
        <v>0</v>
      </c>
      <c r="D75" s="14" t="s">
        <v>0</v>
      </c>
      <c r="E75" s="14" t="s">
        <v>4</v>
      </c>
      <c r="F75" s="14" t="s">
        <v>13</v>
      </c>
      <c r="G75" s="13" t="str">
        <f aca="false">B75&amp;C75&amp;D75&amp;E75&amp;F75</f>
        <v>20040207</v>
      </c>
      <c r="H75" s="13" t="str">
        <f aca="false">B75&amp;"."&amp;C75&amp;"."&amp;D75&amp;"."&amp;E75&amp;"."&amp;F75</f>
        <v>2.0.04.02.07</v>
      </c>
      <c r="I75" s="39"/>
      <c r="J75" s="2"/>
      <c r="K75" s="3" t="s">
        <v>14</v>
      </c>
      <c r="L75" s="34"/>
      <c r="M75" s="34"/>
      <c r="N75" s="2" t="s">
        <v>144</v>
      </c>
      <c r="O75" s="17"/>
    </row>
    <row r="76" customFormat="false" ht="25.5" hidden="false" customHeight="false" outlineLevel="0" collapsed="false">
      <c r="A76" s="13" t="n">
        <f aca="false">1+A75</f>
        <v>75</v>
      </c>
      <c r="B76" s="13" t="n">
        <v>2</v>
      </c>
      <c r="C76" s="13" t="n">
        <v>0</v>
      </c>
      <c r="D76" s="14" t="s">
        <v>0</v>
      </c>
      <c r="E76" s="14" t="s">
        <v>4</v>
      </c>
      <c r="F76" s="14" t="s">
        <v>15</v>
      </c>
      <c r="G76" s="13" t="str">
        <f aca="false">B76&amp;C76&amp;D76&amp;E76&amp;F76</f>
        <v>20040208</v>
      </c>
      <c r="H76" s="13" t="str">
        <f aca="false">B76&amp;"."&amp;C76&amp;"."&amp;D76&amp;"."&amp;E76&amp;"."&amp;F76</f>
        <v>2.0.04.02.08</v>
      </c>
      <c r="I76" s="39"/>
      <c r="J76" s="2"/>
      <c r="K76" s="3" t="s">
        <v>16</v>
      </c>
      <c r="L76" s="37"/>
      <c r="M76" s="37"/>
      <c r="N76" s="2" t="s">
        <v>144</v>
      </c>
      <c r="O76" s="17"/>
    </row>
    <row r="77" customFormat="false" ht="25.5" hidden="false" customHeight="false" outlineLevel="0" collapsed="false">
      <c r="A77" s="13" t="n">
        <f aca="false">1+A76</f>
        <v>76</v>
      </c>
      <c r="B77" s="13" t="n">
        <v>2</v>
      </c>
      <c r="C77" s="13" t="n">
        <v>0</v>
      </c>
      <c r="D77" s="14" t="s">
        <v>0</v>
      </c>
      <c r="E77" s="14" t="s">
        <v>6</v>
      </c>
      <c r="F77" s="14" t="s">
        <v>1</v>
      </c>
      <c r="G77" s="13" t="str">
        <f aca="false">B77&amp;C77&amp;D77&amp;E77&amp;F77</f>
        <v>20040301</v>
      </c>
      <c r="H77" s="13" t="str">
        <f aca="false">B77&amp;"."&amp;C77&amp;"."&amp;D77&amp;"."&amp;E77&amp;"."&amp;F77</f>
        <v>2.0.04.03.01</v>
      </c>
      <c r="I77" s="39"/>
      <c r="J77" s="4" t="s">
        <v>27</v>
      </c>
      <c r="K77" s="5" t="s">
        <v>28</v>
      </c>
      <c r="L77" s="37"/>
      <c r="M77" s="37"/>
      <c r="N77" s="2" t="s">
        <v>188</v>
      </c>
      <c r="O77" s="17"/>
    </row>
    <row r="78" customFormat="false" ht="25.5" hidden="false" customHeight="false" outlineLevel="0" collapsed="false">
      <c r="A78" s="13" t="n">
        <f aca="false">1+A77</f>
        <v>77</v>
      </c>
      <c r="B78" s="13" t="n">
        <v>2</v>
      </c>
      <c r="C78" s="13" t="n">
        <v>0</v>
      </c>
      <c r="D78" s="14" t="s">
        <v>0</v>
      </c>
      <c r="E78" s="14" t="s">
        <v>0</v>
      </c>
      <c r="F78" s="14" t="s">
        <v>1</v>
      </c>
      <c r="G78" s="13" t="str">
        <f aca="false">B78&amp;C78&amp;D78&amp;E78&amp;F78</f>
        <v>20040401</v>
      </c>
      <c r="H78" s="13" t="str">
        <f aca="false">B78&amp;"."&amp;C78&amp;"."&amp;D78&amp;"."&amp;E78&amp;"."&amp;F78</f>
        <v>2.0.04.04.01</v>
      </c>
      <c r="I78" s="39"/>
      <c r="J78" s="4" t="s">
        <v>30</v>
      </c>
      <c r="K78" s="5" t="s">
        <v>31</v>
      </c>
      <c r="L78" s="37"/>
      <c r="M78" s="37"/>
      <c r="N78" s="2" t="s">
        <v>188</v>
      </c>
      <c r="O78" s="17"/>
    </row>
    <row r="79" customFormat="false" ht="25.5" hidden="false" customHeight="false" outlineLevel="0" collapsed="false">
      <c r="A79" s="13" t="n">
        <f aca="false">1+A78</f>
        <v>78</v>
      </c>
      <c r="B79" s="13" t="n">
        <v>2</v>
      </c>
      <c r="C79" s="13" t="n">
        <v>0</v>
      </c>
      <c r="D79" s="14" t="s">
        <v>0</v>
      </c>
      <c r="E79" s="14" t="s">
        <v>9</v>
      </c>
      <c r="F79" s="14" t="s">
        <v>1</v>
      </c>
      <c r="G79" s="13" t="str">
        <f aca="false">B79&amp;C79&amp;D79&amp;E79&amp;F79</f>
        <v>20040501</v>
      </c>
      <c r="H79" s="13" t="str">
        <f aca="false">B79&amp;"."&amp;C79&amp;"."&amp;D79&amp;"."&amp;E79&amp;"."&amp;F79</f>
        <v>2.0.04.05.01</v>
      </c>
      <c r="I79" s="39"/>
      <c r="J79" s="4" t="s">
        <v>33</v>
      </c>
      <c r="K79" s="5" t="s">
        <v>34</v>
      </c>
      <c r="L79" s="37"/>
      <c r="M79" s="37"/>
      <c r="N79" s="2" t="s">
        <v>188</v>
      </c>
      <c r="O79" s="17"/>
    </row>
    <row r="80" customFormat="false" ht="25.5" hidden="false" customHeight="false" outlineLevel="0" collapsed="false">
      <c r="A80" s="13" t="n">
        <f aca="false">1+A79</f>
        <v>79</v>
      </c>
      <c r="B80" s="13" t="n">
        <v>2</v>
      </c>
      <c r="C80" s="13" t="n">
        <v>0</v>
      </c>
      <c r="D80" s="14" t="s">
        <v>0</v>
      </c>
      <c r="E80" s="14" t="s">
        <v>11</v>
      </c>
      <c r="F80" s="14" t="s">
        <v>1</v>
      </c>
      <c r="G80" s="13" t="str">
        <f aca="false">B80&amp;C80&amp;D80&amp;E80&amp;F80</f>
        <v>20040601</v>
      </c>
      <c r="H80" s="13" t="str">
        <f aca="false">B80&amp;"."&amp;C80&amp;"."&amp;D80&amp;"."&amp;E80&amp;"."&amp;F80</f>
        <v>2.0.04.06.01</v>
      </c>
      <c r="I80" s="39"/>
      <c r="J80" s="4" t="s">
        <v>36</v>
      </c>
      <c r="K80" s="5" t="s">
        <v>37</v>
      </c>
      <c r="L80" s="37"/>
      <c r="M80" s="37"/>
      <c r="N80" s="2" t="s">
        <v>188</v>
      </c>
      <c r="O80" s="17"/>
    </row>
    <row r="81" customFormat="false" ht="25.5" hidden="false" customHeight="false" outlineLevel="0" collapsed="false">
      <c r="A81" s="13" t="n">
        <f aca="false">1+A80</f>
        <v>80</v>
      </c>
      <c r="B81" s="13" t="n">
        <v>2</v>
      </c>
      <c r="C81" s="13" t="n">
        <v>0</v>
      </c>
      <c r="D81" s="14" t="s">
        <v>0</v>
      </c>
      <c r="E81" s="14" t="s">
        <v>13</v>
      </c>
      <c r="F81" s="14" t="s">
        <v>1</v>
      </c>
      <c r="G81" s="13" t="str">
        <f aca="false">B81&amp;C81&amp;D81&amp;E81&amp;F81</f>
        <v>20040701</v>
      </c>
      <c r="H81" s="13" t="str">
        <f aca="false">B81&amp;"."&amp;C81&amp;"."&amp;D81&amp;"."&amp;E81&amp;"."&amp;F81</f>
        <v>2.0.04.07.01</v>
      </c>
      <c r="I81" s="39"/>
      <c r="J81" s="4" t="s">
        <v>39</v>
      </c>
      <c r="K81" s="5" t="s">
        <v>40</v>
      </c>
      <c r="L81" s="37"/>
      <c r="M81" s="37"/>
      <c r="N81" s="2" t="s">
        <v>188</v>
      </c>
      <c r="O81" s="17"/>
    </row>
    <row r="82" customFormat="false" ht="38.25" hidden="false" customHeight="false" outlineLevel="0" collapsed="false">
      <c r="A82" s="13" t="n">
        <f aca="false">1+A81</f>
        <v>81</v>
      </c>
      <c r="B82" s="13" t="n">
        <v>2</v>
      </c>
      <c r="C82" s="13" t="n">
        <v>0</v>
      </c>
      <c r="D82" s="14" t="s">
        <v>0</v>
      </c>
      <c r="E82" s="14" t="s">
        <v>15</v>
      </c>
      <c r="F82" s="14" t="s">
        <v>1</v>
      </c>
      <c r="G82" s="13" t="str">
        <f aca="false">B82&amp;C82&amp;D82&amp;E82&amp;F82</f>
        <v>20040801</v>
      </c>
      <c r="H82" s="13" t="str">
        <f aca="false">B82&amp;"."&amp;C82&amp;"."&amp;D82&amp;"."&amp;E82&amp;"."&amp;F82</f>
        <v>2.0.04.08.01</v>
      </c>
      <c r="I82" s="39"/>
      <c r="J82" s="4" t="s">
        <v>42</v>
      </c>
      <c r="K82" s="5" t="s">
        <v>43</v>
      </c>
      <c r="L82" s="37"/>
      <c r="M82" s="37"/>
      <c r="N82" s="2" t="s">
        <v>188</v>
      </c>
      <c r="O82" s="17"/>
    </row>
    <row r="83" customFormat="false" ht="25.5" hidden="false" customHeight="false" outlineLevel="0" collapsed="false">
      <c r="A83" s="13" t="n">
        <f aca="false">1+A82</f>
        <v>82</v>
      </c>
      <c r="B83" s="13" t="n">
        <v>2</v>
      </c>
      <c r="C83" s="13" t="n">
        <v>0</v>
      </c>
      <c r="D83" s="14" t="s">
        <v>0</v>
      </c>
      <c r="E83" s="14" t="s">
        <v>17</v>
      </c>
      <c r="F83" s="14" t="s">
        <v>1</v>
      </c>
      <c r="G83" s="13" t="str">
        <f aca="false">B83&amp;C83&amp;D83&amp;E83&amp;F83</f>
        <v>20040901</v>
      </c>
      <c r="H83" s="13" t="str">
        <f aca="false">B83&amp;"."&amp;C83&amp;"."&amp;D83&amp;"."&amp;E83&amp;"."&amp;F83</f>
        <v>2.0.04.09.01</v>
      </c>
      <c r="I83" s="39"/>
      <c r="J83" s="4" t="s">
        <v>45</v>
      </c>
      <c r="K83" s="5" t="s">
        <v>46</v>
      </c>
      <c r="L83" s="37"/>
      <c r="M83" s="37"/>
      <c r="N83" s="2" t="s">
        <v>188</v>
      </c>
      <c r="O83" s="17"/>
    </row>
    <row r="84" customFormat="false" ht="25.5" hidden="false" customHeight="false" outlineLevel="0" collapsed="false">
      <c r="A84" s="13" t="n">
        <f aca="false">1+A83</f>
        <v>83</v>
      </c>
      <c r="B84" s="13" t="n">
        <v>2</v>
      </c>
      <c r="C84" s="13" t="n">
        <v>0</v>
      </c>
      <c r="D84" s="14" t="s">
        <v>0</v>
      </c>
      <c r="E84" s="14" t="s">
        <v>19</v>
      </c>
      <c r="F84" s="14" t="s">
        <v>1</v>
      </c>
      <c r="G84" s="13" t="str">
        <f aca="false">B84&amp;C84&amp;D84&amp;E84&amp;F84</f>
        <v>20041001</v>
      </c>
      <c r="H84" s="13" t="str">
        <f aca="false">B84&amp;"."&amp;C84&amp;"."&amp;D84&amp;"."&amp;E84&amp;"."&amp;F84</f>
        <v>2.0.04.10.01</v>
      </c>
      <c r="I84" s="39"/>
      <c r="J84" s="4" t="s">
        <v>48</v>
      </c>
      <c r="K84" s="5" t="s">
        <v>49</v>
      </c>
      <c r="L84" s="37"/>
      <c r="M84" s="37"/>
      <c r="N84" s="2" t="s">
        <v>188</v>
      </c>
      <c r="O84" s="17"/>
    </row>
    <row r="85" customFormat="false" ht="25.5" hidden="false" customHeight="false" outlineLevel="0" collapsed="false">
      <c r="A85" s="13" t="n">
        <f aca="false">1+A84</f>
        <v>84</v>
      </c>
      <c r="B85" s="13" t="n">
        <v>2</v>
      </c>
      <c r="C85" s="13" t="n">
        <v>0</v>
      </c>
      <c r="D85" s="14" t="s">
        <v>0</v>
      </c>
      <c r="E85" s="14" t="s">
        <v>20</v>
      </c>
      <c r="F85" s="14" t="s">
        <v>1</v>
      </c>
      <c r="G85" s="13" t="str">
        <f aca="false">B85&amp;C85&amp;D85&amp;E85&amp;F85</f>
        <v>20041101</v>
      </c>
      <c r="H85" s="13" t="str">
        <f aca="false">B85&amp;"."&amp;C85&amp;"."&amp;D85&amp;"."&amp;E85&amp;"."&amp;F85</f>
        <v>2.0.04.11.01</v>
      </c>
      <c r="I85" s="39"/>
      <c r="J85" s="4" t="s">
        <v>51</v>
      </c>
      <c r="K85" s="5" t="s">
        <v>52</v>
      </c>
      <c r="L85" s="37"/>
      <c r="M85" s="37"/>
      <c r="N85" s="2" t="s">
        <v>188</v>
      </c>
      <c r="O85" s="17"/>
    </row>
    <row r="86" customFormat="false" ht="25.5" hidden="false" customHeight="false" outlineLevel="0" collapsed="false">
      <c r="A86" s="13" t="n">
        <f aca="false">1+A85</f>
        <v>85</v>
      </c>
      <c r="B86" s="13" t="n">
        <v>2</v>
      </c>
      <c r="C86" s="13" t="n">
        <v>0</v>
      </c>
      <c r="D86" s="14" t="s">
        <v>0</v>
      </c>
      <c r="E86" s="14" t="s">
        <v>21</v>
      </c>
      <c r="F86" s="14" t="s">
        <v>1</v>
      </c>
      <c r="G86" s="13" t="str">
        <f aca="false">B86&amp;C86&amp;D86&amp;E86&amp;F86</f>
        <v>20041201</v>
      </c>
      <c r="H86" s="13" t="str">
        <f aca="false">B86&amp;"."&amp;C86&amp;"."&amp;D86&amp;"."&amp;E86&amp;"."&amp;F86</f>
        <v>2.0.04.12.01</v>
      </c>
      <c r="I86" s="39"/>
      <c r="J86" s="4" t="s">
        <v>54</v>
      </c>
      <c r="K86" s="5" t="s">
        <v>55</v>
      </c>
      <c r="L86" s="37"/>
      <c r="M86" s="37"/>
      <c r="N86" s="2" t="s">
        <v>188</v>
      </c>
      <c r="O86" s="17"/>
    </row>
    <row r="87" customFormat="false" ht="38.25" hidden="false" customHeight="false" outlineLevel="0" collapsed="false">
      <c r="A87" s="13" t="n">
        <f aca="false">1+A86</f>
        <v>86</v>
      </c>
      <c r="B87" s="13" t="n">
        <v>2</v>
      </c>
      <c r="C87" s="13" t="n">
        <v>0</v>
      </c>
      <c r="D87" s="14" t="s">
        <v>0</v>
      </c>
      <c r="E87" s="14" t="s">
        <v>22</v>
      </c>
      <c r="F87" s="14" t="s">
        <v>1</v>
      </c>
      <c r="G87" s="13" t="str">
        <f aca="false">B87&amp;C87&amp;D87&amp;E87&amp;F87</f>
        <v>20041301</v>
      </c>
      <c r="H87" s="13" t="str">
        <f aca="false">B87&amp;"."&amp;C87&amp;"."&amp;D87&amp;"."&amp;E87&amp;"."&amp;F87</f>
        <v>2.0.04.13.01</v>
      </c>
      <c r="I87" s="39"/>
      <c r="J87" s="4" t="s">
        <v>57</v>
      </c>
      <c r="K87" s="5" t="s">
        <v>58</v>
      </c>
      <c r="L87" s="37"/>
      <c r="M87" s="37"/>
      <c r="N87" s="2" t="s">
        <v>188</v>
      </c>
      <c r="O87" s="17"/>
    </row>
    <row r="88" customFormat="false" ht="38.25" hidden="false" customHeight="false" outlineLevel="0" collapsed="false">
      <c r="A88" s="13" t="n">
        <f aca="false">1+A87</f>
        <v>87</v>
      </c>
      <c r="B88" s="13" t="n">
        <v>2</v>
      </c>
      <c r="C88" s="13" t="n">
        <v>0</v>
      </c>
      <c r="D88" s="14" t="s">
        <v>0</v>
      </c>
      <c r="E88" s="14" t="s">
        <v>23</v>
      </c>
      <c r="F88" s="14" t="s">
        <v>1</v>
      </c>
      <c r="G88" s="13" t="str">
        <f aca="false">B88&amp;C88&amp;D88&amp;E88&amp;F88</f>
        <v>20041401</v>
      </c>
      <c r="H88" s="13" t="str">
        <f aca="false">B88&amp;"."&amp;C88&amp;"."&amp;D88&amp;"."&amp;E88&amp;"."&amp;F88</f>
        <v>2.0.04.14.01</v>
      </c>
      <c r="I88" s="39"/>
      <c r="J88" s="4" t="s">
        <v>60</v>
      </c>
      <c r="K88" s="5" t="s">
        <v>61</v>
      </c>
      <c r="L88" s="37"/>
      <c r="M88" s="37"/>
      <c r="N88" s="2" t="s">
        <v>188</v>
      </c>
      <c r="O88" s="17"/>
    </row>
    <row r="89" customFormat="false" ht="25.5" hidden="false" customHeight="false" outlineLevel="0" collapsed="false">
      <c r="A89" s="13" t="n">
        <f aca="false">1+A88</f>
        <v>88</v>
      </c>
      <c r="B89" s="13" t="n">
        <v>2</v>
      </c>
      <c r="C89" s="13" t="n">
        <v>0</v>
      </c>
      <c r="D89" s="14" t="s">
        <v>0</v>
      </c>
      <c r="E89" s="14" t="s">
        <v>24</v>
      </c>
      <c r="F89" s="14" t="s">
        <v>1</v>
      </c>
      <c r="G89" s="13" t="str">
        <f aca="false">B89&amp;C89&amp;D89&amp;E89&amp;F89</f>
        <v>20041501</v>
      </c>
      <c r="H89" s="13" t="str">
        <f aca="false">B89&amp;"."&amp;C89&amp;"."&amp;D89&amp;"."&amp;E89&amp;"."&amp;F89</f>
        <v>2.0.04.15.01</v>
      </c>
      <c r="I89" s="39"/>
      <c r="J89" s="4" t="s">
        <v>63</v>
      </c>
      <c r="K89" s="5" t="s">
        <v>64</v>
      </c>
      <c r="L89" s="37"/>
      <c r="M89" s="37"/>
      <c r="N89" s="2" t="s">
        <v>188</v>
      </c>
      <c r="O89" s="17"/>
    </row>
    <row r="90" customFormat="false" ht="25.5" hidden="false" customHeight="false" outlineLevel="0" collapsed="false">
      <c r="A90" s="13" t="n">
        <f aca="false">1+A89</f>
        <v>89</v>
      </c>
      <c r="B90" s="13" t="n">
        <v>2</v>
      </c>
      <c r="C90" s="13" t="n">
        <v>0</v>
      </c>
      <c r="D90" s="14" t="s">
        <v>0</v>
      </c>
      <c r="E90" s="14" t="s">
        <v>25</v>
      </c>
      <c r="F90" s="14" t="s">
        <v>1</v>
      </c>
      <c r="G90" s="13" t="str">
        <f aca="false">B90&amp;C90&amp;D90&amp;E90&amp;F90</f>
        <v>20041601</v>
      </c>
      <c r="H90" s="13" t="str">
        <f aca="false">B90&amp;"."&amp;C90&amp;"."&amp;D90&amp;"."&amp;E90&amp;"."&amp;F90</f>
        <v>2.0.04.16.01</v>
      </c>
      <c r="I90" s="39"/>
      <c r="J90" s="4" t="s">
        <v>66</v>
      </c>
      <c r="K90" s="5" t="s">
        <v>67</v>
      </c>
      <c r="L90" s="37"/>
      <c r="M90" s="37"/>
      <c r="N90" s="2" t="s">
        <v>188</v>
      </c>
      <c r="O90" s="17"/>
    </row>
    <row r="91" customFormat="false" ht="25.5" hidden="false" customHeight="false" outlineLevel="0" collapsed="false">
      <c r="A91" s="13" t="n">
        <f aca="false">1+A90</f>
        <v>90</v>
      </c>
      <c r="B91" s="13" t="n">
        <v>2</v>
      </c>
      <c r="C91" s="13" t="n">
        <v>0</v>
      </c>
      <c r="D91" s="14" t="s">
        <v>0</v>
      </c>
      <c r="E91" s="14" t="s">
        <v>26</v>
      </c>
      <c r="F91" s="14" t="s">
        <v>1</v>
      </c>
      <c r="G91" s="13" t="str">
        <f aca="false">B91&amp;C91&amp;D91&amp;E91&amp;F91</f>
        <v>20041701</v>
      </c>
      <c r="H91" s="13" t="str">
        <f aca="false">B91&amp;"."&amp;C91&amp;"."&amp;D91&amp;"."&amp;E91&amp;"."&amp;F91</f>
        <v>2.0.04.17.01</v>
      </c>
      <c r="I91" s="39"/>
      <c r="J91" s="4" t="s">
        <v>69</v>
      </c>
      <c r="K91" s="5" t="s">
        <v>70</v>
      </c>
      <c r="L91" s="37"/>
      <c r="M91" s="37"/>
      <c r="N91" s="2" t="s">
        <v>188</v>
      </c>
      <c r="O91" s="17"/>
    </row>
    <row r="92" customFormat="false" ht="25.5" hidden="false" customHeight="false" outlineLevel="0" collapsed="false">
      <c r="A92" s="13" t="n">
        <f aca="false">1+A91</f>
        <v>91</v>
      </c>
      <c r="B92" s="13" t="n">
        <v>2</v>
      </c>
      <c r="C92" s="13" t="n">
        <v>0</v>
      </c>
      <c r="D92" s="14" t="s">
        <v>0</v>
      </c>
      <c r="E92" s="14" t="s">
        <v>29</v>
      </c>
      <c r="F92" s="14" t="s">
        <v>1</v>
      </c>
      <c r="G92" s="13" t="str">
        <f aca="false">B92&amp;C92&amp;D92&amp;E92&amp;F92</f>
        <v>20041801</v>
      </c>
      <c r="H92" s="13" t="str">
        <f aca="false">B92&amp;"."&amp;C92&amp;"."&amp;D92&amp;"."&amp;E92&amp;"."&amp;F92</f>
        <v>2.0.04.18.01</v>
      </c>
      <c r="I92" s="39"/>
      <c r="J92" s="4" t="s">
        <v>72</v>
      </c>
      <c r="K92" s="5" t="s">
        <v>73</v>
      </c>
      <c r="L92" s="37"/>
      <c r="M92" s="37"/>
      <c r="N92" s="2" t="s">
        <v>188</v>
      </c>
      <c r="O92" s="17"/>
    </row>
    <row r="93" customFormat="false" ht="25.5" hidden="false" customHeight="false" outlineLevel="0" collapsed="false">
      <c r="A93" s="13" t="n">
        <f aca="false">1+A92</f>
        <v>92</v>
      </c>
      <c r="B93" s="13" t="n">
        <v>2</v>
      </c>
      <c r="C93" s="13" t="n">
        <v>0</v>
      </c>
      <c r="D93" s="14" t="s">
        <v>0</v>
      </c>
      <c r="E93" s="14" t="s">
        <v>32</v>
      </c>
      <c r="F93" s="14" t="s">
        <v>1</v>
      </c>
      <c r="G93" s="13" t="str">
        <f aca="false">B93&amp;C93&amp;D93&amp;E93&amp;F93</f>
        <v>20041901</v>
      </c>
      <c r="H93" s="13" t="str">
        <f aca="false">B93&amp;"."&amp;C93&amp;"."&amp;D93&amp;"."&amp;E93&amp;"."&amp;F93</f>
        <v>2.0.04.19.01</v>
      </c>
      <c r="I93" s="39"/>
      <c r="J93" s="4" t="s">
        <v>75</v>
      </c>
      <c r="K93" s="5" t="s">
        <v>76</v>
      </c>
      <c r="L93" s="37"/>
      <c r="M93" s="37"/>
      <c r="N93" s="2" t="s">
        <v>188</v>
      </c>
      <c r="O93" s="17"/>
    </row>
    <row r="94" customFormat="false" ht="25.5" hidden="false" customHeight="false" outlineLevel="0" collapsed="false">
      <c r="A94" s="13" t="n">
        <f aca="false">1+A93</f>
        <v>93</v>
      </c>
      <c r="B94" s="13" t="n">
        <v>2</v>
      </c>
      <c r="C94" s="13" t="n">
        <v>0</v>
      </c>
      <c r="D94" s="14" t="s">
        <v>0</v>
      </c>
      <c r="E94" s="14" t="s">
        <v>35</v>
      </c>
      <c r="F94" s="14" t="s">
        <v>1</v>
      </c>
      <c r="G94" s="13" t="str">
        <f aca="false">B94&amp;C94&amp;D94&amp;E94&amp;F94</f>
        <v>20042001</v>
      </c>
      <c r="H94" s="13" t="str">
        <f aca="false">B94&amp;"."&amp;C94&amp;"."&amp;D94&amp;"."&amp;E94&amp;"."&amp;F94</f>
        <v>2.0.04.20.01</v>
      </c>
      <c r="I94" s="39"/>
      <c r="J94" s="4" t="s">
        <v>78</v>
      </c>
      <c r="K94" s="5" t="s">
        <v>79</v>
      </c>
      <c r="L94" s="37"/>
      <c r="M94" s="37"/>
      <c r="N94" s="2" t="s">
        <v>188</v>
      </c>
      <c r="O94" s="17"/>
    </row>
    <row r="95" customFormat="false" ht="25.5" hidden="false" customHeight="false" outlineLevel="0" collapsed="false">
      <c r="A95" s="13" t="n">
        <f aca="false">1+A94</f>
        <v>94</v>
      </c>
      <c r="B95" s="13" t="n">
        <v>2</v>
      </c>
      <c r="C95" s="13" t="n">
        <v>0</v>
      </c>
      <c r="D95" s="14" t="s">
        <v>0</v>
      </c>
      <c r="E95" s="14" t="s">
        <v>38</v>
      </c>
      <c r="F95" s="14" t="s">
        <v>1</v>
      </c>
      <c r="G95" s="13" t="str">
        <f aca="false">B95&amp;C95&amp;D95&amp;E95&amp;F95</f>
        <v>20042101</v>
      </c>
      <c r="H95" s="13" t="str">
        <f aca="false">B95&amp;"."&amp;C95&amp;"."&amp;D95&amp;"."&amp;E95&amp;"."&amp;F95</f>
        <v>2.0.04.21.01</v>
      </c>
      <c r="I95" s="39"/>
      <c r="J95" s="4" t="s">
        <v>81</v>
      </c>
      <c r="K95" s="5" t="s">
        <v>82</v>
      </c>
      <c r="L95" s="37"/>
      <c r="M95" s="37"/>
      <c r="N95" s="2" t="s">
        <v>188</v>
      </c>
      <c r="O95" s="17"/>
    </row>
    <row r="96" customFormat="false" ht="25.5" hidden="false" customHeight="false" outlineLevel="0" collapsed="false">
      <c r="A96" s="13" t="n">
        <f aca="false">1+A95</f>
        <v>95</v>
      </c>
      <c r="B96" s="13" t="n">
        <v>2</v>
      </c>
      <c r="C96" s="13" t="n">
        <v>0</v>
      </c>
      <c r="D96" s="14" t="s">
        <v>0</v>
      </c>
      <c r="E96" s="14" t="s">
        <v>41</v>
      </c>
      <c r="F96" s="14" t="s">
        <v>1</v>
      </c>
      <c r="G96" s="13" t="str">
        <f aca="false">B96&amp;C96&amp;D96&amp;E96&amp;F96</f>
        <v>20042201</v>
      </c>
      <c r="H96" s="13" t="str">
        <f aca="false">B96&amp;"."&amp;C96&amp;"."&amp;D96&amp;"."&amp;E96&amp;"."&amp;F96</f>
        <v>2.0.04.22.01</v>
      </c>
      <c r="I96" s="39"/>
      <c r="J96" s="4" t="s">
        <v>84</v>
      </c>
      <c r="K96" s="5" t="s">
        <v>85</v>
      </c>
      <c r="L96" s="37"/>
      <c r="M96" s="37"/>
      <c r="N96" s="2" t="s">
        <v>188</v>
      </c>
      <c r="O96" s="17"/>
    </row>
    <row r="97" customFormat="false" ht="25.5" hidden="false" customHeight="false" outlineLevel="0" collapsed="false">
      <c r="A97" s="13" t="n">
        <f aca="false">1+A96</f>
        <v>96</v>
      </c>
      <c r="B97" s="13" t="n">
        <v>2</v>
      </c>
      <c r="C97" s="13" t="n">
        <v>0</v>
      </c>
      <c r="D97" s="14" t="s">
        <v>0</v>
      </c>
      <c r="E97" s="14" t="s">
        <v>44</v>
      </c>
      <c r="F97" s="14" t="s">
        <v>1</v>
      </c>
      <c r="G97" s="13" t="str">
        <f aca="false">B97&amp;C97&amp;D97&amp;E97&amp;F97</f>
        <v>20042301</v>
      </c>
      <c r="H97" s="13" t="str">
        <f aca="false">B97&amp;"."&amp;C97&amp;"."&amp;D97&amp;"."&amp;E97&amp;"."&amp;F97</f>
        <v>2.0.04.23.01</v>
      </c>
      <c r="I97" s="39"/>
      <c r="J97" s="4" t="s">
        <v>87</v>
      </c>
      <c r="K97" s="5" t="s">
        <v>88</v>
      </c>
      <c r="L97" s="37"/>
      <c r="M97" s="37"/>
      <c r="N97" s="2" t="s">
        <v>188</v>
      </c>
      <c r="O97" s="17"/>
    </row>
    <row r="98" customFormat="false" ht="25.5" hidden="false" customHeight="false" outlineLevel="0" collapsed="false">
      <c r="A98" s="13" t="n">
        <f aca="false">1+A97</f>
        <v>97</v>
      </c>
      <c r="B98" s="13" t="n">
        <v>2</v>
      </c>
      <c r="C98" s="13" t="n">
        <v>0</v>
      </c>
      <c r="D98" s="14" t="s">
        <v>0</v>
      </c>
      <c r="E98" s="14" t="s">
        <v>47</v>
      </c>
      <c r="F98" s="14" t="s">
        <v>1</v>
      </c>
      <c r="G98" s="13" t="str">
        <f aca="false">B98&amp;C98&amp;D98&amp;E98&amp;F98</f>
        <v>20042401</v>
      </c>
      <c r="H98" s="13" t="str">
        <f aca="false">B98&amp;"."&amp;C98&amp;"."&amp;D98&amp;"."&amp;E98&amp;"."&amp;F98</f>
        <v>2.0.04.24.01</v>
      </c>
      <c r="I98" s="39"/>
      <c r="J98" s="4" t="s">
        <v>90</v>
      </c>
      <c r="K98" s="5" t="s">
        <v>91</v>
      </c>
      <c r="L98" s="37"/>
      <c r="M98" s="37"/>
      <c r="N98" s="2" t="s">
        <v>188</v>
      </c>
      <c r="O98" s="17"/>
    </row>
    <row r="99" customFormat="false" ht="25.5" hidden="false" customHeight="false" outlineLevel="0" collapsed="false">
      <c r="A99" s="13" t="n">
        <f aca="false">1+A98</f>
        <v>98</v>
      </c>
      <c r="B99" s="13" t="n">
        <v>2</v>
      </c>
      <c r="C99" s="13" t="n">
        <v>0</v>
      </c>
      <c r="D99" s="14" t="s">
        <v>0</v>
      </c>
      <c r="E99" s="14" t="s">
        <v>50</v>
      </c>
      <c r="F99" s="14" t="s">
        <v>1</v>
      </c>
      <c r="G99" s="13" t="str">
        <f aca="false">B99&amp;C99&amp;D99&amp;E99&amp;F99</f>
        <v>20042501</v>
      </c>
      <c r="H99" s="13" t="str">
        <f aca="false">B99&amp;"."&amp;C99&amp;"."&amp;D99&amp;"."&amp;E99&amp;"."&amp;F99</f>
        <v>2.0.04.25.01</v>
      </c>
      <c r="I99" s="39"/>
      <c r="J99" s="4" t="s">
        <v>93</v>
      </c>
      <c r="K99" s="5" t="s">
        <v>94</v>
      </c>
      <c r="L99" s="37"/>
      <c r="M99" s="37"/>
      <c r="N99" s="2" t="s">
        <v>188</v>
      </c>
      <c r="O99" s="17"/>
    </row>
    <row r="100" customFormat="false" ht="25.5" hidden="false" customHeight="false" outlineLevel="0" collapsed="false">
      <c r="A100" s="13" t="n">
        <f aca="false">1+A99</f>
        <v>99</v>
      </c>
      <c r="B100" s="13" t="n">
        <v>2</v>
      </c>
      <c r="C100" s="13" t="n">
        <v>0</v>
      </c>
      <c r="D100" s="14" t="s">
        <v>0</v>
      </c>
      <c r="E100" s="14" t="s">
        <v>53</v>
      </c>
      <c r="F100" s="14" t="s">
        <v>1</v>
      </c>
      <c r="G100" s="13" t="str">
        <f aca="false">B100&amp;C100&amp;D100&amp;E100&amp;F100</f>
        <v>20042601</v>
      </c>
      <c r="H100" s="13" t="str">
        <f aca="false">B100&amp;"."&amp;C100&amp;"."&amp;D100&amp;"."&amp;E100&amp;"."&amp;F100</f>
        <v>2.0.04.26.01</v>
      </c>
      <c r="I100" s="39"/>
      <c r="J100" s="4" t="s">
        <v>96</v>
      </c>
      <c r="K100" s="5" t="s">
        <v>97</v>
      </c>
      <c r="L100" s="37"/>
      <c r="M100" s="37"/>
      <c r="N100" s="2" t="s">
        <v>188</v>
      </c>
      <c r="O100" s="17"/>
    </row>
    <row r="101" customFormat="false" ht="25.5" hidden="false" customHeight="false" outlineLevel="0" collapsed="false">
      <c r="A101" s="13" t="n">
        <f aca="false">1+A100</f>
        <v>100</v>
      </c>
      <c r="B101" s="13" t="n">
        <v>2</v>
      </c>
      <c r="C101" s="13" t="n">
        <v>0</v>
      </c>
      <c r="D101" s="14" t="s">
        <v>0</v>
      </c>
      <c r="E101" s="14" t="s">
        <v>56</v>
      </c>
      <c r="F101" s="14" t="s">
        <v>1</v>
      </c>
      <c r="G101" s="13" t="str">
        <f aca="false">B101&amp;C101&amp;D101&amp;E101&amp;F101</f>
        <v>20042701</v>
      </c>
      <c r="H101" s="13" t="str">
        <f aca="false">B101&amp;"."&amp;C101&amp;"."&amp;D101&amp;"."&amp;E101&amp;"."&amp;F101</f>
        <v>2.0.04.27.01</v>
      </c>
      <c r="I101" s="39"/>
      <c r="J101" s="4" t="s">
        <v>99</v>
      </c>
      <c r="K101" s="5" t="s">
        <v>100</v>
      </c>
      <c r="L101" s="37"/>
      <c r="M101" s="37"/>
      <c r="N101" s="2" t="s">
        <v>188</v>
      </c>
      <c r="O101" s="17"/>
    </row>
    <row r="102" customFormat="false" ht="25.5" hidden="false" customHeight="false" outlineLevel="0" collapsed="false">
      <c r="A102" s="13" t="n">
        <f aca="false">1+A101</f>
        <v>101</v>
      </c>
      <c r="B102" s="13" t="n">
        <v>2</v>
      </c>
      <c r="C102" s="13" t="n">
        <v>0</v>
      </c>
      <c r="D102" s="14" t="s">
        <v>0</v>
      </c>
      <c r="E102" s="14" t="s">
        <v>59</v>
      </c>
      <c r="F102" s="14" t="s">
        <v>1</v>
      </c>
      <c r="G102" s="13" t="str">
        <f aca="false">B102&amp;C102&amp;D102&amp;E102&amp;F102</f>
        <v>20042801</v>
      </c>
      <c r="H102" s="13" t="str">
        <f aca="false">B102&amp;"."&amp;C102&amp;"."&amp;D102&amp;"."&amp;E102&amp;"."&amp;F102</f>
        <v>2.0.04.28.01</v>
      </c>
      <c r="I102" s="39"/>
      <c r="J102" s="4" t="s">
        <v>102</v>
      </c>
      <c r="K102" s="5" t="s">
        <v>103</v>
      </c>
      <c r="L102" s="37"/>
      <c r="M102" s="37"/>
      <c r="N102" s="2" t="s">
        <v>188</v>
      </c>
      <c r="O102" s="17"/>
    </row>
    <row r="103" customFormat="false" ht="25.5" hidden="false" customHeight="false" outlineLevel="0" collapsed="false">
      <c r="A103" s="13" t="n">
        <f aca="false">1+A102</f>
        <v>102</v>
      </c>
      <c r="B103" s="13" t="n">
        <v>2</v>
      </c>
      <c r="C103" s="13" t="n">
        <v>0</v>
      </c>
      <c r="D103" s="14" t="s">
        <v>0</v>
      </c>
      <c r="E103" s="14" t="s">
        <v>62</v>
      </c>
      <c r="F103" s="14" t="s">
        <v>1</v>
      </c>
      <c r="G103" s="13" t="str">
        <f aca="false">B103&amp;C103&amp;D103&amp;E103&amp;F103</f>
        <v>20042901</v>
      </c>
      <c r="H103" s="13" t="str">
        <f aca="false">B103&amp;"."&amp;C103&amp;"."&amp;D103&amp;"."&amp;E103&amp;"."&amp;F103</f>
        <v>2.0.04.29.01</v>
      </c>
      <c r="I103" s="39"/>
      <c r="J103" s="4" t="s">
        <v>105</v>
      </c>
      <c r="K103" s="5" t="s">
        <v>106</v>
      </c>
      <c r="L103" s="37"/>
      <c r="M103" s="37"/>
      <c r="N103" s="2" t="s">
        <v>188</v>
      </c>
      <c r="O103" s="17"/>
    </row>
    <row r="104" customFormat="false" ht="25.5" hidden="false" customHeight="false" outlineLevel="0" collapsed="false">
      <c r="A104" s="13" t="n">
        <f aca="false">1+A103</f>
        <v>103</v>
      </c>
      <c r="B104" s="13" t="n">
        <v>2</v>
      </c>
      <c r="C104" s="13" t="n">
        <v>0</v>
      </c>
      <c r="D104" s="14" t="s">
        <v>0</v>
      </c>
      <c r="E104" s="14" t="s">
        <v>65</v>
      </c>
      <c r="F104" s="14" t="s">
        <v>1</v>
      </c>
      <c r="G104" s="13" t="str">
        <f aca="false">B104&amp;C104&amp;D104&amp;E104&amp;F104</f>
        <v>20043001</v>
      </c>
      <c r="H104" s="13" t="str">
        <f aca="false">B104&amp;"."&amp;C104&amp;"."&amp;D104&amp;"."&amp;E104&amp;"."&amp;F104</f>
        <v>2.0.04.30.01</v>
      </c>
      <c r="I104" s="39"/>
      <c r="J104" s="2" t="s">
        <v>108</v>
      </c>
      <c r="K104" s="3" t="s">
        <v>109</v>
      </c>
      <c r="L104" s="40"/>
      <c r="M104" s="40"/>
      <c r="N104" s="17" t="s">
        <v>189</v>
      </c>
      <c r="O104" s="17"/>
    </row>
    <row r="105" customFormat="false" ht="38.25" hidden="false" customHeight="false" outlineLevel="0" collapsed="false">
      <c r="A105" s="13" t="n">
        <f aca="false">1+A104</f>
        <v>104</v>
      </c>
      <c r="B105" s="13" t="n">
        <v>2</v>
      </c>
      <c r="C105" s="13" t="n">
        <v>0</v>
      </c>
      <c r="D105" s="14" t="s">
        <v>0</v>
      </c>
      <c r="E105" s="14" t="n">
        <v>31</v>
      </c>
      <c r="F105" s="14" t="s">
        <v>1</v>
      </c>
      <c r="G105" s="13" t="str">
        <f aca="false">B105&amp;C105&amp;D105&amp;E105&amp;F105</f>
        <v>20043101</v>
      </c>
      <c r="H105" s="13" t="str">
        <f aca="false">B105&amp;"."&amp;C105&amp;"."&amp;D105&amp;"."&amp;E105&amp;"."&amp;F105</f>
        <v>2.0.04.31.01</v>
      </c>
      <c r="I105" s="39"/>
      <c r="J105" s="2" t="s">
        <v>111</v>
      </c>
      <c r="K105" s="3" t="s">
        <v>112</v>
      </c>
      <c r="L105" s="41"/>
      <c r="M105" s="41"/>
      <c r="N105" s="20" t="s">
        <v>190</v>
      </c>
      <c r="O105" s="17"/>
    </row>
    <row r="106" customFormat="false" ht="25.5" hidden="false" customHeight="true" outlineLevel="0" collapsed="false">
      <c r="A106" s="13" t="n">
        <f aca="false">1+A105</f>
        <v>105</v>
      </c>
      <c r="B106" s="13" t="n">
        <v>2</v>
      </c>
      <c r="C106" s="13" t="n">
        <v>0</v>
      </c>
      <c r="D106" s="14" t="s">
        <v>9</v>
      </c>
      <c r="E106" s="14" t="s">
        <v>1</v>
      </c>
      <c r="F106" s="14" t="s">
        <v>1</v>
      </c>
      <c r="G106" s="13" t="str">
        <f aca="false">B106&amp;C106&amp;D106&amp;E106&amp;F106</f>
        <v>20050101</v>
      </c>
      <c r="H106" s="13" t="str">
        <f aca="false">B106&amp;"."&amp;C106&amp;"."&amp;D106&amp;"."&amp;E106&amp;"."&amp;F106</f>
        <v>2.0.05.01.01</v>
      </c>
      <c r="I106" s="15" t="s">
        <v>191</v>
      </c>
      <c r="J106" s="2" t="s">
        <v>192</v>
      </c>
      <c r="K106" s="3" t="s">
        <v>193</v>
      </c>
      <c r="L106" s="16"/>
      <c r="M106" s="16"/>
      <c r="N106" s="17" t="s">
        <v>194</v>
      </c>
      <c r="O106" s="17"/>
    </row>
    <row r="107" customFormat="false" ht="25.5" hidden="false" customHeight="false" outlineLevel="0" collapsed="false">
      <c r="A107" s="13" t="n">
        <f aca="false">1+A106</f>
        <v>106</v>
      </c>
      <c r="B107" s="13" t="n">
        <v>2</v>
      </c>
      <c r="C107" s="13" t="n">
        <v>0</v>
      </c>
      <c r="D107" s="14" t="s">
        <v>9</v>
      </c>
      <c r="E107" s="14" t="s">
        <v>4</v>
      </c>
      <c r="F107" s="14" t="s">
        <v>1</v>
      </c>
      <c r="G107" s="13" t="str">
        <f aca="false">B107&amp;C107&amp;D107&amp;E107&amp;F107</f>
        <v>20050201</v>
      </c>
      <c r="H107" s="13" t="str">
        <f aca="false">B107&amp;"."&amp;C107&amp;"."&amp;D107&amp;"."&amp;E107&amp;"."&amp;F107</f>
        <v>2.0.05.02.01</v>
      </c>
      <c r="I107" s="15"/>
      <c r="J107" s="2" t="s">
        <v>192</v>
      </c>
      <c r="K107" s="3" t="s">
        <v>195</v>
      </c>
      <c r="L107" s="16"/>
      <c r="M107" s="16"/>
      <c r="N107" s="17" t="s">
        <v>194</v>
      </c>
      <c r="O107" s="17"/>
    </row>
    <row r="108" customFormat="false" ht="38.25" hidden="false" customHeight="false" outlineLevel="0" collapsed="false">
      <c r="A108" s="13" t="n">
        <f aca="false">1+A107</f>
        <v>107</v>
      </c>
      <c r="B108" s="13" t="n">
        <v>2</v>
      </c>
      <c r="C108" s="13" t="n">
        <v>0</v>
      </c>
      <c r="D108" s="14" t="s">
        <v>9</v>
      </c>
      <c r="E108" s="14" t="s">
        <v>6</v>
      </c>
      <c r="F108" s="14" t="s">
        <v>1</v>
      </c>
      <c r="G108" s="13" t="str">
        <f aca="false">B108&amp;C108&amp;D108&amp;E108&amp;F108</f>
        <v>20050301</v>
      </c>
      <c r="H108" s="13" t="str">
        <f aca="false">B108&amp;"."&amp;C108&amp;"."&amp;D108&amp;"."&amp;E108&amp;"."&amp;F108</f>
        <v>2.0.05.03.01</v>
      </c>
      <c r="I108" s="15"/>
      <c r="J108" s="2" t="s">
        <v>196</v>
      </c>
      <c r="K108" s="2" t="s">
        <v>197</v>
      </c>
      <c r="L108" s="40"/>
      <c r="M108" s="40"/>
      <c r="N108" s="38" t="s">
        <v>198</v>
      </c>
      <c r="O108" s="17"/>
    </row>
    <row r="109" customFormat="false" ht="38.25" hidden="false" customHeight="false" outlineLevel="0" collapsed="false">
      <c r="A109" s="13" t="n">
        <f aca="false">1+A108</f>
        <v>108</v>
      </c>
      <c r="B109" s="13" t="n">
        <v>2</v>
      </c>
      <c r="C109" s="13" t="n">
        <v>0</v>
      </c>
      <c r="D109" s="14" t="s">
        <v>9</v>
      </c>
      <c r="E109" s="14" t="s">
        <v>0</v>
      </c>
      <c r="F109" s="14" t="s">
        <v>1</v>
      </c>
      <c r="G109" s="13" t="str">
        <f aca="false">B109&amp;C109&amp;D109&amp;E109&amp;F109</f>
        <v>20050401</v>
      </c>
      <c r="H109" s="13" t="str">
        <f aca="false">B109&amp;"."&amp;C109&amp;"."&amp;D109&amp;"."&amp;E109&amp;"."&amp;F109</f>
        <v>2.0.05.04.01</v>
      </c>
      <c r="I109" s="15"/>
      <c r="J109" s="2" t="s">
        <v>199</v>
      </c>
      <c r="K109" s="2" t="s">
        <v>200</v>
      </c>
      <c r="L109" s="38"/>
      <c r="M109" s="38"/>
      <c r="N109" s="38" t="s">
        <v>201</v>
      </c>
      <c r="O109" s="17"/>
    </row>
    <row r="110" customFormat="false" ht="25.5" hidden="false" customHeight="true" outlineLevel="0" collapsed="false">
      <c r="A110" s="13" t="n">
        <f aca="false">1+A109</f>
        <v>109</v>
      </c>
      <c r="B110" s="13" t="n">
        <v>2</v>
      </c>
      <c r="C110" s="13" t="n">
        <v>0</v>
      </c>
      <c r="D110" s="14" t="s">
        <v>11</v>
      </c>
      <c r="E110" s="14" t="s">
        <v>1</v>
      </c>
      <c r="F110" s="14" t="s">
        <v>1</v>
      </c>
      <c r="G110" s="13" t="str">
        <f aca="false">B110&amp;C110&amp;D110&amp;E110&amp;F110</f>
        <v>20060101</v>
      </c>
      <c r="H110" s="13" t="str">
        <f aca="false">B110&amp;"."&amp;C110&amp;"."&amp;D110&amp;"."&amp;E110&amp;"."&amp;F110</f>
        <v>2.0.06.01.01</v>
      </c>
      <c r="I110" s="39" t="s">
        <v>202</v>
      </c>
      <c r="J110" s="4" t="s">
        <v>203</v>
      </c>
      <c r="K110" s="5" t="s">
        <v>204</v>
      </c>
      <c r="L110" s="19"/>
      <c r="M110" s="19"/>
      <c r="N110" s="38" t="s">
        <v>205</v>
      </c>
      <c r="O110" s="17"/>
    </row>
    <row r="111" customFormat="false" ht="25.5" hidden="false" customHeight="false" outlineLevel="0" collapsed="false">
      <c r="A111" s="13" t="n">
        <f aca="false">1+A110</f>
        <v>110</v>
      </c>
      <c r="B111" s="13" t="n">
        <v>2</v>
      </c>
      <c r="C111" s="13" t="n">
        <v>0</v>
      </c>
      <c r="D111" s="14" t="s">
        <v>11</v>
      </c>
      <c r="E111" s="14" t="s">
        <v>4</v>
      </c>
      <c r="F111" s="14" t="s">
        <v>1</v>
      </c>
      <c r="G111" s="13" t="str">
        <f aca="false">B111&amp;C111&amp;D111&amp;E111&amp;F111</f>
        <v>20060201</v>
      </c>
      <c r="H111" s="13" t="str">
        <f aca="false">B111&amp;"."&amp;C111&amp;"."&amp;D111&amp;"."&amp;E111&amp;"."&amp;F111</f>
        <v>2.0.06.02.01</v>
      </c>
      <c r="I111" s="39"/>
      <c r="J111" s="2" t="s">
        <v>206</v>
      </c>
      <c r="K111" s="3" t="s">
        <v>207</v>
      </c>
      <c r="L111" s="19"/>
      <c r="M111" s="19"/>
      <c r="N111" s="31" t="s">
        <v>208</v>
      </c>
      <c r="O111" s="17"/>
    </row>
    <row r="112" customFormat="false" ht="25.5" hidden="false" customHeight="false" outlineLevel="0" collapsed="false">
      <c r="A112" s="13" t="n">
        <f aca="false">1+A111</f>
        <v>111</v>
      </c>
      <c r="B112" s="13" t="n">
        <v>2</v>
      </c>
      <c r="C112" s="13" t="n">
        <v>0</v>
      </c>
      <c r="D112" s="14" t="s">
        <v>11</v>
      </c>
      <c r="E112" s="14" t="s">
        <v>6</v>
      </c>
      <c r="F112" s="14" t="s">
        <v>1</v>
      </c>
      <c r="G112" s="13" t="str">
        <f aca="false">B112&amp;C112&amp;D112&amp;E112&amp;F112</f>
        <v>20060301</v>
      </c>
      <c r="H112" s="13" t="str">
        <f aca="false">B112&amp;"."&amp;C112&amp;"."&amp;D112&amp;"."&amp;E112&amp;"."&amp;F112</f>
        <v>2.0.06.03.01</v>
      </c>
      <c r="I112" s="39"/>
      <c r="J112" s="2" t="s">
        <v>209</v>
      </c>
      <c r="K112" s="5" t="s">
        <v>210</v>
      </c>
      <c r="L112" s="42"/>
      <c r="M112" s="42"/>
      <c r="N112" s="42" t="s">
        <v>211</v>
      </c>
      <c r="O112" s="17"/>
    </row>
    <row r="113" customFormat="false" ht="38.25" hidden="false" customHeight="false" outlineLevel="0" collapsed="false">
      <c r="A113" s="13" t="n">
        <f aca="false">1+A112</f>
        <v>112</v>
      </c>
      <c r="B113" s="13" t="n">
        <v>2</v>
      </c>
      <c r="C113" s="13" t="n">
        <v>0</v>
      </c>
      <c r="D113" s="14" t="s">
        <v>11</v>
      </c>
      <c r="E113" s="14" t="s">
        <v>0</v>
      </c>
      <c r="F113" s="14" t="s">
        <v>1</v>
      </c>
      <c r="G113" s="13" t="str">
        <f aca="false">B113&amp;C113&amp;D113&amp;E113&amp;F113</f>
        <v>20060401</v>
      </c>
      <c r="H113" s="13" t="str">
        <f aca="false">B113&amp;"."&amp;C113&amp;"."&amp;D113&amp;"."&amp;E113&amp;"."&amp;F113</f>
        <v>2.0.06.04.01</v>
      </c>
      <c r="I113" s="39"/>
      <c r="J113" s="2" t="s">
        <v>212</v>
      </c>
      <c r="K113" s="5" t="s">
        <v>213</v>
      </c>
      <c r="L113" s="42"/>
      <c r="M113" s="42"/>
      <c r="N113" s="42" t="s">
        <v>214</v>
      </c>
      <c r="O113" s="17"/>
    </row>
    <row r="114" customFormat="false" ht="63.75" hidden="false" customHeight="false" outlineLevel="0" collapsed="false">
      <c r="A114" s="13" t="n">
        <f aca="false">1+A113</f>
        <v>113</v>
      </c>
      <c r="B114" s="13" t="n">
        <v>2</v>
      </c>
      <c r="C114" s="13" t="n">
        <v>0</v>
      </c>
      <c r="D114" s="14" t="s">
        <v>11</v>
      </c>
      <c r="E114" s="14" t="s">
        <v>9</v>
      </c>
      <c r="F114" s="14" t="s">
        <v>1</v>
      </c>
      <c r="G114" s="13" t="str">
        <f aca="false">B114&amp;C114&amp;D114&amp;E114&amp;F114</f>
        <v>20060501</v>
      </c>
      <c r="H114" s="13" t="str">
        <f aca="false">B114&amp;"."&amp;C114&amp;"."&amp;D114&amp;"."&amp;E114&amp;"."&amp;F114</f>
        <v>2.0.06.05.01</v>
      </c>
      <c r="I114" s="39"/>
      <c r="J114" s="2" t="s">
        <v>215</v>
      </c>
      <c r="K114" s="2" t="s">
        <v>216</v>
      </c>
      <c r="L114" s="38"/>
      <c r="M114" s="43"/>
      <c r="N114" s="43" t="s">
        <v>217</v>
      </c>
      <c r="O114" s="17"/>
    </row>
    <row r="115" customFormat="false" ht="51" hidden="false" customHeight="true" outlineLevel="0" collapsed="false">
      <c r="A115" s="13" t="n">
        <f aca="false">1+A114</f>
        <v>114</v>
      </c>
      <c r="B115" s="13" t="n">
        <v>2</v>
      </c>
      <c r="C115" s="13" t="n">
        <v>0</v>
      </c>
      <c r="D115" s="14" t="s">
        <v>13</v>
      </c>
      <c r="E115" s="14" t="s">
        <v>1</v>
      </c>
      <c r="F115" s="14" t="s">
        <v>1</v>
      </c>
      <c r="G115" s="13" t="str">
        <f aca="false">B115&amp;C115&amp;D115&amp;E115&amp;F115</f>
        <v>20070101</v>
      </c>
      <c r="H115" s="13" t="str">
        <f aca="false">B115&amp;"."&amp;C115&amp;"."&amp;D115&amp;"."&amp;E115&amp;"."&amp;F115</f>
        <v>2.0.07.01.01</v>
      </c>
      <c r="I115" s="39" t="s">
        <v>218</v>
      </c>
      <c r="J115" s="2" t="s">
        <v>219</v>
      </c>
      <c r="K115" s="3" t="s">
        <v>220</v>
      </c>
      <c r="L115" s="44"/>
      <c r="M115" s="44"/>
      <c r="N115" s="17" t="s">
        <v>221</v>
      </c>
      <c r="O115" s="17"/>
    </row>
    <row r="116" customFormat="false" ht="25.5" hidden="false" customHeight="false" outlineLevel="0" collapsed="false">
      <c r="A116" s="13" t="n">
        <f aca="false">1+A115</f>
        <v>115</v>
      </c>
      <c r="B116" s="13" t="n">
        <v>2</v>
      </c>
      <c r="C116" s="13" t="n">
        <v>0</v>
      </c>
      <c r="D116" s="14" t="s">
        <v>13</v>
      </c>
      <c r="E116" s="14" t="s">
        <v>4</v>
      </c>
      <c r="F116" s="14" t="s">
        <v>1</v>
      </c>
      <c r="G116" s="13" t="str">
        <f aca="false">B116&amp;C116&amp;D116&amp;E116&amp;F116</f>
        <v>20070201</v>
      </c>
      <c r="H116" s="13" t="str">
        <f aca="false">B116&amp;"."&amp;C116&amp;"."&amp;D116&amp;"."&amp;E116&amp;"."&amp;F116</f>
        <v>2.0.07.02.01</v>
      </c>
      <c r="I116" s="39"/>
      <c r="J116" s="2" t="s">
        <v>222</v>
      </c>
      <c r="K116" s="3" t="s">
        <v>223</v>
      </c>
      <c r="L116" s="45"/>
      <c r="M116" s="45"/>
      <c r="N116" s="19" t="n">
        <v>1</v>
      </c>
      <c r="O116" s="17"/>
    </row>
    <row r="117" customFormat="false" ht="25.5" hidden="false" customHeight="false" outlineLevel="0" collapsed="false">
      <c r="A117" s="13" t="n">
        <f aca="false">1+A116</f>
        <v>116</v>
      </c>
      <c r="B117" s="13" t="n">
        <v>2</v>
      </c>
      <c r="C117" s="13" t="n">
        <v>0</v>
      </c>
      <c r="D117" s="14" t="s">
        <v>13</v>
      </c>
      <c r="E117" s="14" t="s">
        <v>6</v>
      </c>
      <c r="F117" s="14" t="s">
        <v>1</v>
      </c>
      <c r="G117" s="13" t="str">
        <f aca="false">B117&amp;C117&amp;D117&amp;E117&amp;F117</f>
        <v>20070301</v>
      </c>
      <c r="H117" s="13" t="str">
        <f aca="false">B117&amp;"."&amp;C117&amp;"."&amp;D117&amp;"."&amp;E117&amp;"."&amp;F117</f>
        <v>2.0.07.03.01</v>
      </c>
      <c r="I117" s="39"/>
      <c r="J117" s="2" t="s">
        <v>224</v>
      </c>
      <c r="K117" s="3" t="s">
        <v>225</v>
      </c>
      <c r="L117" s="45"/>
      <c r="M117" s="45"/>
      <c r="N117" s="17" t="s">
        <v>226</v>
      </c>
      <c r="O117" s="17"/>
    </row>
    <row r="118" customFormat="false" ht="25.5" hidden="false" customHeight="false" outlineLevel="0" collapsed="false">
      <c r="A118" s="13" t="n">
        <f aca="false">1+A117</f>
        <v>117</v>
      </c>
      <c r="B118" s="13" t="n">
        <v>2</v>
      </c>
      <c r="C118" s="13" t="n">
        <v>0</v>
      </c>
      <c r="D118" s="14" t="s">
        <v>13</v>
      </c>
      <c r="E118" s="14" t="s">
        <v>0</v>
      </c>
      <c r="F118" s="14" t="s">
        <v>1</v>
      </c>
      <c r="G118" s="13" t="str">
        <f aca="false">B118&amp;C118&amp;D118&amp;E118&amp;F118</f>
        <v>20070401</v>
      </c>
      <c r="H118" s="13" t="str">
        <f aca="false">B118&amp;"."&amp;C118&amp;"."&amp;D118&amp;"."&amp;E118&amp;"."&amp;F118</f>
        <v>2.0.07.04.01</v>
      </c>
      <c r="I118" s="39"/>
      <c r="J118" s="2" t="s">
        <v>227</v>
      </c>
      <c r="K118" s="3" t="s">
        <v>228</v>
      </c>
      <c r="L118" s="46"/>
      <c r="M118" s="46"/>
      <c r="N118" s="17" t="s">
        <v>229</v>
      </c>
      <c r="O118" s="17"/>
    </row>
    <row r="119" customFormat="false" ht="25.5" hidden="false" customHeight="false" outlineLevel="0" collapsed="false">
      <c r="A119" s="13" t="n">
        <f aca="false">1+A118</f>
        <v>118</v>
      </c>
      <c r="B119" s="13" t="n">
        <v>2</v>
      </c>
      <c r="C119" s="13" t="n">
        <v>0</v>
      </c>
      <c r="D119" s="14" t="s">
        <v>13</v>
      </c>
      <c r="E119" s="14" t="s">
        <v>9</v>
      </c>
      <c r="F119" s="14" t="s">
        <v>1</v>
      </c>
      <c r="G119" s="13" t="str">
        <f aca="false">B119&amp;C119&amp;D119&amp;E119&amp;F119</f>
        <v>20070501</v>
      </c>
      <c r="H119" s="13" t="str">
        <f aca="false">B119&amp;"."&amp;C119&amp;"."&amp;D119&amp;"."&amp;E119&amp;"."&amp;F119</f>
        <v>2.0.07.05.01</v>
      </c>
      <c r="I119" s="39"/>
      <c r="J119" s="47" t="s">
        <v>230</v>
      </c>
      <c r="K119" s="48" t="s">
        <v>231</v>
      </c>
      <c r="L119" s="46"/>
      <c r="M119" s="46"/>
      <c r="N119" s="17" t="s">
        <v>229</v>
      </c>
      <c r="O119" s="17"/>
    </row>
    <row r="120" customFormat="false" ht="25.5" hidden="false" customHeight="false" outlineLevel="0" collapsed="false">
      <c r="A120" s="13" t="n">
        <f aca="false">1+A119</f>
        <v>119</v>
      </c>
      <c r="B120" s="13" t="n">
        <v>2</v>
      </c>
      <c r="C120" s="13" t="n">
        <v>0</v>
      </c>
      <c r="D120" s="14" t="s">
        <v>13</v>
      </c>
      <c r="E120" s="14" t="s">
        <v>11</v>
      </c>
      <c r="F120" s="14" t="s">
        <v>1</v>
      </c>
      <c r="G120" s="13" t="str">
        <f aca="false">B120&amp;C120&amp;D120&amp;E120&amp;F120</f>
        <v>20070601</v>
      </c>
      <c r="H120" s="13" t="str">
        <f aca="false">B120&amp;"."&amp;C120&amp;"."&amp;D120&amp;"."&amp;E120&amp;"."&amp;F120</f>
        <v>2.0.07.06.01</v>
      </c>
      <c r="I120" s="39"/>
      <c r="J120" s="2" t="s">
        <v>232</v>
      </c>
      <c r="K120" s="2" t="s">
        <v>233</v>
      </c>
      <c r="L120" s="38"/>
      <c r="M120" s="38"/>
      <c r="N120" s="38" t="s">
        <v>234</v>
      </c>
      <c r="O120" s="17"/>
    </row>
    <row r="121" customFormat="false" ht="25.5" hidden="false" customHeight="false" outlineLevel="0" collapsed="false">
      <c r="A121" s="13" t="n">
        <f aca="false">1+A120</f>
        <v>120</v>
      </c>
      <c r="B121" s="13" t="n">
        <v>2</v>
      </c>
      <c r="C121" s="13" t="n">
        <v>0</v>
      </c>
      <c r="D121" s="14" t="s">
        <v>13</v>
      </c>
      <c r="E121" s="14" t="s">
        <v>13</v>
      </c>
      <c r="F121" s="14" t="s">
        <v>1</v>
      </c>
      <c r="G121" s="13" t="str">
        <f aca="false">B121&amp;C121&amp;D121&amp;E121&amp;F121</f>
        <v>20070701</v>
      </c>
      <c r="H121" s="13" t="str">
        <f aca="false">B121&amp;"."&amp;C121&amp;"."&amp;D121&amp;"."&amp;E121&amp;"."&amp;F121</f>
        <v>2.0.07.07.01</v>
      </c>
      <c r="I121" s="39"/>
      <c r="J121" s="2" t="s">
        <v>235</v>
      </c>
      <c r="K121" s="2" t="s">
        <v>236</v>
      </c>
      <c r="L121" s="40"/>
      <c r="M121" s="40"/>
      <c r="N121" s="38" t="s">
        <v>237</v>
      </c>
      <c r="O121" s="17"/>
    </row>
    <row r="122" customFormat="false" ht="25.5" hidden="false" customHeight="false" outlineLevel="0" collapsed="false">
      <c r="A122" s="13" t="n">
        <f aca="false">1+A121</f>
        <v>121</v>
      </c>
      <c r="B122" s="13" t="n">
        <v>2</v>
      </c>
      <c r="C122" s="13" t="n">
        <v>0</v>
      </c>
      <c r="D122" s="14" t="s">
        <v>13</v>
      </c>
      <c r="E122" s="14" t="s">
        <v>15</v>
      </c>
      <c r="F122" s="14" t="s">
        <v>1</v>
      </c>
      <c r="G122" s="13" t="str">
        <f aca="false">B122&amp;C122&amp;D122&amp;E122&amp;F122</f>
        <v>20070801</v>
      </c>
      <c r="H122" s="13" t="str">
        <f aca="false">B122&amp;"."&amp;C122&amp;"."&amp;D122&amp;"."&amp;E122&amp;"."&amp;F122</f>
        <v>2.0.07.08.01</v>
      </c>
      <c r="I122" s="39"/>
      <c r="J122" s="2" t="s">
        <v>238</v>
      </c>
      <c r="K122" s="2" t="s">
        <v>239</v>
      </c>
      <c r="L122" s="49"/>
      <c r="M122" s="49"/>
      <c r="N122" s="38" t="s">
        <v>234</v>
      </c>
      <c r="O122" s="17"/>
    </row>
    <row r="123" customFormat="false" ht="25.5" hidden="false" customHeight="false" outlineLevel="0" collapsed="false">
      <c r="A123" s="13" t="n">
        <f aca="false">1+A122</f>
        <v>122</v>
      </c>
      <c r="B123" s="13" t="n">
        <v>2</v>
      </c>
      <c r="C123" s="13" t="n">
        <v>0</v>
      </c>
      <c r="D123" s="14" t="s">
        <v>13</v>
      </c>
      <c r="E123" s="14" t="s">
        <v>17</v>
      </c>
      <c r="F123" s="14" t="s">
        <v>1</v>
      </c>
      <c r="G123" s="13" t="str">
        <f aca="false">B123&amp;C123&amp;D123&amp;E123&amp;F123</f>
        <v>20070901</v>
      </c>
      <c r="H123" s="13" t="str">
        <f aca="false">B123&amp;"."&amp;C123&amp;"."&amp;D123&amp;"."&amp;E123&amp;"."&amp;F123</f>
        <v>2.0.07.09.01</v>
      </c>
      <c r="I123" s="39"/>
      <c r="J123" s="2" t="s">
        <v>240</v>
      </c>
      <c r="K123" s="2" t="s">
        <v>241</v>
      </c>
      <c r="L123" s="50"/>
      <c r="M123" s="50"/>
      <c r="N123" s="38" t="s">
        <v>242</v>
      </c>
      <c r="O123" s="17"/>
    </row>
    <row r="124" customFormat="false" ht="12.75" hidden="false" customHeight="false" outlineLevel="0" collapsed="false">
      <c r="A124" s="13" t="n">
        <f aca="false">1+A123</f>
        <v>123</v>
      </c>
      <c r="B124" s="13" t="n">
        <v>2</v>
      </c>
      <c r="C124" s="13" t="n">
        <v>0</v>
      </c>
      <c r="D124" s="14" t="s">
        <v>13</v>
      </c>
      <c r="E124" s="13" t="n">
        <v>10</v>
      </c>
      <c r="F124" s="14" t="s">
        <v>1</v>
      </c>
      <c r="G124" s="13" t="str">
        <f aca="false">B124&amp;C124&amp;D124&amp;E124&amp;F124</f>
        <v>20071001</v>
      </c>
      <c r="H124" s="13" t="str">
        <f aca="false">B124&amp;"."&amp;C124&amp;"."&amp;D124&amp;"."&amp;E124&amp;"."&amp;F124</f>
        <v>2.0.07.10.01</v>
      </c>
      <c r="I124" s="39"/>
      <c r="J124" s="51" t="s">
        <v>243</v>
      </c>
      <c r="K124" s="51" t="s">
        <v>244</v>
      </c>
      <c r="N124" s="8" t="s">
        <v>244</v>
      </c>
      <c r="O124" s="17"/>
    </row>
    <row r="125" customFormat="false" ht="12.75" hidden="false" customHeight="false" outlineLevel="0" collapsed="false">
      <c r="A125" s="13" t="n">
        <f aca="false">1+A124</f>
        <v>124</v>
      </c>
      <c r="B125" s="13" t="n">
        <v>2</v>
      </c>
      <c r="C125" s="13" t="n">
        <v>0</v>
      </c>
      <c r="D125" s="14" t="s">
        <v>13</v>
      </c>
      <c r="E125" s="13" t="n">
        <v>11</v>
      </c>
      <c r="F125" s="14" t="s">
        <v>1</v>
      </c>
      <c r="G125" s="13" t="str">
        <f aca="false">B125&amp;C125&amp;D125&amp;E125&amp;F125</f>
        <v>20071101</v>
      </c>
      <c r="H125" s="13" t="str">
        <f aca="false">B125&amp;"."&amp;C125&amp;"."&amp;D125&amp;"."&amp;E125&amp;"."&amp;F125</f>
        <v>2.0.07.11.01</v>
      </c>
      <c r="I125" s="39"/>
      <c r="J125" s="51" t="s">
        <v>245</v>
      </c>
      <c r="K125" s="51" t="s">
        <v>244</v>
      </c>
      <c r="N125" s="8" t="s">
        <v>244</v>
      </c>
      <c r="O125" s="17"/>
    </row>
    <row r="126" customFormat="false" ht="12.75" hidden="false" customHeight="false" outlineLevel="0" collapsed="false">
      <c r="A126" s="13" t="n">
        <f aca="false">1+A125</f>
        <v>125</v>
      </c>
      <c r="B126" s="13" t="n">
        <v>2</v>
      </c>
      <c r="C126" s="13" t="n">
        <v>0</v>
      </c>
      <c r="D126" s="14" t="s">
        <v>13</v>
      </c>
      <c r="E126" s="13" t="n">
        <v>12</v>
      </c>
      <c r="F126" s="14" t="s">
        <v>1</v>
      </c>
      <c r="G126" s="13" t="str">
        <f aca="false">B126&amp;C126&amp;D126&amp;E126&amp;F126</f>
        <v>20071201</v>
      </c>
      <c r="H126" s="13" t="str">
        <f aca="false">B126&amp;"."&amp;C126&amp;"."&amp;D126&amp;"."&amp;E126&amp;"."&amp;F126</f>
        <v>2.0.07.12.01</v>
      </c>
      <c r="I126" s="39"/>
      <c r="J126" s="51" t="s">
        <v>246</v>
      </c>
      <c r="K126" s="51" t="s">
        <v>244</v>
      </c>
      <c r="N126" s="8" t="s">
        <v>244</v>
      </c>
      <c r="O126" s="17"/>
    </row>
    <row r="127" customFormat="false" ht="63.75" hidden="false" customHeight="true" outlineLevel="0" collapsed="false">
      <c r="A127" s="13" t="n">
        <f aca="false">1+A126</f>
        <v>126</v>
      </c>
      <c r="B127" s="13" t="n">
        <v>2</v>
      </c>
      <c r="C127" s="13" t="n">
        <v>0</v>
      </c>
      <c r="D127" s="14" t="s">
        <v>15</v>
      </c>
      <c r="E127" s="14" t="s">
        <v>1</v>
      </c>
      <c r="F127" s="14" t="s">
        <v>1</v>
      </c>
      <c r="G127" s="13" t="str">
        <f aca="false">B127&amp;C127&amp;D127&amp;E127&amp;F127</f>
        <v>20080101</v>
      </c>
      <c r="H127" s="13" t="str">
        <f aca="false">B127&amp;"."&amp;C127&amp;"."&amp;D127&amp;"."&amp;E127&amp;"."&amp;F127</f>
        <v>2.0.08.01.01</v>
      </c>
      <c r="I127" s="15" t="s">
        <v>247</v>
      </c>
      <c r="J127" s="2" t="s">
        <v>248</v>
      </c>
      <c r="K127" s="2" t="s">
        <v>249</v>
      </c>
      <c r="L127" s="2"/>
      <c r="M127" s="2"/>
      <c r="N127" s="52" t="s">
        <v>250</v>
      </c>
      <c r="O127" s="17"/>
    </row>
    <row r="128" customFormat="false" ht="12.75" hidden="false" customHeight="false" outlineLevel="0" collapsed="false">
      <c r="A128" s="13" t="n">
        <f aca="false">1+A127</f>
        <v>127</v>
      </c>
      <c r="B128" s="13" t="n">
        <v>2</v>
      </c>
      <c r="C128" s="13" t="n">
        <v>0</v>
      </c>
      <c r="D128" s="14" t="s">
        <v>15</v>
      </c>
      <c r="E128" s="14" t="s">
        <v>4</v>
      </c>
      <c r="F128" s="14" t="s">
        <v>1</v>
      </c>
      <c r="G128" s="13" t="str">
        <f aca="false">B128&amp;C128&amp;D128&amp;E128&amp;F128</f>
        <v>20080201</v>
      </c>
      <c r="H128" s="13" t="str">
        <f aca="false">B128&amp;"."&amp;C128&amp;"."&amp;D128&amp;"."&amp;E128&amp;"."&amp;F128</f>
        <v>2.0.08.02.01</v>
      </c>
      <c r="I128" s="15"/>
      <c r="J128" s="2" t="s">
        <v>251</v>
      </c>
      <c r="K128" s="2" t="s">
        <v>252</v>
      </c>
      <c r="L128" s="2"/>
      <c r="M128" s="2"/>
      <c r="N128" s="20" t="s">
        <v>253</v>
      </c>
      <c r="O128" s="17"/>
    </row>
    <row r="129" customFormat="false" ht="63.75" hidden="false" customHeight="false" outlineLevel="0" collapsed="false">
      <c r="A129" s="13" t="n">
        <f aca="false">1+A128</f>
        <v>128</v>
      </c>
      <c r="B129" s="13" t="n">
        <v>2</v>
      </c>
      <c r="C129" s="13" t="n">
        <v>0</v>
      </c>
      <c r="D129" s="14" t="s">
        <v>15</v>
      </c>
      <c r="E129" s="14" t="s">
        <v>6</v>
      </c>
      <c r="F129" s="14" t="s">
        <v>1</v>
      </c>
      <c r="G129" s="13" t="str">
        <f aca="false">B129&amp;C129&amp;D129&amp;E129&amp;F129</f>
        <v>20080301</v>
      </c>
      <c r="H129" s="13" t="str">
        <f aca="false">B129&amp;"."&amp;C129&amp;"."&amp;D129&amp;"."&amp;E129&amp;"."&amp;F129</f>
        <v>2.0.08.03.01</v>
      </c>
      <c r="I129" s="15"/>
      <c r="J129" s="2" t="s">
        <v>254</v>
      </c>
      <c r="K129" s="3" t="s">
        <v>255</v>
      </c>
      <c r="L129" s="2"/>
      <c r="M129" s="2"/>
      <c r="N129" s="20" t="s">
        <v>256</v>
      </c>
      <c r="O129" s="17"/>
    </row>
    <row r="130" customFormat="false" ht="51" hidden="false" customHeight="false" outlineLevel="0" collapsed="false">
      <c r="A130" s="13" t="n">
        <f aca="false">1+A129</f>
        <v>129</v>
      </c>
      <c r="B130" s="13" t="n">
        <v>2</v>
      </c>
      <c r="C130" s="13" t="n">
        <v>0</v>
      </c>
      <c r="D130" s="14" t="s">
        <v>15</v>
      </c>
      <c r="E130" s="14" t="s">
        <v>0</v>
      </c>
      <c r="F130" s="14" t="s">
        <v>1</v>
      </c>
      <c r="G130" s="13" t="str">
        <f aca="false">B130&amp;C130&amp;D130&amp;E130&amp;F130</f>
        <v>20080401</v>
      </c>
      <c r="H130" s="13" t="str">
        <f aca="false">B130&amp;"."&amp;C130&amp;"."&amp;D130&amp;"."&amp;E130&amp;"."&amp;F130</f>
        <v>2.0.08.04.01</v>
      </c>
      <c r="I130" s="15"/>
      <c r="J130" s="2" t="s">
        <v>257</v>
      </c>
      <c r="K130" s="3" t="s">
        <v>258</v>
      </c>
      <c r="L130" s="2"/>
      <c r="M130" s="2"/>
      <c r="N130" s="20" t="s">
        <v>259</v>
      </c>
      <c r="O130" s="17"/>
    </row>
    <row r="131" customFormat="false" ht="89.25" hidden="false" customHeight="true" outlineLevel="0" collapsed="false">
      <c r="A131" s="13" t="n">
        <f aca="false">1+A130</f>
        <v>130</v>
      </c>
      <c r="B131" s="13" t="n">
        <v>2</v>
      </c>
      <c r="C131" s="13" t="n">
        <v>0</v>
      </c>
      <c r="D131" s="14" t="s">
        <v>17</v>
      </c>
      <c r="E131" s="14" t="s">
        <v>1</v>
      </c>
      <c r="F131" s="14" t="s">
        <v>1</v>
      </c>
      <c r="G131" s="13" t="str">
        <f aca="false">B131&amp;C131&amp;D131&amp;E131&amp;F131</f>
        <v>20090101</v>
      </c>
      <c r="H131" s="13" t="str">
        <f aca="false">B131&amp;"."&amp;C131&amp;"."&amp;D131&amp;"."&amp;E131&amp;"."&amp;F131</f>
        <v>2.0.09.01.01</v>
      </c>
      <c r="I131" s="15" t="s">
        <v>260</v>
      </c>
      <c r="J131" s="2" t="s">
        <v>261</v>
      </c>
      <c r="K131" s="2" t="s">
        <v>262</v>
      </c>
      <c r="L131" s="19"/>
      <c r="M131" s="19"/>
      <c r="N131" s="38" t="s">
        <v>263</v>
      </c>
      <c r="O131" s="17"/>
    </row>
    <row r="132" customFormat="false" ht="51" hidden="false" customHeight="false" outlineLevel="0" collapsed="false">
      <c r="A132" s="13" t="n">
        <f aca="false">1+A131</f>
        <v>131</v>
      </c>
      <c r="B132" s="13" t="n">
        <v>2</v>
      </c>
      <c r="C132" s="13" t="n">
        <v>0</v>
      </c>
      <c r="D132" s="14" t="s">
        <v>17</v>
      </c>
      <c r="E132" s="14" t="s">
        <v>4</v>
      </c>
      <c r="F132" s="14" t="s">
        <v>1</v>
      </c>
      <c r="G132" s="13" t="str">
        <f aca="false">B132&amp;C132&amp;D132&amp;E132&amp;F132</f>
        <v>20090201</v>
      </c>
      <c r="H132" s="13" t="str">
        <f aca="false">B132&amp;"."&amp;C132&amp;"."&amp;D132&amp;"."&amp;E132&amp;"."&amp;F132</f>
        <v>2.0.09.02.01</v>
      </c>
      <c r="I132" s="15"/>
      <c r="J132" s="2" t="s">
        <v>264</v>
      </c>
      <c r="K132" s="2" t="s">
        <v>265</v>
      </c>
      <c r="L132" s="53"/>
      <c r="M132" s="53"/>
      <c r="N132" s="38" t="s">
        <v>266</v>
      </c>
      <c r="O132" s="17"/>
    </row>
    <row r="133" customFormat="false" ht="25.5" hidden="false" customHeight="true" outlineLevel="0" collapsed="false">
      <c r="A133" s="13" t="n">
        <f aca="false">1+A132</f>
        <v>132</v>
      </c>
      <c r="B133" s="13" t="n">
        <v>2</v>
      </c>
      <c r="C133" s="13" t="n">
        <v>0</v>
      </c>
      <c r="D133" s="13" t="n">
        <v>10</v>
      </c>
      <c r="E133" s="14" t="s">
        <v>1</v>
      </c>
      <c r="F133" s="14" t="s">
        <v>1</v>
      </c>
      <c r="G133" s="13" t="str">
        <f aca="false">B133&amp;C133&amp;D133&amp;E133&amp;F133</f>
        <v>20100101</v>
      </c>
      <c r="H133" s="13" t="str">
        <f aca="false">B133&amp;"."&amp;C133&amp;"."&amp;D133&amp;"."&amp;E133&amp;"."&amp;F133</f>
        <v>2.0.10.01.01</v>
      </c>
      <c r="I133" s="15" t="s">
        <v>267</v>
      </c>
      <c r="J133" s="54" t="s">
        <v>268</v>
      </c>
      <c r="K133" s="54" t="s">
        <v>269</v>
      </c>
      <c r="L133" s="55"/>
      <c r="M133" s="55"/>
      <c r="N133" s="44" t="s">
        <v>270</v>
      </c>
      <c r="O133" s="17"/>
    </row>
    <row r="134" customFormat="false" ht="38.25" hidden="false" customHeight="false" outlineLevel="0" collapsed="false">
      <c r="A134" s="13" t="n">
        <f aca="false">1+A133</f>
        <v>133</v>
      </c>
      <c r="B134" s="13" t="n">
        <v>2</v>
      </c>
      <c r="C134" s="13" t="n">
        <v>0</v>
      </c>
      <c r="D134" s="13" t="n">
        <v>10</v>
      </c>
      <c r="E134" s="14" t="s">
        <v>4</v>
      </c>
      <c r="F134" s="14" t="s">
        <v>1</v>
      </c>
      <c r="G134" s="13" t="str">
        <f aca="false">B134&amp;C134&amp;D134&amp;E134&amp;F134</f>
        <v>20100201</v>
      </c>
      <c r="H134" s="13" t="str">
        <f aca="false">B134&amp;"."&amp;C134&amp;"."&amp;D134&amp;"."&amp;E134&amp;"."&amp;F134</f>
        <v>2.0.10.02.01</v>
      </c>
      <c r="I134" s="15"/>
      <c r="J134" s="54" t="s">
        <v>271</v>
      </c>
      <c r="K134" s="54" t="s">
        <v>272</v>
      </c>
      <c r="L134" s="56"/>
      <c r="M134" s="56"/>
      <c r="N134" s="44" t="s">
        <v>273</v>
      </c>
      <c r="O134" s="17"/>
    </row>
    <row r="135" customFormat="false" ht="63.75" hidden="false" customHeight="false" outlineLevel="0" collapsed="false">
      <c r="A135" s="13" t="n">
        <f aca="false">1+A134</f>
        <v>134</v>
      </c>
      <c r="B135" s="13" t="n">
        <v>2</v>
      </c>
      <c r="C135" s="13" t="n">
        <v>0</v>
      </c>
      <c r="D135" s="13" t="n">
        <v>10</v>
      </c>
      <c r="E135" s="14" t="s">
        <v>6</v>
      </c>
      <c r="F135" s="14" t="s">
        <v>1</v>
      </c>
      <c r="G135" s="13" t="str">
        <f aca="false">B135&amp;C135&amp;D135&amp;E135&amp;F135</f>
        <v>20100301</v>
      </c>
      <c r="H135" s="13" t="str">
        <f aca="false">B135&amp;"."&amp;C135&amp;"."&amp;D135&amp;"."&amp;E135&amp;"."&amp;F135</f>
        <v>2.0.10.03.01</v>
      </c>
      <c r="I135" s="15"/>
      <c r="J135" s="2" t="s">
        <v>274</v>
      </c>
      <c r="K135" s="2" t="s">
        <v>275</v>
      </c>
      <c r="L135" s="57"/>
      <c r="M135" s="57"/>
      <c r="N135" s="38" t="s">
        <v>276</v>
      </c>
      <c r="O135" s="58"/>
    </row>
    <row r="136" customFormat="false" ht="25.5" hidden="false" customHeight="false" outlineLevel="0" collapsed="false">
      <c r="A136" s="13" t="n">
        <f aca="false">1+A135</f>
        <v>135</v>
      </c>
      <c r="B136" s="13" t="n">
        <v>2</v>
      </c>
      <c r="C136" s="13" t="n">
        <v>0</v>
      </c>
      <c r="D136" s="13" t="n">
        <v>10</v>
      </c>
      <c r="E136" s="14" t="s">
        <v>0</v>
      </c>
      <c r="F136" s="14" t="s">
        <v>1</v>
      </c>
      <c r="G136" s="13" t="str">
        <f aca="false">B136&amp;C136&amp;D136&amp;E136&amp;F136</f>
        <v>20100401</v>
      </c>
      <c r="H136" s="13" t="str">
        <f aca="false">B136&amp;"."&amp;C136&amp;"."&amp;D136&amp;"."&amp;E136&amp;"."&amp;F136</f>
        <v>2.0.10.04.01</v>
      </c>
      <c r="I136" s="15"/>
      <c r="J136" s="3" t="s">
        <v>277</v>
      </c>
      <c r="K136" s="3" t="s">
        <v>278</v>
      </c>
      <c r="L136" s="17"/>
      <c r="M136" s="17"/>
      <c r="N136" s="38" t="s">
        <v>279</v>
      </c>
      <c r="O136" s="17"/>
    </row>
    <row r="137" customFormat="false" ht="25.5" hidden="false" customHeight="false" outlineLevel="0" collapsed="false">
      <c r="A137" s="13" t="n">
        <f aca="false">1+A136</f>
        <v>136</v>
      </c>
      <c r="B137" s="13" t="n">
        <v>2</v>
      </c>
      <c r="C137" s="13" t="n">
        <v>0</v>
      </c>
      <c r="D137" s="13" t="n">
        <v>10</v>
      </c>
      <c r="E137" s="14" t="s">
        <v>9</v>
      </c>
      <c r="F137" s="14" t="s">
        <v>1</v>
      </c>
      <c r="G137" s="13" t="str">
        <f aca="false">B137&amp;C137&amp;D137&amp;E137&amp;F137</f>
        <v>20100501</v>
      </c>
      <c r="H137" s="13" t="str">
        <f aca="false">B137&amp;"."&amp;C137&amp;"."&amp;D137&amp;"."&amp;E137&amp;"."&amp;F137</f>
        <v>2.0.10.05.01</v>
      </c>
      <c r="I137" s="15"/>
      <c r="J137" s="3" t="s">
        <v>277</v>
      </c>
      <c r="K137" s="3" t="s">
        <v>280</v>
      </c>
      <c r="L137" s="20"/>
      <c r="M137" s="20"/>
      <c r="N137" s="38" t="s">
        <v>281</v>
      </c>
      <c r="O137" s="17"/>
    </row>
    <row r="138" customFormat="false" ht="38.25" hidden="false" customHeight="false" outlineLevel="0" collapsed="false">
      <c r="A138" s="13" t="n">
        <f aca="false">1+A137</f>
        <v>137</v>
      </c>
      <c r="B138" s="13" t="n">
        <v>2</v>
      </c>
      <c r="C138" s="13" t="n">
        <v>0</v>
      </c>
      <c r="D138" s="13" t="n">
        <v>10</v>
      </c>
      <c r="E138" s="14" t="s">
        <v>11</v>
      </c>
      <c r="F138" s="14" t="s">
        <v>1</v>
      </c>
      <c r="G138" s="13" t="str">
        <f aca="false">B138&amp;C138&amp;D138&amp;E138&amp;F138</f>
        <v>20100601</v>
      </c>
      <c r="H138" s="13" t="str">
        <f aca="false">B138&amp;"."&amp;C138&amp;"."&amp;D138&amp;"."&amp;E138&amp;"."&amp;F138</f>
        <v>2.0.10.06.01</v>
      </c>
      <c r="I138" s="15"/>
      <c r="J138" s="3" t="s">
        <v>277</v>
      </c>
      <c r="K138" s="3" t="s">
        <v>282</v>
      </c>
      <c r="L138" s="20"/>
      <c r="M138" s="20"/>
      <c r="N138" s="17" t="s">
        <v>283</v>
      </c>
      <c r="O138" s="17"/>
    </row>
    <row r="139" customFormat="false" ht="63.75" hidden="false" customHeight="false" outlineLevel="0" collapsed="false">
      <c r="A139" s="13" t="n">
        <f aca="false">1+A138</f>
        <v>138</v>
      </c>
      <c r="B139" s="13" t="n">
        <v>2</v>
      </c>
      <c r="C139" s="13" t="n">
        <v>0</v>
      </c>
      <c r="D139" s="13" t="n">
        <v>10</v>
      </c>
      <c r="E139" s="14" t="s">
        <v>13</v>
      </c>
      <c r="F139" s="14" t="s">
        <v>1</v>
      </c>
      <c r="G139" s="13" t="str">
        <f aca="false">B139&amp;C139&amp;D139&amp;E139&amp;F139</f>
        <v>20100701</v>
      </c>
      <c r="H139" s="13" t="str">
        <f aca="false">B139&amp;"."&amp;C139&amp;"."&amp;D139&amp;"."&amp;E139&amp;"."&amp;F139</f>
        <v>2.0.10.07.01</v>
      </c>
      <c r="I139" s="15"/>
      <c r="J139" s="3" t="s">
        <v>277</v>
      </c>
      <c r="K139" s="3" t="s">
        <v>284</v>
      </c>
      <c r="L139" s="20"/>
      <c r="M139" s="20"/>
      <c r="N139" s="20" t="s">
        <v>285</v>
      </c>
      <c r="O139" s="17"/>
    </row>
    <row r="140" customFormat="false" ht="51" hidden="false" customHeight="false" outlineLevel="0" collapsed="false">
      <c r="A140" s="13" t="n">
        <f aca="false">1+A139</f>
        <v>139</v>
      </c>
      <c r="B140" s="13" t="n">
        <v>2</v>
      </c>
      <c r="C140" s="13" t="n">
        <v>0</v>
      </c>
      <c r="D140" s="13" t="n">
        <v>10</v>
      </c>
      <c r="E140" s="14" t="s">
        <v>15</v>
      </c>
      <c r="F140" s="14" t="s">
        <v>1</v>
      </c>
      <c r="G140" s="13" t="str">
        <f aca="false">B140&amp;C140&amp;D140&amp;E140&amp;F140</f>
        <v>20100801</v>
      </c>
      <c r="H140" s="13" t="str">
        <f aca="false">B140&amp;"."&amp;C140&amp;"."&amp;D140&amp;"."&amp;E140&amp;"."&amp;F140</f>
        <v>2.0.10.08.01</v>
      </c>
      <c r="I140" s="15"/>
      <c r="J140" s="3" t="s">
        <v>277</v>
      </c>
      <c r="K140" s="3" t="s">
        <v>286</v>
      </c>
      <c r="L140" s="20"/>
      <c r="M140" s="20"/>
      <c r="N140" s="20" t="s">
        <v>285</v>
      </c>
      <c r="O140" s="17"/>
    </row>
    <row r="141" customFormat="false" ht="51" hidden="false" customHeight="false" outlineLevel="0" collapsed="false">
      <c r="A141" s="13" t="n">
        <f aca="false">1+A140</f>
        <v>140</v>
      </c>
      <c r="B141" s="13" t="n">
        <v>2</v>
      </c>
      <c r="C141" s="13" t="n">
        <v>0</v>
      </c>
      <c r="D141" s="13" t="n">
        <v>10</v>
      </c>
      <c r="E141" s="14" t="s">
        <v>17</v>
      </c>
      <c r="F141" s="14" t="s">
        <v>1</v>
      </c>
      <c r="G141" s="13" t="str">
        <f aca="false">B141&amp;C141&amp;D141&amp;E141&amp;F141</f>
        <v>20100901</v>
      </c>
      <c r="H141" s="13" t="str">
        <f aca="false">B141&amp;"."&amp;C141&amp;"."&amp;D141&amp;"."&amp;E141&amp;"."&amp;F141</f>
        <v>2.0.10.09.01</v>
      </c>
      <c r="I141" s="15"/>
      <c r="J141" s="3" t="s">
        <v>277</v>
      </c>
      <c r="K141" s="3" t="s">
        <v>287</v>
      </c>
      <c r="L141" s="17"/>
      <c r="M141" s="17"/>
      <c r="N141" s="20" t="s">
        <v>285</v>
      </c>
      <c r="O141" s="17"/>
    </row>
    <row r="142" s="6" customFormat="true" ht="51" hidden="false" customHeight="false" outlineLevel="0" collapsed="false">
      <c r="A142" s="13" t="n">
        <f aca="false">1+A141</f>
        <v>141</v>
      </c>
      <c r="B142" s="13" t="n">
        <v>2</v>
      </c>
      <c r="C142" s="13" t="n">
        <v>0</v>
      </c>
      <c r="D142" s="13" t="n">
        <v>10</v>
      </c>
      <c r="E142" s="14" t="s">
        <v>19</v>
      </c>
      <c r="F142" s="14" t="s">
        <v>1</v>
      </c>
      <c r="G142" s="13" t="str">
        <f aca="false">B142&amp;C142&amp;D142&amp;E142&amp;F142</f>
        <v>20101001</v>
      </c>
      <c r="H142" s="13" t="str">
        <f aca="false">B142&amp;"."&amp;C142&amp;"."&amp;D142&amp;"."&amp;E142&amp;"."&amp;F142</f>
        <v>2.0.10.10.01</v>
      </c>
      <c r="I142" s="15"/>
      <c r="J142" s="3" t="s">
        <v>277</v>
      </c>
      <c r="K142" s="7" t="s">
        <v>288</v>
      </c>
      <c r="N142" s="20" t="s">
        <v>285</v>
      </c>
      <c r="O142" s="17"/>
    </row>
    <row r="143" customFormat="false" ht="25.5" hidden="false" customHeight="true" outlineLevel="0" collapsed="false">
      <c r="A143" s="13" t="n">
        <f aca="false">1+A142</f>
        <v>142</v>
      </c>
      <c r="B143" s="13" t="n">
        <v>2</v>
      </c>
      <c r="C143" s="13" t="n">
        <v>0</v>
      </c>
      <c r="D143" s="13" t="n">
        <v>11</v>
      </c>
      <c r="E143" s="14" t="s">
        <v>1</v>
      </c>
      <c r="F143" s="14" t="s">
        <v>1</v>
      </c>
      <c r="G143" s="13" t="str">
        <f aca="false">B143&amp;C143&amp;D143&amp;E143&amp;F143</f>
        <v>20110101</v>
      </c>
      <c r="H143" s="13" t="str">
        <f aca="false">B143&amp;"."&amp;C143&amp;"."&amp;D143&amp;"."&amp;E143&amp;"."&amp;F143</f>
        <v>2.0.11.01.01</v>
      </c>
      <c r="I143" s="15" t="s">
        <v>289</v>
      </c>
      <c r="J143" s="3" t="s">
        <v>290</v>
      </c>
      <c r="K143" s="3" t="s">
        <v>291</v>
      </c>
      <c r="L143" s="20"/>
      <c r="M143" s="20"/>
      <c r="N143" s="17" t="s">
        <v>285</v>
      </c>
      <c r="O143" s="17"/>
    </row>
    <row r="144" customFormat="false" ht="12.75" hidden="false" customHeight="false" outlineLevel="0" collapsed="false">
      <c r="A144" s="13" t="n">
        <f aca="false">1+A143</f>
        <v>143</v>
      </c>
      <c r="B144" s="13" t="n">
        <v>2</v>
      </c>
      <c r="C144" s="13" t="n">
        <v>0</v>
      </c>
      <c r="D144" s="13" t="n">
        <v>11</v>
      </c>
      <c r="E144" s="14" t="s">
        <v>4</v>
      </c>
      <c r="F144" s="14" t="s">
        <v>1</v>
      </c>
      <c r="G144" s="13" t="str">
        <f aca="false">B144&amp;C144&amp;D144&amp;E144&amp;F144</f>
        <v>20110201</v>
      </c>
      <c r="H144" s="13" t="str">
        <f aca="false">B144&amp;"."&amp;C144&amp;"."&amp;D144&amp;"."&amp;E144&amp;"."&amp;F144</f>
        <v>2.0.11.02.01</v>
      </c>
      <c r="I144" s="15"/>
      <c r="J144" s="3" t="s">
        <v>290</v>
      </c>
      <c r="K144" s="3" t="s">
        <v>292</v>
      </c>
      <c r="L144" s="17"/>
      <c r="M144" s="17"/>
      <c r="N144" s="17" t="s">
        <v>285</v>
      </c>
      <c r="O144" s="17"/>
    </row>
    <row r="145" customFormat="false" ht="25.5" hidden="false" customHeight="false" outlineLevel="0" collapsed="false">
      <c r="A145" s="13" t="n">
        <f aca="false">1+A144</f>
        <v>144</v>
      </c>
      <c r="B145" s="13" t="n">
        <v>2</v>
      </c>
      <c r="C145" s="13" t="n">
        <v>0</v>
      </c>
      <c r="D145" s="13" t="n">
        <v>11</v>
      </c>
      <c r="E145" s="14" t="s">
        <v>6</v>
      </c>
      <c r="F145" s="14" t="s">
        <v>1</v>
      </c>
      <c r="G145" s="13" t="str">
        <f aca="false">B145&amp;C145&amp;D145&amp;E145&amp;F145</f>
        <v>20110301</v>
      </c>
      <c r="H145" s="13" t="str">
        <f aca="false">B145&amp;"."&amp;C145&amp;"."&amp;D145&amp;"."&amp;E145&amp;"."&amp;F145</f>
        <v>2.0.11.03.01</v>
      </c>
      <c r="I145" s="15"/>
      <c r="J145" s="3" t="s">
        <v>290</v>
      </c>
      <c r="K145" s="3" t="s">
        <v>293</v>
      </c>
      <c r="L145" s="59"/>
      <c r="M145" s="59"/>
      <c r="N145" s="17" t="s">
        <v>294</v>
      </c>
      <c r="O145" s="17"/>
    </row>
  </sheetData>
  <mergeCells count="18">
    <mergeCell ref="I2:I6"/>
    <mergeCell ref="J2:J3"/>
    <mergeCell ref="J4:J5"/>
    <mergeCell ref="I8:I60"/>
    <mergeCell ref="J8:J26"/>
    <mergeCell ref="J31:J38"/>
    <mergeCell ref="J39:J46"/>
    <mergeCell ref="J47:J54"/>
    <mergeCell ref="I61:I105"/>
    <mergeCell ref="J61:J68"/>
    <mergeCell ref="J69:J76"/>
    <mergeCell ref="I106:I109"/>
    <mergeCell ref="I110:I114"/>
    <mergeCell ref="I115:I126"/>
    <mergeCell ref="I127:I130"/>
    <mergeCell ref="I131:I132"/>
    <mergeCell ref="I133:I142"/>
    <mergeCell ref="I143:I145"/>
  </mergeCells>
  <conditionalFormatting sqref="O2:O145">
    <cfRule type="cellIs" priority="2" operator="equal" aboveAverage="0" equalAverage="0" bottom="0" percent="0" rank="0" text="" dxfId="0">
      <formula>"SI"</formula>
    </cfRule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true" showErrorMessage="true" showInputMessage="false" sqref="L104:M104 L108:M108" type="none">
      <formula1>0</formula1>
      <formula2>0</formula2>
    </dataValidation>
  </dataValidations>
  <printOptions headings="false" gridLines="false" gridLinesSet="true" horizontalCentered="false" verticalCentered="false"/>
  <pageMargins left="0.184027777777778" right="0.2125" top="0.679861111111111" bottom="0.72013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0" activeCellId="0" sqref="B110:D1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7" width="61.98"/>
    <col collapsed="false" customWidth="true" hidden="false" outlineLevel="0" max="3" min="3" style="7" width="44.13"/>
    <col collapsed="false" customWidth="true" hidden="false" outlineLevel="0" max="4" min="4" style="8" width="13.84"/>
    <col collapsed="false" customWidth="true" hidden="false" outlineLevel="0" max="5" min="5" style="8" width="22.13"/>
    <col collapsed="false" customWidth="true" hidden="false" outlineLevel="0" max="6" min="6" style="8" width="32.69"/>
    <col collapsed="false" customWidth="false" hidden="false" outlineLevel="0" max="257" min="7" style="6" width="9.13"/>
  </cols>
  <sheetData>
    <row r="1" customFormat="false" ht="47.25" hidden="false" customHeight="false" outlineLevel="0" collapsed="false">
      <c r="A1" s="11" t="s">
        <v>121</v>
      </c>
      <c r="B1" s="11" t="s">
        <v>122</v>
      </c>
      <c r="C1" s="11" t="s">
        <v>123</v>
      </c>
      <c r="D1" s="12" t="s">
        <v>124</v>
      </c>
      <c r="E1" s="12" t="s">
        <v>125</v>
      </c>
      <c r="F1" s="12" t="s">
        <v>126</v>
      </c>
    </row>
    <row r="2" customFormat="false" ht="25.5" hidden="false" customHeight="true" outlineLevel="0" collapsed="false">
      <c r="A2" s="60" t="s">
        <v>128</v>
      </c>
      <c r="B2" s="2" t="s">
        <v>129</v>
      </c>
      <c r="C2" s="3" t="s">
        <v>130</v>
      </c>
      <c r="D2" s="16"/>
      <c r="E2" s="16"/>
      <c r="F2" s="17" t="s">
        <v>295</v>
      </c>
    </row>
    <row r="3" customFormat="false" ht="12.75" hidden="false" customHeight="false" outlineLevel="0" collapsed="false">
      <c r="A3" s="60"/>
      <c r="B3" s="2"/>
      <c r="C3" s="3" t="s">
        <v>132</v>
      </c>
      <c r="D3" s="18"/>
      <c r="E3" s="18"/>
      <c r="F3" s="17" t="s">
        <v>133</v>
      </c>
    </row>
    <row r="4" customFormat="false" ht="25.5" hidden="false" customHeight="true" outlineLevel="0" collapsed="false">
      <c r="A4" s="60"/>
      <c r="B4" s="2" t="s">
        <v>134</v>
      </c>
      <c r="C4" s="3" t="s">
        <v>135</v>
      </c>
      <c r="D4" s="18"/>
      <c r="E4" s="18"/>
      <c r="F4" s="61" t="s">
        <v>136</v>
      </c>
    </row>
    <row r="5" customFormat="false" ht="12.75" hidden="false" customHeight="false" outlineLevel="0" collapsed="false">
      <c r="A5" s="60"/>
      <c r="B5" s="2"/>
      <c r="C5" s="3" t="s">
        <v>137</v>
      </c>
      <c r="D5" s="18"/>
      <c r="E5" s="18"/>
      <c r="F5" s="61" t="s">
        <v>296</v>
      </c>
    </row>
    <row r="6" customFormat="false" ht="12.75" hidden="false" customHeight="false" outlineLevel="0" collapsed="false">
      <c r="A6" s="60"/>
      <c r="B6" s="2" t="s">
        <v>139</v>
      </c>
      <c r="C6" s="3" t="s">
        <v>140</v>
      </c>
      <c r="D6" s="18"/>
      <c r="E6" s="18"/>
      <c r="F6" s="61" t="s">
        <v>297</v>
      </c>
    </row>
    <row r="7" customFormat="false" ht="60.75" hidden="false" customHeight="false" outlineLevel="0" collapsed="false">
      <c r="A7" s="62" t="s">
        <v>142</v>
      </c>
      <c r="B7" s="2" t="s">
        <v>143</v>
      </c>
      <c r="C7" s="3" t="s">
        <v>109</v>
      </c>
      <c r="D7" s="27"/>
      <c r="E7" s="27"/>
      <c r="F7" s="2" t="s">
        <v>144</v>
      </c>
    </row>
    <row r="8" customFormat="false" ht="38.25" hidden="false" customHeight="true" outlineLevel="0" collapsed="false">
      <c r="A8" s="63" t="s">
        <v>145</v>
      </c>
      <c r="B8" s="2" t="s">
        <v>146</v>
      </c>
      <c r="C8" s="3" t="s">
        <v>147</v>
      </c>
      <c r="D8" s="28"/>
      <c r="E8" s="28"/>
      <c r="F8" s="2" t="s">
        <v>148</v>
      </c>
    </row>
    <row r="9" customFormat="false" ht="38.25" hidden="false" customHeight="false" outlineLevel="0" collapsed="false">
      <c r="A9" s="63"/>
      <c r="B9" s="2"/>
      <c r="C9" s="3" t="s">
        <v>149</v>
      </c>
      <c r="D9" s="28"/>
      <c r="E9" s="28"/>
      <c r="F9" s="2" t="s">
        <v>148</v>
      </c>
    </row>
    <row r="10" customFormat="false" ht="38.25" hidden="false" customHeight="false" outlineLevel="0" collapsed="false">
      <c r="A10" s="63"/>
      <c r="B10" s="2"/>
      <c r="C10" s="3" t="s">
        <v>150</v>
      </c>
      <c r="D10" s="29"/>
      <c r="E10" s="28"/>
      <c r="F10" s="2" t="s">
        <v>148</v>
      </c>
    </row>
    <row r="11" customFormat="false" ht="38.25" hidden="false" customHeight="false" outlineLevel="0" collapsed="false">
      <c r="A11" s="63"/>
      <c r="B11" s="2"/>
      <c r="C11" s="3" t="s">
        <v>151</v>
      </c>
      <c r="D11" s="28"/>
      <c r="E11" s="28"/>
      <c r="F11" s="2" t="s">
        <v>148</v>
      </c>
    </row>
    <row r="12" customFormat="false" ht="38.25" hidden="false" customHeight="false" outlineLevel="0" collapsed="false">
      <c r="A12" s="63"/>
      <c r="B12" s="2"/>
      <c r="C12" s="3" t="s">
        <v>152</v>
      </c>
      <c r="D12" s="28"/>
      <c r="E12" s="28"/>
      <c r="F12" s="2" t="s">
        <v>148</v>
      </c>
    </row>
    <row r="13" customFormat="false" ht="12.75" hidden="false" customHeight="false" outlineLevel="0" collapsed="false">
      <c r="A13" s="63"/>
      <c r="B13" s="2"/>
      <c r="C13" s="3" t="s">
        <v>153</v>
      </c>
      <c r="D13" s="29"/>
      <c r="E13" s="29"/>
      <c r="F13" s="30"/>
    </row>
    <row r="14" customFormat="false" ht="38.25" hidden="false" customHeight="false" outlineLevel="0" collapsed="false">
      <c r="A14" s="63"/>
      <c r="B14" s="2"/>
      <c r="C14" s="3" t="s">
        <v>154</v>
      </c>
      <c r="D14" s="28"/>
      <c r="E14" s="28"/>
      <c r="F14" s="2" t="s">
        <v>148</v>
      </c>
    </row>
    <row r="15" customFormat="false" ht="38.25" hidden="false" customHeight="false" outlineLevel="0" collapsed="false">
      <c r="A15" s="63"/>
      <c r="B15" s="2"/>
      <c r="C15" s="3" t="s">
        <v>155</v>
      </c>
      <c r="D15" s="28"/>
      <c r="E15" s="28"/>
      <c r="F15" s="2" t="s">
        <v>148</v>
      </c>
    </row>
    <row r="16" customFormat="false" ht="38.25" hidden="false" customHeight="false" outlineLevel="0" collapsed="false">
      <c r="A16" s="63"/>
      <c r="B16" s="2"/>
      <c r="C16" s="3" t="s">
        <v>156</v>
      </c>
      <c r="D16" s="28"/>
      <c r="E16" s="28"/>
      <c r="F16" s="2" t="s">
        <v>148</v>
      </c>
    </row>
    <row r="17" customFormat="false" ht="38.25" hidden="false" customHeight="false" outlineLevel="0" collapsed="false">
      <c r="A17" s="63"/>
      <c r="B17" s="2"/>
      <c r="C17" s="3" t="s">
        <v>157</v>
      </c>
      <c r="D17" s="28"/>
      <c r="E17" s="28"/>
      <c r="F17" s="2" t="s">
        <v>148</v>
      </c>
    </row>
    <row r="18" customFormat="false" ht="38.25" hidden="false" customHeight="false" outlineLevel="0" collapsed="false">
      <c r="A18" s="63"/>
      <c r="B18" s="2"/>
      <c r="C18" s="3" t="s">
        <v>158</v>
      </c>
      <c r="D18" s="28"/>
      <c r="E18" s="28"/>
      <c r="F18" s="2" t="s">
        <v>148</v>
      </c>
    </row>
    <row r="19" customFormat="false" ht="38.25" hidden="false" customHeight="false" outlineLevel="0" collapsed="false">
      <c r="A19" s="63"/>
      <c r="B19" s="2"/>
      <c r="C19" s="3" t="s">
        <v>159</v>
      </c>
      <c r="D19" s="29"/>
      <c r="E19" s="31"/>
      <c r="F19" s="2" t="s">
        <v>148</v>
      </c>
    </row>
    <row r="20" customFormat="false" ht="38.25" hidden="false" customHeight="false" outlineLevel="0" collapsed="false">
      <c r="A20" s="63"/>
      <c r="B20" s="2"/>
      <c r="C20" s="3" t="s">
        <v>160</v>
      </c>
      <c r="D20" s="29"/>
      <c r="E20" s="28"/>
      <c r="F20" s="2" t="s">
        <v>148</v>
      </c>
    </row>
    <row r="21" customFormat="false" ht="38.25" hidden="false" customHeight="false" outlineLevel="0" collapsed="false">
      <c r="A21" s="63"/>
      <c r="B21" s="2"/>
      <c r="C21" s="3" t="s">
        <v>161</v>
      </c>
      <c r="D21" s="28"/>
      <c r="E21" s="28"/>
      <c r="F21" s="2" t="s">
        <v>148</v>
      </c>
    </row>
    <row r="22" customFormat="false" ht="38.25" hidden="false" customHeight="false" outlineLevel="0" collapsed="false">
      <c r="A22" s="63"/>
      <c r="B22" s="2"/>
      <c r="C22" s="3" t="s">
        <v>162</v>
      </c>
      <c r="D22" s="32"/>
      <c r="E22" s="32"/>
      <c r="F22" s="2" t="s">
        <v>148</v>
      </c>
    </row>
    <row r="23" customFormat="false" ht="38.25" hidden="false" customHeight="false" outlineLevel="0" collapsed="false">
      <c r="A23" s="63"/>
      <c r="B23" s="2"/>
      <c r="C23" s="3" t="s">
        <v>163</v>
      </c>
      <c r="D23" s="28"/>
      <c r="E23" s="28"/>
      <c r="F23" s="2" t="s">
        <v>148</v>
      </c>
    </row>
    <row r="24" customFormat="false" ht="38.25" hidden="false" customHeight="false" outlineLevel="0" collapsed="false">
      <c r="A24" s="63"/>
      <c r="B24" s="2"/>
      <c r="C24" s="3" t="s">
        <v>164</v>
      </c>
      <c r="D24" s="33"/>
      <c r="E24" s="33"/>
      <c r="F24" s="2" t="s">
        <v>148</v>
      </c>
    </row>
    <row r="25" customFormat="false" ht="38.25" hidden="false" customHeight="false" outlineLevel="0" collapsed="false">
      <c r="A25" s="63"/>
      <c r="B25" s="2"/>
      <c r="C25" s="3" t="s">
        <v>165</v>
      </c>
      <c r="D25" s="33"/>
      <c r="E25" s="33"/>
      <c r="F25" s="2" t="s">
        <v>148</v>
      </c>
    </row>
    <row r="26" customFormat="false" ht="38.25" hidden="false" customHeight="false" outlineLevel="0" collapsed="false">
      <c r="A26" s="63"/>
      <c r="B26" s="2"/>
      <c r="C26" s="3" t="s">
        <v>166</v>
      </c>
      <c r="D26" s="32"/>
      <c r="E26" s="32"/>
      <c r="F26" s="2" t="s">
        <v>148</v>
      </c>
    </row>
    <row r="27" customFormat="false" ht="27" hidden="false" customHeight="true" outlineLevel="0" collapsed="false">
      <c r="A27" s="64" t="s">
        <v>145</v>
      </c>
      <c r="B27" s="2" t="s">
        <v>167</v>
      </c>
      <c r="C27" s="3" t="s">
        <v>168</v>
      </c>
      <c r="D27" s="16"/>
      <c r="E27" s="16"/>
      <c r="F27" s="20" t="s">
        <v>169</v>
      </c>
    </row>
    <row r="28" customFormat="false" ht="25.5" hidden="false" customHeight="false" outlineLevel="0" collapsed="false">
      <c r="A28" s="64"/>
      <c r="B28" s="2" t="s">
        <v>170</v>
      </c>
      <c r="C28" s="3" t="s">
        <v>171</v>
      </c>
      <c r="D28" s="19"/>
      <c r="E28" s="19"/>
      <c r="F28" s="20" t="s">
        <v>169</v>
      </c>
    </row>
    <row r="29" customFormat="false" ht="25.5" hidden="false" customHeight="false" outlineLevel="0" collapsed="false">
      <c r="A29" s="64"/>
      <c r="B29" s="2" t="s">
        <v>172</v>
      </c>
      <c r="C29" s="3" t="s">
        <v>173</v>
      </c>
      <c r="D29" s="19"/>
      <c r="E29" s="19"/>
      <c r="F29" s="17" t="s">
        <v>174</v>
      </c>
    </row>
    <row r="30" customFormat="false" ht="25.5" hidden="false" customHeight="false" outlineLevel="0" collapsed="false">
      <c r="A30" s="64"/>
      <c r="B30" s="2" t="s">
        <v>175</v>
      </c>
      <c r="C30" s="3" t="s">
        <v>131</v>
      </c>
      <c r="D30" s="19"/>
      <c r="E30" s="19"/>
      <c r="F30" s="17" t="s">
        <v>131</v>
      </c>
    </row>
    <row r="31" customFormat="false" ht="27" hidden="false" customHeight="true" outlineLevel="0" collapsed="false">
      <c r="A31" s="64" t="s">
        <v>145</v>
      </c>
      <c r="B31" s="2" t="s">
        <v>176</v>
      </c>
      <c r="C31" s="3" t="s">
        <v>3</v>
      </c>
      <c r="D31" s="34"/>
      <c r="E31" s="34"/>
      <c r="F31" s="2" t="s">
        <v>144</v>
      </c>
    </row>
    <row r="32" customFormat="false" ht="25.5" hidden="false" customHeight="false" outlineLevel="0" collapsed="false">
      <c r="A32" s="64"/>
      <c r="B32" s="2"/>
      <c r="C32" s="3" t="s">
        <v>5</v>
      </c>
      <c r="D32" s="34"/>
      <c r="E32" s="34"/>
      <c r="F32" s="2" t="s">
        <v>144</v>
      </c>
    </row>
    <row r="33" customFormat="false" ht="12.75" hidden="false" customHeight="false" outlineLevel="0" collapsed="false">
      <c r="A33" s="64"/>
      <c r="B33" s="2"/>
      <c r="C33" s="3" t="s">
        <v>7</v>
      </c>
      <c r="D33" s="35"/>
      <c r="E33" s="36"/>
      <c r="F33" s="36"/>
    </row>
    <row r="34" customFormat="false" ht="25.5" hidden="false" customHeight="false" outlineLevel="0" collapsed="false">
      <c r="A34" s="64"/>
      <c r="B34" s="2"/>
      <c r="C34" s="3" t="s">
        <v>8</v>
      </c>
      <c r="D34" s="34"/>
      <c r="E34" s="34"/>
      <c r="F34" s="2" t="s">
        <v>144</v>
      </c>
    </row>
    <row r="35" customFormat="false" ht="25.5" hidden="false" customHeight="false" outlineLevel="0" collapsed="false">
      <c r="A35" s="64"/>
      <c r="B35" s="2"/>
      <c r="C35" s="3" t="s">
        <v>10</v>
      </c>
      <c r="D35" s="34"/>
      <c r="E35" s="34"/>
      <c r="F35" s="2" t="s">
        <v>144</v>
      </c>
    </row>
    <row r="36" customFormat="false" ht="25.5" hidden="false" customHeight="false" outlineLevel="0" collapsed="false">
      <c r="A36" s="64"/>
      <c r="B36" s="2"/>
      <c r="C36" s="3" t="s">
        <v>12</v>
      </c>
      <c r="D36" s="34"/>
      <c r="E36" s="34"/>
      <c r="F36" s="2" t="s">
        <v>144</v>
      </c>
    </row>
    <row r="37" customFormat="false" ht="25.5" hidden="false" customHeight="false" outlineLevel="0" collapsed="false">
      <c r="A37" s="64"/>
      <c r="B37" s="2"/>
      <c r="C37" s="3" t="s">
        <v>14</v>
      </c>
      <c r="D37" s="34"/>
      <c r="E37" s="34"/>
      <c r="F37" s="2" t="s">
        <v>144</v>
      </c>
    </row>
    <row r="38" customFormat="false" ht="25.5" hidden="false" customHeight="false" outlineLevel="0" collapsed="false">
      <c r="A38" s="64"/>
      <c r="B38" s="2"/>
      <c r="C38" s="3" t="s">
        <v>16</v>
      </c>
      <c r="D38" s="34"/>
      <c r="E38" s="34"/>
      <c r="F38" s="2" t="s">
        <v>144</v>
      </c>
    </row>
    <row r="39" customFormat="false" ht="27" hidden="false" customHeight="true" outlineLevel="0" collapsed="false">
      <c r="A39" s="64" t="s">
        <v>145</v>
      </c>
      <c r="B39" s="2" t="s">
        <v>177</v>
      </c>
      <c r="C39" s="3" t="s">
        <v>3</v>
      </c>
      <c r="D39" s="34"/>
      <c r="E39" s="34"/>
      <c r="F39" s="2" t="s">
        <v>144</v>
      </c>
    </row>
    <row r="40" customFormat="false" ht="25.5" hidden="false" customHeight="false" outlineLevel="0" collapsed="false">
      <c r="A40" s="64"/>
      <c r="B40" s="2"/>
      <c r="C40" s="3" t="s">
        <v>5</v>
      </c>
      <c r="D40" s="34"/>
      <c r="E40" s="34"/>
      <c r="F40" s="2" t="s">
        <v>144</v>
      </c>
    </row>
    <row r="41" customFormat="false" ht="25.5" hidden="false" customHeight="false" outlineLevel="0" collapsed="false">
      <c r="A41" s="64"/>
      <c r="B41" s="2"/>
      <c r="C41" s="3" t="s">
        <v>7</v>
      </c>
      <c r="D41" s="35"/>
      <c r="E41" s="37"/>
      <c r="F41" s="2" t="s">
        <v>144</v>
      </c>
    </row>
    <row r="42" customFormat="false" ht="25.5" hidden="false" customHeight="false" outlineLevel="0" collapsed="false">
      <c r="A42" s="64"/>
      <c r="B42" s="2"/>
      <c r="C42" s="3" t="s">
        <v>8</v>
      </c>
      <c r="D42" s="34"/>
      <c r="E42" s="34"/>
      <c r="F42" s="2" t="s">
        <v>144</v>
      </c>
    </row>
    <row r="43" customFormat="false" ht="25.5" hidden="false" customHeight="false" outlineLevel="0" collapsed="false">
      <c r="A43" s="64"/>
      <c r="B43" s="2"/>
      <c r="C43" s="3" t="s">
        <v>10</v>
      </c>
      <c r="D43" s="34"/>
      <c r="E43" s="34"/>
      <c r="F43" s="2" t="s">
        <v>144</v>
      </c>
    </row>
    <row r="44" customFormat="false" ht="25.5" hidden="false" customHeight="false" outlineLevel="0" collapsed="false">
      <c r="A44" s="64"/>
      <c r="B44" s="2"/>
      <c r="C44" s="3" t="s">
        <v>12</v>
      </c>
      <c r="D44" s="34"/>
      <c r="E44" s="34"/>
      <c r="F44" s="2" t="s">
        <v>144</v>
      </c>
    </row>
    <row r="45" customFormat="false" ht="25.5" hidden="false" customHeight="false" outlineLevel="0" collapsed="false">
      <c r="A45" s="64"/>
      <c r="B45" s="2"/>
      <c r="C45" s="3" t="s">
        <v>14</v>
      </c>
      <c r="D45" s="34"/>
      <c r="E45" s="34"/>
      <c r="F45" s="2" t="s">
        <v>144</v>
      </c>
    </row>
    <row r="46" customFormat="false" ht="25.5" hidden="false" customHeight="false" outlineLevel="0" collapsed="false">
      <c r="A46" s="64"/>
      <c r="B46" s="2"/>
      <c r="C46" s="3" t="s">
        <v>16</v>
      </c>
      <c r="D46" s="34"/>
      <c r="E46" s="34"/>
      <c r="F46" s="2" t="s">
        <v>144</v>
      </c>
    </row>
    <row r="47" customFormat="false" ht="27" hidden="false" customHeight="true" outlineLevel="0" collapsed="false">
      <c r="A47" s="64" t="s">
        <v>145</v>
      </c>
      <c r="B47" s="2" t="s">
        <v>178</v>
      </c>
      <c r="C47" s="3" t="s">
        <v>3</v>
      </c>
      <c r="D47" s="34"/>
      <c r="E47" s="34"/>
      <c r="F47" s="2" t="s">
        <v>144</v>
      </c>
    </row>
    <row r="48" customFormat="false" ht="25.5" hidden="false" customHeight="false" outlineLevel="0" collapsed="false">
      <c r="A48" s="64"/>
      <c r="B48" s="2"/>
      <c r="C48" s="3" t="s">
        <v>5</v>
      </c>
      <c r="D48" s="34"/>
      <c r="E48" s="34"/>
      <c r="F48" s="2" t="s">
        <v>144</v>
      </c>
    </row>
    <row r="49" customFormat="false" ht="25.5" hidden="false" customHeight="false" outlineLevel="0" collapsed="false">
      <c r="A49" s="64"/>
      <c r="B49" s="2"/>
      <c r="C49" s="3" t="s">
        <v>7</v>
      </c>
      <c r="D49" s="35"/>
      <c r="E49" s="37"/>
      <c r="F49" s="2" t="s">
        <v>144</v>
      </c>
    </row>
    <row r="50" customFormat="false" ht="25.5" hidden="false" customHeight="false" outlineLevel="0" collapsed="false">
      <c r="A50" s="64"/>
      <c r="B50" s="2"/>
      <c r="C50" s="3" t="s">
        <v>8</v>
      </c>
      <c r="D50" s="34"/>
      <c r="E50" s="34"/>
      <c r="F50" s="2" t="s">
        <v>144</v>
      </c>
    </row>
    <row r="51" customFormat="false" ht="25.5" hidden="false" customHeight="false" outlineLevel="0" collapsed="false">
      <c r="A51" s="64"/>
      <c r="B51" s="2"/>
      <c r="C51" s="3" t="s">
        <v>10</v>
      </c>
      <c r="D51" s="34"/>
      <c r="E51" s="34"/>
      <c r="F51" s="2" t="s">
        <v>144</v>
      </c>
    </row>
    <row r="52" customFormat="false" ht="25.5" hidden="false" customHeight="false" outlineLevel="0" collapsed="false">
      <c r="A52" s="64"/>
      <c r="B52" s="2"/>
      <c r="C52" s="3" t="s">
        <v>12</v>
      </c>
      <c r="D52" s="34"/>
      <c r="E52" s="34"/>
      <c r="F52" s="2" t="s">
        <v>144</v>
      </c>
    </row>
    <row r="53" customFormat="false" ht="25.5" hidden="false" customHeight="false" outlineLevel="0" collapsed="false">
      <c r="A53" s="64"/>
      <c r="B53" s="2"/>
      <c r="C53" s="3" t="s">
        <v>14</v>
      </c>
      <c r="D53" s="34"/>
      <c r="E53" s="34"/>
      <c r="F53" s="2" t="s">
        <v>144</v>
      </c>
    </row>
    <row r="54" customFormat="false" ht="25.5" hidden="false" customHeight="false" outlineLevel="0" collapsed="false">
      <c r="A54" s="64"/>
      <c r="B54" s="2"/>
      <c r="C54" s="3" t="s">
        <v>16</v>
      </c>
      <c r="D54" s="34"/>
      <c r="E54" s="34"/>
      <c r="F54" s="2" t="s">
        <v>144</v>
      </c>
    </row>
    <row r="55" customFormat="false" ht="27" hidden="false" customHeight="true" outlineLevel="0" collapsed="false">
      <c r="A55" s="65" t="s">
        <v>145</v>
      </c>
      <c r="B55" s="2" t="s">
        <v>179</v>
      </c>
      <c r="C55" s="3" t="s">
        <v>109</v>
      </c>
      <c r="D55" s="27"/>
      <c r="E55" s="27"/>
      <c r="F55" s="2" t="s">
        <v>144</v>
      </c>
    </row>
    <row r="56" customFormat="false" ht="25.5" hidden="false" customHeight="false" outlineLevel="0" collapsed="false">
      <c r="A56" s="65"/>
      <c r="B56" s="2" t="s">
        <v>180</v>
      </c>
      <c r="C56" s="3" t="s">
        <v>109</v>
      </c>
      <c r="D56" s="27"/>
      <c r="E56" s="27"/>
      <c r="F56" s="2" t="s">
        <v>144</v>
      </c>
    </row>
    <row r="57" customFormat="false" ht="25.5" hidden="false" customHeight="false" outlineLevel="0" collapsed="false">
      <c r="A57" s="65"/>
      <c r="B57" s="2" t="s">
        <v>181</v>
      </c>
      <c r="C57" s="3" t="s">
        <v>109</v>
      </c>
      <c r="D57" s="27"/>
      <c r="E57" s="27"/>
      <c r="F57" s="2" t="s">
        <v>144</v>
      </c>
    </row>
    <row r="58" customFormat="false" ht="25.5" hidden="false" customHeight="false" outlineLevel="0" collapsed="false">
      <c r="A58" s="65"/>
      <c r="B58" s="2" t="s">
        <v>182</v>
      </c>
      <c r="C58" s="3" t="s">
        <v>109</v>
      </c>
      <c r="D58" s="27"/>
      <c r="E58" s="27"/>
      <c r="F58" s="2" t="s">
        <v>144</v>
      </c>
    </row>
    <row r="59" customFormat="false" ht="25.5" hidden="false" customHeight="false" outlineLevel="0" collapsed="false">
      <c r="A59" s="65"/>
      <c r="B59" s="2" t="s">
        <v>183</v>
      </c>
      <c r="C59" s="3" t="s">
        <v>109</v>
      </c>
      <c r="D59" s="27"/>
      <c r="E59" s="27"/>
      <c r="F59" s="2" t="s">
        <v>144</v>
      </c>
    </row>
    <row r="60" customFormat="false" ht="25.5" hidden="false" customHeight="false" outlineLevel="0" collapsed="false">
      <c r="A60" s="65"/>
      <c r="B60" s="2" t="s">
        <v>184</v>
      </c>
      <c r="C60" s="2" t="s">
        <v>185</v>
      </c>
      <c r="D60" s="38"/>
      <c r="E60" s="38"/>
      <c r="F60" s="38" t="s">
        <v>186</v>
      </c>
    </row>
    <row r="61" customFormat="false" ht="59.25" hidden="false" customHeight="true" outlineLevel="0" collapsed="false">
      <c r="A61" s="66" t="s">
        <v>187</v>
      </c>
      <c r="B61" s="2" t="s">
        <v>2</v>
      </c>
      <c r="C61" s="3" t="s">
        <v>3</v>
      </c>
      <c r="D61" s="34"/>
      <c r="E61" s="34"/>
      <c r="F61" s="2" t="s">
        <v>144</v>
      </c>
    </row>
    <row r="62" customFormat="false" ht="25.5" hidden="false" customHeight="false" outlineLevel="0" collapsed="false">
      <c r="A62" s="66"/>
      <c r="B62" s="2"/>
      <c r="C62" s="3" t="s">
        <v>5</v>
      </c>
      <c r="D62" s="34"/>
      <c r="E62" s="34"/>
      <c r="F62" s="2" t="s">
        <v>144</v>
      </c>
    </row>
    <row r="63" customFormat="false" ht="25.5" hidden="false" customHeight="false" outlineLevel="0" collapsed="false">
      <c r="A63" s="66"/>
      <c r="B63" s="2"/>
      <c r="C63" s="3" t="s">
        <v>7</v>
      </c>
      <c r="D63" s="37"/>
      <c r="E63" s="37"/>
      <c r="F63" s="2" t="s">
        <v>144</v>
      </c>
    </row>
    <row r="64" customFormat="false" ht="25.5" hidden="false" customHeight="false" outlineLevel="0" collapsed="false">
      <c r="A64" s="66"/>
      <c r="B64" s="2"/>
      <c r="C64" s="3" t="s">
        <v>8</v>
      </c>
      <c r="D64" s="34"/>
      <c r="E64" s="34"/>
      <c r="F64" s="2" t="s">
        <v>144</v>
      </c>
    </row>
    <row r="65" customFormat="false" ht="25.5" hidden="false" customHeight="false" outlineLevel="0" collapsed="false">
      <c r="A65" s="66"/>
      <c r="B65" s="2"/>
      <c r="C65" s="3" t="s">
        <v>10</v>
      </c>
      <c r="D65" s="34"/>
      <c r="E65" s="34"/>
      <c r="F65" s="2" t="s">
        <v>144</v>
      </c>
    </row>
    <row r="66" customFormat="false" ht="25.5" hidden="false" customHeight="false" outlineLevel="0" collapsed="false">
      <c r="A66" s="66"/>
      <c r="B66" s="2"/>
      <c r="C66" s="3" t="s">
        <v>12</v>
      </c>
      <c r="D66" s="34"/>
      <c r="E66" s="34"/>
      <c r="F66" s="2" t="s">
        <v>144</v>
      </c>
    </row>
    <row r="67" customFormat="false" ht="25.5" hidden="false" customHeight="false" outlineLevel="0" collapsed="false">
      <c r="A67" s="66"/>
      <c r="B67" s="2"/>
      <c r="C67" s="3" t="s">
        <v>14</v>
      </c>
      <c r="D67" s="34"/>
      <c r="E67" s="34"/>
      <c r="F67" s="2" t="s">
        <v>144</v>
      </c>
    </row>
    <row r="68" customFormat="false" ht="25.5" hidden="false" customHeight="false" outlineLevel="0" collapsed="false">
      <c r="A68" s="66"/>
      <c r="B68" s="2"/>
      <c r="C68" s="3" t="s">
        <v>16</v>
      </c>
      <c r="D68" s="34"/>
      <c r="E68" s="34"/>
      <c r="F68" s="2" t="s">
        <v>144</v>
      </c>
    </row>
    <row r="69" customFormat="false" ht="59.25" hidden="false" customHeight="true" outlineLevel="0" collapsed="false">
      <c r="A69" s="66" t="s">
        <v>187</v>
      </c>
      <c r="B69" s="2" t="s">
        <v>18</v>
      </c>
      <c r="C69" s="3" t="s">
        <v>3</v>
      </c>
      <c r="D69" s="34"/>
      <c r="E69" s="34"/>
      <c r="F69" s="2" t="s">
        <v>144</v>
      </c>
    </row>
    <row r="70" customFormat="false" ht="25.5" hidden="false" customHeight="false" outlineLevel="0" collapsed="false">
      <c r="A70" s="66"/>
      <c r="B70" s="2"/>
      <c r="C70" s="3" t="s">
        <v>5</v>
      </c>
      <c r="D70" s="34"/>
      <c r="E70" s="34"/>
      <c r="F70" s="2" t="s">
        <v>144</v>
      </c>
    </row>
    <row r="71" customFormat="false" ht="25.5" hidden="false" customHeight="false" outlineLevel="0" collapsed="false">
      <c r="A71" s="66"/>
      <c r="B71" s="2"/>
      <c r="C71" s="3" t="s">
        <v>7</v>
      </c>
      <c r="D71" s="37"/>
      <c r="E71" s="37"/>
      <c r="F71" s="2" t="s">
        <v>144</v>
      </c>
    </row>
    <row r="72" customFormat="false" ht="25.5" hidden="false" customHeight="false" outlineLevel="0" collapsed="false">
      <c r="A72" s="66"/>
      <c r="B72" s="2"/>
      <c r="C72" s="3" t="s">
        <v>8</v>
      </c>
      <c r="D72" s="34"/>
      <c r="E72" s="34"/>
      <c r="F72" s="2" t="s">
        <v>144</v>
      </c>
    </row>
    <row r="73" customFormat="false" ht="25.5" hidden="false" customHeight="false" outlineLevel="0" collapsed="false">
      <c r="A73" s="66"/>
      <c r="B73" s="2"/>
      <c r="C73" s="3" t="s">
        <v>10</v>
      </c>
      <c r="D73" s="34"/>
      <c r="E73" s="34"/>
      <c r="F73" s="2" t="s">
        <v>144</v>
      </c>
    </row>
    <row r="74" customFormat="false" ht="25.5" hidden="false" customHeight="false" outlineLevel="0" collapsed="false">
      <c r="A74" s="66"/>
      <c r="B74" s="2"/>
      <c r="C74" s="3" t="s">
        <v>12</v>
      </c>
      <c r="D74" s="34"/>
      <c r="E74" s="34"/>
      <c r="F74" s="2" t="s">
        <v>144</v>
      </c>
    </row>
    <row r="75" customFormat="false" ht="25.5" hidden="false" customHeight="false" outlineLevel="0" collapsed="false">
      <c r="A75" s="66"/>
      <c r="B75" s="2"/>
      <c r="C75" s="3" t="s">
        <v>14</v>
      </c>
      <c r="D75" s="34"/>
      <c r="E75" s="34"/>
      <c r="F75" s="2" t="s">
        <v>144</v>
      </c>
    </row>
    <row r="76" customFormat="false" ht="25.5" hidden="false" customHeight="false" outlineLevel="0" collapsed="false">
      <c r="A76" s="66"/>
      <c r="B76" s="2"/>
      <c r="C76" s="3" t="s">
        <v>16</v>
      </c>
      <c r="D76" s="37"/>
      <c r="E76" s="37"/>
      <c r="F76" s="2" t="s">
        <v>144</v>
      </c>
    </row>
    <row r="77" customFormat="false" ht="59.25" hidden="false" customHeight="true" outlineLevel="0" collapsed="false">
      <c r="A77" s="66" t="s">
        <v>187</v>
      </c>
      <c r="B77" s="67" t="s">
        <v>27</v>
      </c>
      <c r="C77" s="3" t="s">
        <v>28</v>
      </c>
      <c r="D77" s="37"/>
      <c r="E77" s="37"/>
      <c r="F77" s="2" t="s">
        <v>188</v>
      </c>
    </row>
    <row r="78" customFormat="false" ht="25.5" hidden="false" customHeight="false" outlineLevel="0" collapsed="false">
      <c r="A78" s="66"/>
      <c r="B78" s="67" t="s">
        <v>30</v>
      </c>
      <c r="C78" s="3" t="s">
        <v>31</v>
      </c>
      <c r="D78" s="37"/>
      <c r="E78" s="37"/>
      <c r="F78" s="2" t="s">
        <v>188</v>
      </c>
    </row>
    <row r="79" customFormat="false" ht="25.5" hidden="false" customHeight="false" outlineLevel="0" collapsed="false">
      <c r="A79" s="66"/>
      <c r="B79" s="67" t="s">
        <v>33</v>
      </c>
      <c r="C79" s="3" t="s">
        <v>34</v>
      </c>
      <c r="D79" s="37"/>
      <c r="E79" s="37"/>
      <c r="F79" s="2" t="s">
        <v>188</v>
      </c>
    </row>
    <row r="80" customFormat="false" ht="25.5" hidden="false" customHeight="false" outlineLevel="0" collapsed="false">
      <c r="A80" s="66"/>
      <c r="B80" s="67" t="s">
        <v>36</v>
      </c>
      <c r="C80" s="3" t="s">
        <v>37</v>
      </c>
      <c r="D80" s="37"/>
      <c r="E80" s="37"/>
      <c r="F80" s="2" t="s">
        <v>188</v>
      </c>
    </row>
    <row r="81" customFormat="false" ht="25.5" hidden="false" customHeight="false" outlineLevel="0" collapsed="false">
      <c r="A81" s="66"/>
      <c r="B81" s="67" t="s">
        <v>39</v>
      </c>
      <c r="C81" s="3" t="s">
        <v>40</v>
      </c>
      <c r="D81" s="37"/>
      <c r="E81" s="37"/>
      <c r="F81" s="2" t="s">
        <v>188</v>
      </c>
    </row>
    <row r="82" customFormat="false" ht="38.25" hidden="false" customHeight="false" outlineLevel="0" collapsed="false">
      <c r="A82" s="66"/>
      <c r="B82" s="67" t="s">
        <v>42</v>
      </c>
      <c r="C82" s="3" t="s">
        <v>43</v>
      </c>
      <c r="D82" s="37"/>
      <c r="E82" s="37"/>
      <c r="F82" s="2" t="s">
        <v>188</v>
      </c>
    </row>
    <row r="83" customFormat="false" ht="25.5" hidden="false" customHeight="false" outlineLevel="0" collapsed="false">
      <c r="A83" s="66"/>
      <c r="B83" s="67" t="s">
        <v>45</v>
      </c>
      <c r="C83" s="3" t="s">
        <v>46</v>
      </c>
      <c r="D83" s="37"/>
      <c r="E83" s="37"/>
      <c r="F83" s="2" t="s">
        <v>188</v>
      </c>
    </row>
    <row r="84" customFormat="false" ht="25.5" hidden="false" customHeight="false" outlineLevel="0" collapsed="false">
      <c r="A84" s="66"/>
      <c r="B84" s="67" t="s">
        <v>48</v>
      </c>
      <c r="C84" s="3" t="s">
        <v>49</v>
      </c>
      <c r="D84" s="37"/>
      <c r="E84" s="37"/>
      <c r="F84" s="2" t="s">
        <v>188</v>
      </c>
    </row>
    <row r="85" customFormat="false" ht="25.5" hidden="false" customHeight="false" outlineLevel="0" collapsed="false">
      <c r="A85" s="66"/>
      <c r="B85" s="67" t="s">
        <v>51</v>
      </c>
      <c r="C85" s="3" t="s">
        <v>52</v>
      </c>
      <c r="D85" s="37"/>
      <c r="E85" s="37"/>
      <c r="F85" s="2" t="s">
        <v>188</v>
      </c>
    </row>
    <row r="86" customFormat="false" ht="25.5" hidden="false" customHeight="false" outlineLevel="0" collapsed="false">
      <c r="A86" s="66"/>
      <c r="B86" s="67" t="s">
        <v>54</v>
      </c>
      <c r="C86" s="3" t="s">
        <v>55</v>
      </c>
      <c r="D86" s="37"/>
      <c r="E86" s="37"/>
      <c r="F86" s="2" t="s">
        <v>188</v>
      </c>
    </row>
    <row r="87" customFormat="false" ht="38.25" hidden="false" customHeight="false" outlineLevel="0" collapsed="false">
      <c r="A87" s="66"/>
      <c r="B87" s="67" t="s">
        <v>57</v>
      </c>
      <c r="C87" s="3" t="s">
        <v>58</v>
      </c>
      <c r="D87" s="37"/>
      <c r="E87" s="37"/>
      <c r="F87" s="2" t="s">
        <v>188</v>
      </c>
    </row>
    <row r="88" customFormat="false" ht="38.25" hidden="false" customHeight="false" outlineLevel="0" collapsed="false">
      <c r="A88" s="66"/>
      <c r="B88" s="67" t="s">
        <v>60</v>
      </c>
      <c r="C88" s="3" t="s">
        <v>61</v>
      </c>
      <c r="D88" s="37"/>
      <c r="E88" s="37"/>
      <c r="F88" s="2" t="s">
        <v>188</v>
      </c>
    </row>
    <row r="89" customFormat="false" ht="25.5" hidden="false" customHeight="false" outlineLevel="0" collapsed="false">
      <c r="A89" s="66"/>
      <c r="B89" s="67" t="s">
        <v>63</v>
      </c>
      <c r="C89" s="3" t="s">
        <v>64</v>
      </c>
      <c r="D89" s="37"/>
      <c r="E89" s="37"/>
      <c r="F89" s="2" t="s">
        <v>188</v>
      </c>
    </row>
    <row r="90" customFormat="false" ht="25.5" hidden="false" customHeight="false" outlineLevel="0" collapsed="false">
      <c r="A90" s="66"/>
      <c r="B90" s="67" t="s">
        <v>66</v>
      </c>
      <c r="C90" s="3" t="s">
        <v>67</v>
      </c>
      <c r="D90" s="37"/>
      <c r="E90" s="37"/>
      <c r="F90" s="2" t="s">
        <v>188</v>
      </c>
    </row>
    <row r="91" customFormat="false" ht="25.5" hidden="false" customHeight="false" outlineLevel="0" collapsed="false">
      <c r="A91" s="66"/>
      <c r="B91" s="67" t="s">
        <v>69</v>
      </c>
      <c r="C91" s="3" t="s">
        <v>70</v>
      </c>
      <c r="D91" s="37"/>
      <c r="E91" s="37"/>
      <c r="F91" s="2" t="s">
        <v>188</v>
      </c>
    </row>
    <row r="92" customFormat="false" ht="25.5" hidden="false" customHeight="false" outlineLevel="0" collapsed="false">
      <c r="A92" s="66"/>
      <c r="B92" s="67" t="s">
        <v>72</v>
      </c>
      <c r="C92" s="3" t="s">
        <v>73</v>
      </c>
      <c r="D92" s="37"/>
      <c r="E92" s="37"/>
      <c r="F92" s="2" t="s">
        <v>188</v>
      </c>
    </row>
    <row r="93" customFormat="false" ht="25.5" hidden="false" customHeight="false" outlineLevel="0" collapsed="false">
      <c r="A93" s="66"/>
      <c r="B93" s="67" t="s">
        <v>75</v>
      </c>
      <c r="C93" s="3" t="s">
        <v>76</v>
      </c>
      <c r="D93" s="37"/>
      <c r="E93" s="37"/>
      <c r="F93" s="2" t="s">
        <v>188</v>
      </c>
    </row>
    <row r="94" customFormat="false" ht="25.5" hidden="false" customHeight="false" outlineLevel="0" collapsed="false">
      <c r="A94" s="66"/>
      <c r="B94" s="67" t="s">
        <v>78</v>
      </c>
      <c r="C94" s="3" t="s">
        <v>79</v>
      </c>
      <c r="D94" s="37"/>
      <c r="E94" s="37"/>
      <c r="F94" s="2" t="s">
        <v>188</v>
      </c>
    </row>
    <row r="95" customFormat="false" ht="25.5" hidden="false" customHeight="false" outlineLevel="0" collapsed="false">
      <c r="A95" s="66"/>
      <c r="B95" s="67" t="s">
        <v>81</v>
      </c>
      <c r="C95" s="3" t="s">
        <v>82</v>
      </c>
      <c r="D95" s="37"/>
      <c r="E95" s="37"/>
      <c r="F95" s="2" t="s">
        <v>188</v>
      </c>
    </row>
    <row r="96" customFormat="false" ht="25.5" hidden="false" customHeight="false" outlineLevel="0" collapsed="false">
      <c r="A96" s="66"/>
      <c r="B96" s="67" t="s">
        <v>84</v>
      </c>
      <c r="C96" s="3" t="s">
        <v>85</v>
      </c>
      <c r="D96" s="37"/>
      <c r="E96" s="37"/>
      <c r="F96" s="2" t="s">
        <v>188</v>
      </c>
    </row>
    <row r="97" customFormat="false" ht="25.5" hidden="false" customHeight="false" outlineLevel="0" collapsed="false">
      <c r="A97" s="66"/>
      <c r="B97" s="67" t="s">
        <v>87</v>
      </c>
      <c r="C97" s="3" t="s">
        <v>88</v>
      </c>
      <c r="D97" s="37"/>
      <c r="E97" s="37"/>
      <c r="F97" s="2" t="s">
        <v>188</v>
      </c>
    </row>
    <row r="98" customFormat="false" ht="25.5" hidden="false" customHeight="false" outlineLevel="0" collapsed="false">
      <c r="A98" s="66"/>
      <c r="B98" s="67" t="s">
        <v>90</v>
      </c>
      <c r="C98" s="3" t="s">
        <v>91</v>
      </c>
      <c r="D98" s="37"/>
      <c r="E98" s="37"/>
      <c r="F98" s="2" t="s">
        <v>188</v>
      </c>
    </row>
    <row r="99" customFormat="false" ht="25.5" hidden="false" customHeight="false" outlineLevel="0" collapsed="false">
      <c r="A99" s="66"/>
      <c r="B99" s="67" t="s">
        <v>93</v>
      </c>
      <c r="C99" s="3" t="s">
        <v>94</v>
      </c>
      <c r="D99" s="37"/>
      <c r="E99" s="37"/>
      <c r="F99" s="2" t="s">
        <v>188</v>
      </c>
    </row>
    <row r="100" customFormat="false" ht="25.5" hidden="false" customHeight="false" outlineLevel="0" collapsed="false">
      <c r="A100" s="66"/>
      <c r="B100" s="67" t="s">
        <v>96</v>
      </c>
      <c r="C100" s="3" t="s">
        <v>97</v>
      </c>
      <c r="D100" s="37"/>
      <c r="E100" s="37"/>
      <c r="F100" s="2" t="s">
        <v>188</v>
      </c>
    </row>
    <row r="101" customFormat="false" ht="25.5" hidden="false" customHeight="false" outlineLevel="0" collapsed="false">
      <c r="A101" s="66"/>
      <c r="B101" s="67" t="s">
        <v>99</v>
      </c>
      <c r="C101" s="3" t="s">
        <v>100</v>
      </c>
      <c r="D101" s="37"/>
      <c r="E101" s="37"/>
      <c r="F101" s="2" t="s">
        <v>188</v>
      </c>
    </row>
    <row r="102" customFormat="false" ht="25.5" hidden="false" customHeight="false" outlineLevel="0" collapsed="false">
      <c r="A102" s="66"/>
      <c r="B102" s="67" t="s">
        <v>102</v>
      </c>
      <c r="C102" s="3" t="s">
        <v>103</v>
      </c>
      <c r="D102" s="37"/>
      <c r="E102" s="37"/>
      <c r="F102" s="2" t="s">
        <v>188</v>
      </c>
    </row>
    <row r="103" customFormat="false" ht="25.5" hidden="false" customHeight="false" outlineLevel="0" collapsed="false">
      <c r="A103" s="66"/>
      <c r="B103" s="67" t="s">
        <v>105</v>
      </c>
      <c r="C103" s="3" t="s">
        <v>106</v>
      </c>
      <c r="D103" s="37"/>
      <c r="E103" s="37"/>
      <c r="F103" s="2" t="s">
        <v>188</v>
      </c>
    </row>
    <row r="104" customFormat="false" ht="59.25" hidden="false" customHeight="true" outlineLevel="0" collapsed="false">
      <c r="A104" s="68" t="s">
        <v>187</v>
      </c>
      <c r="B104" s="2" t="s">
        <v>108</v>
      </c>
      <c r="C104" s="3" t="s">
        <v>109</v>
      </c>
      <c r="D104" s="40"/>
      <c r="E104" s="40"/>
      <c r="F104" s="17" t="s">
        <v>189</v>
      </c>
    </row>
    <row r="105" customFormat="false" ht="38.25" hidden="false" customHeight="false" outlineLevel="0" collapsed="false">
      <c r="A105" s="68"/>
      <c r="B105" s="2" t="s">
        <v>111</v>
      </c>
      <c r="C105" s="3" t="s">
        <v>112</v>
      </c>
      <c r="D105" s="41"/>
      <c r="E105" s="41"/>
      <c r="F105" s="20" t="s">
        <v>190</v>
      </c>
    </row>
    <row r="106" customFormat="false" ht="25.5" hidden="false" customHeight="true" outlineLevel="0" collapsed="false">
      <c r="A106" s="66" t="s">
        <v>191</v>
      </c>
      <c r="B106" s="2" t="s">
        <v>192</v>
      </c>
      <c r="C106" s="3" t="s">
        <v>193</v>
      </c>
      <c r="D106" s="16"/>
      <c r="E106" s="16"/>
      <c r="F106" s="17" t="s">
        <v>194</v>
      </c>
    </row>
    <row r="107" customFormat="false" ht="25.5" hidden="false" customHeight="false" outlineLevel="0" collapsed="false">
      <c r="A107" s="66"/>
      <c r="B107" s="2" t="s">
        <v>192</v>
      </c>
      <c r="C107" s="3" t="s">
        <v>195</v>
      </c>
      <c r="D107" s="16"/>
      <c r="E107" s="16"/>
      <c r="F107" s="17" t="s">
        <v>194</v>
      </c>
    </row>
    <row r="108" customFormat="false" ht="38.25" hidden="false" customHeight="false" outlineLevel="0" collapsed="false">
      <c r="A108" s="66"/>
      <c r="B108" s="2" t="s">
        <v>196</v>
      </c>
      <c r="C108" s="2" t="s">
        <v>197</v>
      </c>
      <c r="D108" s="40"/>
      <c r="E108" s="40"/>
      <c r="F108" s="38" t="s">
        <v>198</v>
      </c>
    </row>
    <row r="109" customFormat="false" ht="38.25" hidden="false" customHeight="false" outlineLevel="0" collapsed="false">
      <c r="A109" s="66"/>
      <c r="B109" s="2" t="s">
        <v>199</v>
      </c>
      <c r="C109" s="2" t="s">
        <v>200</v>
      </c>
      <c r="D109" s="38"/>
      <c r="E109" s="38"/>
      <c r="F109" s="38" t="s">
        <v>201</v>
      </c>
    </row>
    <row r="110" customFormat="false" ht="25.5" hidden="false" customHeight="true" outlineLevel="0" collapsed="false">
      <c r="A110" s="60" t="s">
        <v>202</v>
      </c>
      <c r="B110" s="69" t="s">
        <v>203</v>
      </c>
      <c r="C110" s="70" t="s">
        <v>204</v>
      </c>
      <c r="D110" s="71"/>
      <c r="E110" s="19"/>
      <c r="F110" s="38" t="s">
        <v>205</v>
      </c>
    </row>
    <row r="111" customFormat="false" ht="25.5" hidden="false" customHeight="false" outlineLevel="0" collapsed="false">
      <c r="A111" s="60"/>
      <c r="B111" s="72" t="s">
        <v>206</v>
      </c>
      <c r="C111" s="73" t="s">
        <v>207</v>
      </c>
      <c r="D111" s="74"/>
      <c r="E111" s="19"/>
      <c r="F111" s="31" t="s">
        <v>208</v>
      </c>
    </row>
    <row r="112" customFormat="false" ht="25.5" hidden="false" customHeight="false" outlineLevel="0" collapsed="false">
      <c r="A112" s="60"/>
      <c r="B112" s="75" t="s">
        <v>209</v>
      </c>
      <c r="C112" s="76" t="s">
        <v>210</v>
      </c>
      <c r="D112" s="77"/>
      <c r="E112" s="42"/>
      <c r="F112" s="42" t="s">
        <v>211</v>
      </c>
    </row>
    <row r="113" customFormat="false" ht="36.75" hidden="false" customHeight="false" outlineLevel="0" collapsed="false">
      <c r="A113" s="60"/>
      <c r="B113" s="2" t="s">
        <v>212</v>
      </c>
      <c r="C113" s="78" t="s">
        <v>213</v>
      </c>
      <c r="D113" s="40"/>
      <c r="E113" s="42"/>
      <c r="F113" s="42" t="s">
        <v>214</v>
      </c>
    </row>
    <row r="114" customFormat="false" ht="63.75" hidden="false" customHeight="false" outlineLevel="0" collapsed="false">
      <c r="A114" s="60"/>
      <c r="B114" s="2" t="s">
        <v>215</v>
      </c>
      <c r="C114" s="2" t="s">
        <v>216</v>
      </c>
      <c r="D114" s="38"/>
      <c r="E114" s="43"/>
      <c r="F114" s="43" t="s">
        <v>217</v>
      </c>
    </row>
    <row r="115" customFormat="false" ht="51" hidden="false" customHeight="true" outlineLevel="0" collapsed="false">
      <c r="A115" s="60" t="s">
        <v>218</v>
      </c>
      <c r="B115" s="2" t="s">
        <v>219</v>
      </c>
      <c r="C115" s="3" t="s">
        <v>220</v>
      </c>
      <c r="D115" s="44"/>
      <c r="E115" s="44"/>
      <c r="F115" s="17" t="s">
        <v>221</v>
      </c>
    </row>
    <row r="116" customFormat="false" ht="25.5" hidden="false" customHeight="false" outlineLevel="0" collapsed="false">
      <c r="A116" s="60"/>
      <c r="B116" s="2" t="s">
        <v>222</v>
      </c>
      <c r="C116" s="3" t="s">
        <v>223</v>
      </c>
      <c r="D116" s="45"/>
      <c r="E116" s="45"/>
      <c r="F116" s="19" t="n">
        <v>1</v>
      </c>
    </row>
    <row r="117" customFormat="false" ht="25.5" hidden="false" customHeight="false" outlineLevel="0" collapsed="false">
      <c r="A117" s="60"/>
      <c r="B117" s="2" t="s">
        <v>224</v>
      </c>
      <c r="C117" s="3" t="s">
        <v>225</v>
      </c>
      <c r="D117" s="45"/>
      <c r="E117" s="45"/>
      <c r="F117" s="17" t="s">
        <v>226</v>
      </c>
    </row>
    <row r="118" customFormat="false" ht="25.5" hidden="false" customHeight="false" outlineLevel="0" collapsed="false">
      <c r="A118" s="60"/>
      <c r="B118" s="2" t="s">
        <v>227</v>
      </c>
      <c r="C118" s="3" t="s">
        <v>228</v>
      </c>
      <c r="D118" s="46"/>
      <c r="E118" s="46"/>
      <c r="F118" s="17" t="s">
        <v>229</v>
      </c>
    </row>
    <row r="119" customFormat="false" ht="25.5" hidden="false" customHeight="false" outlineLevel="0" collapsed="false">
      <c r="A119" s="60"/>
      <c r="B119" s="47" t="s">
        <v>230</v>
      </c>
      <c r="C119" s="48" t="s">
        <v>231</v>
      </c>
      <c r="D119" s="46"/>
      <c r="E119" s="46"/>
      <c r="F119" s="17" t="s">
        <v>229</v>
      </c>
    </row>
    <row r="120" customFormat="false" ht="25.5" hidden="false" customHeight="false" outlineLevel="0" collapsed="false">
      <c r="A120" s="60"/>
      <c r="B120" s="2" t="s">
        <v>232</v>
      </c>
      <c r="C120" s="2" t="s">
        <v>233</v>
      </c>
      <c r="D120" s="38"/>
      <c r="E120" s="38"/>
      <c r="F120" s="38" t="s">
        <v>234</v>
      </c>
    </row>
    <row r="121" customFormat="false" ht="25.5" hidden="false" customHeight="false" outlineLevel="0" collapsed="false">
      <c r="A121" s="60"/>
      <c r="B121" s="2" t="s">
        <v>235</v>
      </c>
      <c r="C121" s="2" t="s">
        <v>236</v>
      </c>
      <c r="D121" s="40"/>
      <c r="E121" s="40"/>
      <c r="F121" s="38" t="s">
        <v>237</v>
      </c>
    </row>
    <row r="122" customFormat="false" ht="25.5" hidden="false" customHeight="false" outlineLevel="0" collapsed="false">
      <c r="A122" s="60"/>
      <c r="B122" s="2" t="s">
        <v>238</v>
      </c>
      <c r="C122" s="2" t="s">
        <v>239</v>
      </c>
      <c r="D122" s="49"/>
      <c r="E122" s="49"/>
      <c r="F122" s="38" t="s">
        <v>234</v>
      </c>
    </row>
    <row r="123" customFormat="false" ht="25.5" hidden="false" customHeight="false" outlineLevel="0" collapsed="false">
      <c r="A123" s="60"/>
      <c r="B123" s="2" t="s">
        <v>240</v>
      </c>
      <c r="C123" s="2" t="s">
        <v>241</v>
      </c>
      <c r="D123" s="50"/>
      <c r="E123" s="50"/>
      <c r="F123" s="38" t="s">
        <v>242</v>
      </c>
    </row>
    <row r="124" customFormat="false" ht="25.5" hidden="false" customHeight="false" outlineLevel="0" collapsed="false">
      <c r="A124" s="60"/>
      <c r="B124" s="2" t="s">
        <v>243</v>
      </c>
      <c r="C124" s="2" t="s">
        <v>244</v>
      </c>
      <c r="D124" s="50"/>
      <c r="E124" s="50"/>
      <c r="F124" s="38" t="s">
        <v>244</v>
      </c>
    </row>
    <row r="125" customFormat="false" ht="25.5" hidden="false" customHeight="false" outlineLevel="0" collapsed="false">
      <c r="A125" s="60"/>
      <c r="B125" s="2" t="s">
        <v>245</v>
      </c>
      <c r="C125" s="2" t="s">
        <v>244</v>
      </c>
      <c r="D125" s="50"/>
      <c r="E125" s="50"/>
      <c r="F125" s="38" t="s">
        <v>244</v>
      </c>
    </row>
    <row r="126" customFormat="false" ht="25.5" hidden="false" customHeight="false" outlineLevel="0" collapsed="false">
      <c r="A126" s="60"/>
      <c r="B126" s="2" t="s">
        <v>246</v>
      </c>
      <c r="C126" s="2" t="s">
        <v>244</v>
      </c>
      <c r="D126" s="50"/>
      <c r="E126" s="50"/>
      <c r="F126" s="38" t="s">
        <v>244</v>
      </c>
    </row>
    <row r="127" customFormat="false" ht="63.75" hidden="false" customHeight="true" outlineLevel="0" collapsed="false">
      <c r="A127" s="66" t="s">
        <v>247</v>
      </c>
      <c r="B127" s="2" t="s">
        <v>248</v>
      </c>
      <c r="C127" s="2" t="s">
        <v>249</v>
      </c>
      <c r="D127" s="2"/>
      <c r="E127" s="2"/>
      <c r="F127" s="20" t="s">
        <v>298</v>
      </c>
    </row>
    <row r="128" customFormat="false" ht="12.75" hidden="false" customHeight="false" outlineLevel="0" collapsed="false">
      <c r="A128" s="66"/>
      <c r="B128" s="2" t="s">
        <v>251</v>
      </c>
      <c r="C128" s="2" t="s">
        <v>252</v>
      </c>
      <c r="D128" s="2"/>
      <c r="E128" s="2"/>
      <c r="F128" s="79" t="s">
        <v>299</v>
      </c>
    </row>
    <row r="129" customFormat="false" ht="63.75" hidden="false" customHeight="false" outlineLevel="0" collapsed="false">
      <c r="A129" s="66"/>
      <c r="B129" s="2" t="s">
        <v>254</v>
      </c>
      <c r="C129" s="3" t="s">
        <v>255</v>
      </c>
      <c r="D129" s="2"/>
      <c r="E129" s="2"/>
      <c r="F129" s="20" t="s">
        <v>256</v>
      </c>
    </row>
    <row r="130" customFormat="false" ht="51" hidden="false" customHeight="false" outlineLevel="0" collapsed="false">
      <c r="A130" s="66"/>
      <c r="B130" s="2" t="s">
        <v>257</v>
      </c>
      <c r="C130" s="3" t="s">
        <v>258</v>
      </c>
      <c r="D130" s="2"/>
      <c r="E130" s="2"/>
      <c r="F130" s="20" t="s">
        <v>259</v>
      </c>
    </row>
    <row r="131" customFormat="false" ht="89.25" hidden="false" customHeight="true" outlineLevel="0" collapsed="false">
      <c r="A131" s="66" t="s">
        <v>260</v>
      </c>
      <c r="B131" s="2" t="s">
        <v>261</v>
      </c>
      <c r="C131" s="2" t="s">
        <v>262</v>
      </c>
      <c r="D131" s="19"/>
      <c r="E131" s="19"/>
      <c r="F131" s="38" t="s">
        <v>263</v>
      </c>
    </row>
    <row r="132" customFormat="false" ht="51" hidden="false" customHeight="false" outlineLevel="0" collapsed="false">
      <c r="A132" s="66"/>
      <c r="B132" s="2" t="s">
        <v>264</v>
      </c>
      <c r="C132" s="2" t="s">
        <v>265</v>
      </c>
      <c r="D132" s="53"/>
      <c r="E132" s="53"/>
      <c r="F132" s="38" t="s">
        <v>266</v>
      </c>
    </row>
    <row r="133" customFormat="false" ht="25.5" hidden="false" customHeight="true" outlineLevel="0" collapsed="false">
      <c r="A133" s="66" t="s">
        <v>267</v>
      </c>
      <c r="B133" s="54" t="s">
        <v>268</v>
      </c>
      <c r="C133" s="54" t="s">
        <v>269</v>
      </c>
      <c r="D133" s="55"/>
      <c r="E133" s="55"/>
      <c r="F133" s="44" t="s">
        <v>270</v>
      </c>
    </row>
    <row r="134" customFormat="false" ht="38.25" hidden="false" customHeight="false" outlineLevel="0" collapsed="false">
      <c r="A134" s="66"/>
      <c r="B134" s="54" t="s">
        <v>271</v>
      </c>
      <c r="C134" s="54" t="s">
        <v>300</v>
      </c>
      <c r="D134" s="56"/>
      <c r="E134" s="56"/>
      <c r="F134" s="44" t="s">
        <v>273</v>
      </c>
    </row>
    <row r="135" customFormat="false" ht="63.75" hidden="false" customHeight="false" outlineLevel="0" collapsed="false">
      <c r="A135" s="66"/>
      <c r="B135" s="2" t="s">
        <v>274</v>
      </c>
      <c r="C135" s="2" t="s">
        <v>301</v>
      </c>
      <c r="D135" s="57"/>
      <c r="E135" s="57"/>
      <c r="F135" s="38" t="s">
        <v>276</v>
      </c>
    </row>
    <row r="136" customFormat="false" ht="25.5" hidden="false" customHeight="false" outlineLevel="0" collapsed="false">
      <c r="A136" s="66"/>
      <c r="B136" s="3" t="s">
        <v>277</v>
      </c>
      <c r="C136" s="3" t="s">
        <v>278</v>
      </c>
      <c r="D136" s="17"/>
      <c r="E136" s="17"/>
      <c r="F136" s="38" t="s">
        <v>279</v>
      </c>
    </row>
    <row r="137" customFormat="false" ht="25.5" hidden="false" customHeight="false" outlineLevel="0" collapsed="false">
      <c r="A137" s="66"/>
      <c r="B137" s="3" t="s">
        <v>277</v>
      </c>
      <c r="C137" s="3" t="s">
        <v>280</v>
      </c>
      <c r="D137" s="20"/>
      <c r="E137" s="20"/>
      <c r="F137" s="38" t="s">
        <v>281</v>
      </c>
    </row>
    <row r="138" customFormat="false" ht="38.25" hidden="false" customHeight="false" outlineLevel="0" collapsed="false">
      <c r="A138" s="66"/>
      <c r="B138" s="3" t="s">
        <v>277</v>
      </c>
      <c r="C138" s="3" t="s">
        <v>282</v>
      </c>
      <c r="D138" s="20"/>
      <c r="E138" s="20"/>
      <c r="F138" s="17" t="s">
        <v>283</v>
      </c>
    </row>
    <row r="139" customFormat="false" ht="63.75" hidden="false" customHeight="false" outlineLevel="0" collapsed="false">
      <c r="A139" s="66"/>
      <c r="B139" s="3" t="s">
        <v>277</v>
      </c>
      <c r="C139" s="3" t="s">
        <v>284</v>
      </c>
      <c r="D139" s="20"/>
      <c r="E139" s="20"/>
      <c r="F139" s="20" t="s">
        <v>285</v>
      </c>
    </row>
    <row r="140" customFormat="false" ht="51" hidden="false" customHeight="false" outlineLevel="0" collapsed="false">
      <c r="A140" s="66"/>
      <c r="B140" s="3" t="s">
        <v>277</v>
      </c>
      <c r="C140" s="3" t="s">
        <v>286</v>
      </c>
      <c r="D140" s="20"/>
      <c r="E140" s="20"/>
      <c r="F140" s="20" t="s">
        <v>285</v>
      </c>
    </row>
    <row r="141" customFormat="false" ht="51" hidden="false" customHeight="false" outlineLevel="0" collapsed="false">
      <c r="A141" s="66"/>
      <c r="B141" s="3" t="s">
        <v>277</v>
      </c>
      <c r="C141" s="3" t="s">
        <v>287</v>
      </c>
      <c r="D141" s="17"/>
      <c r="E141" s="17"/>
      <c r="F141" s="20" t="s">
        <v>285</v>
      </c>
    </row>
    <row r="142" customFormat="false" ht="51" hidden="false" customHeight="false" outlineLevel="0" collapsed="false">
      <c r="A142" s="66"/>
      <c r="B142" s="3" t="s">
        <v>277</v>
      </c>
      <c r="C142" s="3" t="s">
        <v>302</v>
      </c>
      <c r="D142" s="17"/>
      <c r="E142" s="17"/>
      <c r="F142" s="20" t="s">
        <v>285</v>
      </c>
    </row>
    <row r="143" customFormat="false" ht="25.5" hidden="false" customHeight="true" outlineLevel="0" collapsed="false">
      <c r="A143" s="66" t="s">
        <v>289</v>
      </c>
      <c r="B143" s="3" t="s">
        <v>290</v>
      </c>
      <c r="C143" s="3" t="s">
        <v>291</v>
      </c>
      <c r="D143" s="20"/>
      <c r="E143" s="20"/>
      <c r="F143" s="17" t="s">
        <v>285</v>
      </c>
    </row>
    <row r="144" customFormat="false" ht="12.75" hidden="false" customHeight="false" outlineLevel="0" collapsed="false">
      <c r="A144" s="66"/>
      <c r="B144" s="3" t="s">
        <v>290</v>
      </c>
      <c r="C144" s="3" t="s">
        <v>292</v>
      </c>
      <c r="D144" s="17"/>
      <c r="E144" s="17"/>
      <c r="F144" s="17" t="s">
        <v>285</v>
      </c>
    </row>
    <row r="145" customFormat="false" ht="25.5" hidden="false" customHeight="false" outlineLevel="0" collapsed="false">
      <c r="A145" s="66"/>
      <c r="B145" s="3" t="s">
        <v>290</v>
      </c>
      <c r="C145" s="3" t="s">
        <v>303</v>
      </c>
      <c r="D145" s="59"/>
      <c r="E145" s="59"/>
      <c r="F145" s="17" t="s">
        <v>294</v>
      </c>
    </row>
  </sheetData>
  <mergeCells count="26">
    <mergeCell ref="A2:A6"/>
    <mergeCell ref="B2:B3"/>
    <mergeCell ref="B4:B5"/>
    <mergeCell ref="A8:A26"/>
    <mergeCell ref="B8:B26"/>
    <mergeCell ref="A27:A30"/>
    <mergeCell ref="A31:A38"/>
    <mergeCell ref="B31:B38"/>
    <mergeCell ref="A39:A46"/>
    <mergeCell ref="B39:B46"/>
    <mergeCell ref="A47:A54"/>
    <mergeCell ref="B47:B54"/>
    <mergeCell ref="A55:A60"/>
    <mergeCell ref="A61:A68"/>
    <mergeCell ref="B61:B68"/>
    <mergeCell ref="A69:A76"/>
    <mergeCell ref="B69:B76"/>
    <mergeCell ref="A77:A103"/>
    <mergeCell ref="A104:A105"/>
    <mergeCell ref="A106:A109"/>
    <mergeCell ref="A110:A114"/>
    <mergeCell ref="A115:A126"/>
    <mergeCell ref="A127:A130"/>
    <mergeCell ref="A131:A132"/>
    <mergeCell ref="A133:A142"/>
    <mergeCell ref="A143:A145"/>
  </mergeCells>
  <dataValidations count="1">
    <dataValidation allowBlank="true" errorStyle="stop" operator="between" showDropDown="true" showErrorMessage="true" showInputMessage="false" sqref="D104:E104 D108:E10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69444444444445" bottom="0.708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7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2-28T09:24:01Z</cp:lastPrinted>
  <dcterms:modified xsi:type="dcterms:W3CDTF">2018-02-28T09:25:33Z</dcterms:modified>
  <cp:revision>1</cp:revision>
  <dc:subject/>
  <dc:title/>
</cp:coreProperties>
</file>