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OMUNE DI MONTE ISOLA (Provincia di Brescia)</t>
  </si>
  <si>
    <t xml:space="preserve">ANNO 2022</t>
  </si>
  <si>
    <t xml:space="preserve">ART. 17 c.2  D.LGS. n. 33/2013</t>
  </si>
  <si>
    <t xml:space="preserve">COSTO DEL PERSONALE NON A TEMPO INDETERMINATO</t>
  </si>
  <si>
    <t xml:space="preserve">1° trimestre 2022</t>
  </si>
  <si>
    <t xml:space="preserve">2° trimestre 2022</t>
  </si>
  <si>
    <t xml:space="preserve">3° trimestre 2022</t>
  </si>
  <si>
    <t xml:space="preserve">4° trimestre 2022</t>
  </si>
  <si>
    <t xml:space="preserve">totale costo annuo 2022</t>
  </si>
  <si>
    <t xml:space="preserve">durata rapporto di lavoro</t>
  </si>
  <si>
    <t xml:space="preserve">numero unità</t>
  </si>
  <si>
    <t xml:space="preserve">totale costo </t>
  </si>
  <si>
    <t xml:space="preserve">collaboratore autista</t>
  </si>
  <si>
    <t xml:space="preserve">dal 01/01/2022 al 01/02/2022</t>
  </si>
  <si>
    <t xml:space="preserve">servizio risorse</t>
  </si>
  <si>
    <t xml:space="preserve">dal 16/03/2022 al 31/12/2022</t>
  </si>
  <si>
    <t xml:space="preserve">servizio tecnico</t>
  </si>
  <si>
    <t xml:space="preserve">dal 03/01/2022 al 30/11/2022</t>
  </si>
  <si>
    <t xml:space="preserve">dal 01/12/2022 al 31/12/2022</t>
  </si>
  <si>
    <t xml:space="preserve">seervizio amministrativo - polizia locale</t>
  </si>
  <si>
    <t xml:space="preserve">dal 01/07/2022 al 31/08/2022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6" min="3" style="0" width="17.28"/>
    <col collapsed="false" customWidth="true" hidden="false" outlineLevel="0" max="7" min="7" style="0" width="23.28"/>
    <col collapsed="false" customWidth="true" hidden="false" outlineLevel="0" max="8" min="8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</row>
    <row r="8" customFormat="false" ht="14.25" hidden="false" customHeight="true" outlineLevel="0" collapsed="false">
      <c r="A8" s="6"/>
      <c r="B8" s="6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customFormat="false" ht="14.25" hidden="false" customHeight="false" outlineLevel="0" collapsed="false">
      <c r="A9" s="6"/>
      <c r="B9" s="10" t="s">
        <v>10</v>
      </c>
      <c r="C9" s="11" t="s">
        <v>11</v>
      </c>
      <c r="D9" s="11" t="s">
        <v>11</v>
      </c>
      <c r="E9" s="11" t="s">
        <v>11</v>
      </c>
      <c r="F9" s="11" t="s">
        <v>11</v>
      </c>
      <c r="G9" s="8"/>
      <c r="H9" s="9"/>
    </row>
    <row r="10" customFormat="false" ht="14.25" hidden="false" customHeight="false" outlineLevel="0" collapsed="false">
      <c r="A10" s="12" t="s">
        <v>12</v>
      </c>
      <c r="B10" s="7" t="n">
        <v>1</v>
      </c>
      <c r="C10" s="13" t="n">
        <f aca="false">1677.81+638.24</f>
        <v>2316.05</v>
      </c>
      <c r="D10" s="14"/>
      <c r="E10" s="14"/>
      <c r="F10" s="14"/>
      <c r="G10" s="15" t="n">
        <f aca="false">SUM(C10:F10)</f>
        <v>2316.05</v>
      </c>
      <c r="H10" s="13" t="s">
        <v>13</v>
      </c>
    </row>
    <row r="11" customFormat="false" ht="14.25" hidden="false" customHeight="false" outlineLevel="0" collapsed="false">
      <c r="A11" s="16" t="s">
        <v>14</v>
      </c>
      <c r="B11" s="7" t="n">
        <v>1</v>
      </c>
      <c r="C11" s="13" t="n">
        <f aca="false">749.59+291.68</f>
        <v>1041.27</v>
      </c>
      <c r="D11" s="13" t="n">
        <f aca="false">578.18+578.18+578.18+1484.25+1484.25+1484.25</f>
        <v>6187.29</v>
      </c>
      <c r="E11" s="13" t="n">
        <f aca="false">1487.08+1487.08+1487.08+579.35+579.35+579.35</f>
        <v>6199.29</v>
      </c>
      <c r="F11" s="13" t="n">
        <f aca="false">604.78+707.17+806.46+456.53+1561.55+1864.02+2093.71+1176.65</f>
        <v>9270.87</v>
      </c>
      <c r="G11" s="15" t="n">
        <f aca="false">SUM(C11:F11)</f>
        <v>22698.72</v>
      </c>
      <c r="H11" s="13" t="s">
        <v>15</v>
      </c>
    </row>
    <row r="12" customFormat="false" ht="14.25" hidden="false" customHeight="false" outlineLevel="0" collapsed="false">
      <c r="A12" s="17" t="s">
        <v>16</v>
      </c>
      <c r="B12" s="7" t="n">
        <v>1</v>
      </c>
      <c r="C12" s="13" t="n">
        <f aca="false">936.65+973.85+973.85+362.11+376.45+376.45</f>
        <v>3999.36</v>
      </c>
      <c r="D12" s="13" t="n">
        <f aca="false">377.32+377.23+377.23+975.7+975.7+975.7</f>
        <v>4058.88</v>
      </c>
      <c r="E12" s="13" t="n">
        <f aca="false">976.93+976.93+976.93+377.63+377.63+377.63</f>
        <v>4063.68</v>
      </c>
      <c r="F12" s="13" t="n">
        <f aca="false">976.93+976.93+377.63+376.61</f>
        <v>2708.1</v>
      </c>
      <c r="G12" s="15" t="n">
        <f aca="false">SUM(C12:F12)</f>
        <v>14830.02</v>
      </c>
      <c r="H12" s="13" t="s">
        <v>17</v>
      </c>
    </row>
    <row r="13" customFormat="false" ht="14.25" hidden="false" customHeight="false" outlineLevel="0" collapsed="false">
      <c r="A13" s="17" t="s">
        <v>16</v>
      </c>
      <c r="B13" s="7" t="n">
        <v>1</v>
      </c>
      <c r="C13" s="14"/>
      <c r="D13" s="14"/>
      <c r="E13" s="14"/>
      <c r="F13" s="13" t="n">
        <f aca="false">219.7+871.74+83.78+338.09</f>
        <v>1513.31</v>
      </c>
      <c r="G13" s="15" t="n">
        <f aca="false">SUM(C13:F13)</f>
        <v>1513.31</v>
      </c>
      <c r="H13" s="13" t="s">
        <v>18</v>
      </c>
    </row>
    <row r="14" customFormat="false" ht="42.75" hidden="false" customHeight="false" outlineLevel="0" collapsed="false">
      <c r="A14" s="18" t="s">
        <v>19</v>
      </c>
      <c r="B14" s="7" t="n">
        <v>1</v>
      </c>
      <c r="C14" s="14"/>
      <c r="D14" s="14"/>
      <c r="E14" s="13" t="n">
        <f aca="false">594.83+594.83+125.87+224.16+224.16+40.7</f>
        <v>1804.55</v>
      </c>
      <c r="F14" s="14"/>
      <c r="G14" s="15" t="n">
        <f aca="false">SUM(C14:F14)</f>
        <v>1804.55</v>
      </c>
      <c r="H14" s="13" t="s">
        <v>20</v>
      </c>
    </row>
    <row r="15" customFormat="false" ht="15" hidden="false" customHeight="false" outlineLevel="0" collapsed="false">
      <c r="A15" s="19" t="s">
        <v>21</v>
      </c>
      <c r="B15" s="7" t="n">
        <v>5</v>
      </c>
      <c r="C15" s="20" t="n">
        <f aca="false">SUM(C10+C11+C12+C13+C14)</f>
        <v>7356.68</v>
      </c>
      <c r="D15" s="20" t="n">
        <f aca="false">SUM(D10+D11+D12+D13+D14)</f>
        <v>10246.17</v>
      </c>
      <c r="E15" s="20" t="n">
        <f aca="false">SUM(E10+E11+E12+E13+E14)</f>
        <v>12067.52</v>
      </c>
      <c r="F15" s="20" t="n">
        <f aca="false">SUM(F10+F11+F12+F13+F14)</f>
        <v>13492.28</v>
      </c>
      <c r="G15" s="21" t="n">
        <f aca="false">SUM(G10+G11+G12+G13+G14)</f>
        <v>43162.65</v>
      </c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</sheetData>
  <mergeCells count="6">
    <mergeCell ref="A1:H1"/>
    <mergeCell ref="A3:H3"/>
    <mergeCell ref="A4:H4"/>
    <mergeCell ref="A6:H6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23-03-23T07:35:03Z</cp:lastPrinted>
  <dcterms:modified xsi:type="dcterms:W3CDTF">2023-03-24T10:26:28Z</dcterms:modified>
  <cp:revision>0</cp:revision>
  <dc:subject/>
  <dc:title/>
</cp:coreProperties>
</file>