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OMUNE DI MONTE ISOLA (Provincia di Brescia)</t>
  </si>
  <si>
    <t xml:space="preserve">ANNO 2020</t>
  </si>
  <si>
    <t xml:space="preserve">ART. 17 c.2  D.LGS. n. 33/2013</t>
  </si>
  <si>
    <t xml:space="preserve">COSTO DEL PERSONALE NON A TEMPO INDETERMINATO</t>
  </si>
  <si>
    <t xml:space="preserve">1° trimestre 2020</t>
  </si>
  <si>
    <t xml:space="preserve">2° trimestre 2020</t>
  </si>
  <si>
    <t xml:space="preserve">3° trimestre 2020</t>
  </si>
  <si>
    <t xml:space="preserve">4° trimestre 2020</t>
  </si>
  <si>
    <t xml:space="preserve">totale costo annuo 2020</t>
  </si>
  <si>
    <t xml:space="preserve">durata rapporto di lavoro</t>
  </si>
  <si>
    <t xml:space="preserve">numero unità</t>
  </si>
  <si>
    <t xml:space="preserve">totale costo </t>
  </si>
  <si>
    <t xml:space="preserve">collaboratore autista</t>
  </si>
  <si>
    <t xml:space="preserve">dal 01/01/2020 al 31/12/2020 - tempo pieno e determinato</t>
  </si>
  <si>
    <t xml:space="preserve">servizio amministrativo - agente di P.L.</t>
  </si>
  <si>
    <t xml:space="preserve">dal 31/08/2020 al 31/12/2020 - 12 ore settimanali</t>
  </si>
  <si>
    <t xml:space="preserve">dal 16/03/2020 al 15/04/2020 - tempo pieno e determina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\ [$€-803]_-;\-* #,##0.00\ [$€-803]_-;_-* \-??\ [$€-803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6" min="3" style="0" width="17.28"/>
    <col collapsed="false" customWidth="true" hidden="false" outlineLevel="0" max="7" min="7" style="0" width="23.28"/>
    <col collapsed="false" customWidth="true" hidden="false" outlineLevel="0" max="8" min="8" style="0" width="2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</row>
    <row r="8" customFormat="false" ht="14.25" hidden="false" customHeight="true" outlineLevel="0" collapsed="false">
      <c r="A8" s="6"/>
      <c r="B8" s="6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9" t="s">
        <v>9</v>
      </c>
    </row>
    <row r="9" customFormat="false" ht="14.25" hidden="false" customHeight="false" outlineLevel="0" collapsed="false">
      <c r="A9" s="6"/>
      <c r="B9" s="10" t="s">
        <v>10</v>
      </c>
      <c r="C9" s="11" t="s">
        <v>11</v>
      </c>
      <c r="D9" s="11" t="s">
        <v>11</v>
      </c>
      <c r="E9" s="11" t="s">
        <v>11</v>
      </c>
      <c r="F9" s="11" t="s">
        <v>11</v>
      </c>
      <c r="G9" s="8"/>
      <c r="H9" s="9"/>
    </row>
    <row r="10" customFormat="false" ht="28.5" hidden="false" customHeight="false" outlineLevel="0" collapsed="false">
      <c r="A10" s="12" t="s">
        <v>12</v>
      </c>
      <c r="B10" s="13" t="n">
        <v>2</v>
      </c>
      <c r="C10" s="14" t="n">
        <f aca="false">1663.08+2160.94+1944.65+703.22+849.7+761.59+1663.08+2051.21+2048.39+703.22+808.35+797.79</f>
        <v>16155.22</v>
      </c>
      <c r="D10" s="14" t="n">
        <f aca="false">2085.45+1663.08+5617.91+810.8+662.49+2149.21+2082.46+1663.08+5472.95+809.75+662.49+2091.95</f>
        <v>25771.62</v>
      </c>
      <c r="E10" s="14" t="n">
        <f aca="false">1663.08+1859.62+2117.42+662.49+731.72+822.05+1906.22+2086.11+2422.52+747.89+811.14+929.57</f>
        <v>16759.83</v>
      </c>
      <c r="F10" s="14" t="n">
        <f aca="false">662.49+821.34+835.4+640.35+1663.08+2114.97+2155.41+1599.77+662.49+796.73+901.45+640.35+1663.08+2044.72+2342.86+1599.77</f>
        <v>21144.26</v>
      </c>
      <c r="G10" s="15" t="n">
        <f aca="false">SUM(C10:F10)</f>
        <v>79830.93</v>
      </c>
      <c r="H10" s="16" t="s">
        <v>13</v>
      </c>
    </row>
    <row r="11" customFormat="false" ht="42.75" hidden="false" customHeight="false" outlineLevel="0" collapsed="false">
      <c r="A11" s="17" t="s">
        <v>14</v>
      </c>
      <c r="B11" s="13" t="n">
        <v>1</v>
      </c>
      <c r="C11" s="18"/>
      <c r="D11" s="18"/>
      <c r="E11" s="14" t="n">
        <f aca="false">729.83+286.78</f>
        <v>1016.61</v>
      </c>
      <c r="F11" s="18"/>
      <c r="G11" s="15" t="n">
        <f aca="false">SUM(C11:F11)</f>
        <v>1016.61</v>
      </c>
      <c r="H11" s="16" t="s">
        <v>15</v>
      </c>
    </row>
    <row r="12" customFormat="false" ht="42.75" hidden="false" customHeight="false" outlineLevel="0" collapsed="false">
      <c r="A12" s="17" t="s">
        <v>14</v>
      </c>
      <c r="B12" s="13" t="n">
        <v>1</v>
      </c>
      <c r="C12" s="14" t="n">
        <f aca="false">1001.95+379.22</f>
        <v>1381.17</v>
      </c>
      <c r="D12" s="14" t="n">
        <f aca="false">349.03+920.53</f>
        <v>1269.56</v>
      </c>
      <c r="E12" s="18"/>
      <c r="F12" s="18"/>
      <c r="G12" s="15" t="n">
        <f aca="false">SUM(C12:F12)</f>
        <v>2650.73</v>
      </c>
      <c r="H12" s="16" t="s">
        <v>16</v>
      </c>
    </row>
    <row r="13" customFormat="false" ht="15" hidden="false" customHeight="false" outlineLevel="0" collapsed="false">
      <c r="A13" s="19" t="s">
        <v>17</v>
      </c>
      <c r="B13" s="7" t="n">
        <v>4</v>
      </c>
      <c r="C13" s="20" t="n">
        <f aca="false">SUM(C10+C11+C12)</f>
        <v>17536.39</v>
      </c>
      <c r="D13" s="20" t="n">
        <f aca="false">SUM(D10+D11+D12)</f>
        <v>27041.18</v>
      </c>
      <c r="E13" s="20" t="n">
        <f aca="false">SUM(E10+E11+E12)</f>
        <v>17776.44</v>
      </c>
      <c r="F13" s="20" t="n">
        <f aca="false">SUM(F10+F11+F12)</f>
        <v>21144.26</v>
      </c>
      <c r="G13" s="21" t="n">
        <f aca="false">+G10+G11+G12</f>
        <v>83498.27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6" customFormat="false" ht="12.75" hidden="false" customHeight="false" outlineLevel="0" collapsed="false">
      <c r="F16" s="22"/>
    </row>
  </sheetData>
  <mergeCells count="6">
    <mergeCell ref="A1:H1"/>
    <mergeCell ref="A3:H3"/>
    <mergeCell ref="A4:H4"/>
    <mergeCell ref="A6:H6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23-03-23T07:35:03Z</cp:lastPrinted>
  <dcterms:modified xsi:type="dcterms:W3CDTF">2023-03-24T10:26:46Z</dcterms:modified>
  <cp:revision>0</cp:revision>
  <dc:subject/>
  <dc:title/>
</cp:coreProperties>
</file>