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OMUNE DI MONTE ISOLA (Provincia di Brescia)</t>
  </si>
  <si>
    <t xml:space="preserve">ANNO 2019</t>
  </si>
  <si>
    <t xml:space="preserve">ART. 17 c.2  D.LGS. n. 33/2013</t>
  </si>
  <si>
    <t xml:space="preserve">COSTO DEL PERSONALE NON A TEMPO INDETERMINATO</t>
  </si>
  <si>
    <t xml:space="preserve">1° trimestre 2019</t>
  </si>
  <si>
    <t xml:space="preserve">2° trimestre 2019</t>
  </si>
  <si>
    <t xml:space="preserve">3° trimestre 2019</t>
  </si>
  <si>
    <t xml:space="preserve">4° trimestre 2019</t>
  </si>
  <si>
    <t xml:space="preserve">totale costo annuo 2019</t>
  </si>
  <si>
    <t xml:space="preserve">durata rapporto di lavoro</t>
  </si>
  <si>
    <t xml:space="preserve">numero unità</t>
  </si>
  <si>
    <t xml:space="preserve">totale costo </t>
  </si>
  <si>
    <t xml:space="preserve">COLLABORATORE AUTISTA</t>
  </si>
  <si>
    <t xml:space="preserve">dal 01.01.2019 al 31.12.2019 tempo pieno e determina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28"/>
    <col collapsed="false" customWidth="true" hidden="false" outlineLevel="0" max="6" min="3" style="0" width="17.28"/>
    <col collapsed="false" customWidth="true" hidden="false" outlineLevel="0" max="7" min="7" style="0" width="23.28"/>
    <col collapsed="false" customWidth="true" hidden="false" outlineLevel="0" max="8" min="8" style="0" width="2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5"/>
    </row>
    <row r="8" customFormat="false" ht="14.25" hidden="false" customHeight="true" outlineLevel="0" collapsed="false">
      <c r="A8" s="6"/>
      <c r="B8" s="6"/>
      <c r="C8" s="7" t="s">
        <v>4</v>
      </c>
      <c r="D8" s="7" t="s">
        <v>5</v>
      </c>
      <c r="E8" s="7" t="s">
        <v>6</v>
      </c>
      <c r="F8" s="7" t="s">
        <v>7</v>
      </c>
      <c r="G8" s="8" t="s">
        <v>8</v>
      </c>
      <c r="H8" s="9" t="s">
        <v>9</v>
      </c>
    </row>
    <row r="9" customFormat="false" ht="14.25" hidden="false" customHeight="false" outlineLevel="0" collapsed="false">
      <c r="A9" s="6"/>
      <c r="B9" s="10" t="s">
        <v>10</v>
      </c>
      <c r="C9" s="11" t="s">
        <v>11</v>
      </c>
      <c r="D9" s="11" t="s">
        <v>11</v>
      </c>
      <c r="E9" s="11" t="s">
        <v>11</v>
      </c>
      <c r="F9" s="11" t="s">
        <v>11</v>
      </c>
      <c r="G9" s="8"/>
      <c r="H9" s="9"/>
    </row>
    <row r="10" customFormat="false" ht="28.5" hidden="false" customHeight="false" outlineLevel="0" collapsed="false">
      <c r="A10" s="12" t="s">
        <v>12</v>
      </c>
      <c r="B10" s="9" t="n">
        <v>2</v>
      </c>
      <c r="C10" s="13" t="n">
        <f aca="false">1651.96+1890.01+1651.96+727.75+821.42+727.75+1651.96+1858.52+1651.96+727.75+809.21+727.75</f>
        <v>14898</v>
      </c>
      <c r="D10" s="13" t="n">
        <f aca="false">1658.63+4082.72+2279.27+681.03+1562.38+906.47+681.03+1927.42+1023.16+1658.63+5087.16+2599.57</f>
        <v>24147.47</v>
      </c>
      <c r="E10" s="13" t="n">
        <f aca="false">1675.77+1663.08+1971.87+687.45+682.73+795.08+1845.69+1663.08+2156.58+749.26+682.73+862.34</f>
        <v>15435.66</v>
      </c>
      <c r="F10" s="13" t="n">
        <f aca="false">984.52+911.07+682.74+659.82+2493.16+2290.68+1663.08+1599.77+1082.33+823.08+682.74+659.82+2762.29+2048.92+1663.08+1599.77</f>
        <v>22606.87</v>
      </c>
      <c r="G10" s="14" t="n">
        <f aca="false">SUM(C10:F10)</f>
        <v>77088</v>
      </c>
      <c r="H10" s="12" t="s">
        <v>13</v>
      </c>
    </row>
    <row r="11" customFormat="false" ht="18.75" hidden="false" customHeight="true" outlineLevel="0" collapsed="false">
      <c r="A11" s="15" t="s">
        <v>14</v>
      </c>
      <c r="B11" s="7"/>
      <c r="C11" s="13" t="n">
        <f aca="false">C10</f>
        <v>14898</v>
      </c>
      <c r="D11" s="13" t="n">
        <f aca="false">D10</f>
        <v>24147.47</v>
      </c>
      <c r="E11" s="13" t="n">
        <f aca="false">E10</f>
        <v>15435.66</v>
      </c>
      <c r="F11" s="13" t="n">
        <f aca="false">F10</f>
        <v>22606.87</v>
      </c>
      <c r="G11" s="16" t="n">
        <f aca="false">G10</f>
        <v>77088</v>
      </c>
      <c r="H11" s="1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</sheetData>
  <mergeCells count="6">
    <mergeCell ref="A1:H1"/>
    <mergeCell ref="A3:H3"/>
    <mergeCell ref="A4:H4"/>
    <mergeCell ref="A6:H6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2</cp:lastModifiedBy>
  <cp:lastPrinted>2023-03-23T07:35:03Z</cp:lastPrinted>
  <dcterms:modified xsi:type="dcterms:W3CDTF">2023-03-24T09:47:13Z</dcterms:modified>
  <cp:revision>0</cp:revision>
  <dc:subject/>
  <dc:title/>
</cp:coreProperties>
</file>