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4</t>
  </si>
  <si>
    <t xml:space="preserve">ART. 17 c.2  D.LGS. n. 33/2013</t>
  </si>
  <si>
    <t xml:space="preserve">COSTO DEL PERSONALE NON A TEMPO INDETERMINATO</t>
  </si>
  <si>
    <t xml:space="preserve">1° trimestre 2024</t>
  </si>
  <si>
    <t xml:space="preserve">2° trimestre 2024</t>
  </si>
  <si>
    <t xml:space="preserve">3° trimestre 2024</t>
  </si>
  <si>
    <t xml:space="preserve">4° trimestre 2024</t>
  </si>
  <si>
    <t xml:space="preserve">totale  costo annuo 2024 senza INAIL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6.7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tru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24.75" hidden="false" customHeight="tru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63.31*3)*135.18%</f>
        <v>1473.367374</v>
      </c>
      <c r="D11" s="12" t="n">
        <f aca="false">(363.31*3)*135.18%</f>
        <v>1473.367374</v>
      </c>
      <c r="E11" s="12" t="n">
        <f aca="false">((363.31*3)*135.18%)+(353.92*132.3%)</f>
        <v>1941.603534</v>
      </c>
      <c r="F11" s="12" t="n">
        <f aca="false">((363.31*2)*135.18%)+(718.99*135.18%)</f>
        <v>1954.175598</v>
      </c>
      <c r="G11" s="13" t="n">
        <f aca="false">SUM(C11:F11)</f>
        <v>6842.51388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2" t="n">
        <f aca="false">112.78*132.3%</f>
        <v>149.20794</v>
      </c>
      <c r="D12" s="12" t="n">
        <f aca="false">(45.1+106.59)*135.18%</f>
        <v>205.054542</v>
      </c>
      <c r="E12" s="12" t="n">
        <f aca="false">((106.59*3)*135.18%)+(103.83*132.3%)</f>
        <v>569.632176</v>
      </c>
      <c r="F12" s="12" t="n">
        <f aca="false">(111.43*135.18%)+1200</f>
        <v>1350.631074</v>
      </c>
      <c r="G12" s="13" t="n">
        <f aca="false">SUM(C12:F12)</f>
        <v>2274.525732</v>
      </c>
    </row>
    <row r="13" customFormat="false" ht="12.75" hidden="false" customHeight="false" outlineLevel="0" collapsed="false">
      <c r="A13" s="14" t="s">
        <v>13</v>
      </c>
      <c r="B13" s="4" t="n">
        <v>0</v>
      </c>
      <c r="C13" s="15" t="n">
        <v>0</v>
      </c>
      <c r="D13" s="15" t="n">
        <v>0</v>
      </c>
      <c r="E13" s="15" t="n">
        <v>0</v>
      </c>
      <c r="F13" s="15"/>
      <c r="G13" s="16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4-08-03T11:42:12Z</cp:lastPrinted>
  <dcterms:modified xsi:type="dcterms:W3CDTF">2025-01-21T10:54:45Z</dcterms:modified>
  <cp:revision>0</cp:revision>
  <dc:subject/>
  <dc:title/>
</cp:coreProperties>
</file>