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730948</v>
      </c>
      <c r="E4" s="60" t="n">
        <v>1936703.6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578628</v>
      </c>
      <c r="E5" s="63" t="n">
        <v>1784383.6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578628</v>
      </c>
      <c r="E6" s="63" t="n">
        <v>1784383.6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2320</v>
      </c>
      <c r="E13" s="63" t="n">
        <v>15232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2320</v>
      </c>
      <c r="E14" s="63" t="n">
        <v>15232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62078</v>
      </c>
      <c r="E16" s="60" t="n">
        <v>211363.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62078</v>
      </c>
      <c r="E17" s="63" t="n">
        <v>211363.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62078</v>
      </c>
      <c r="E18" s="63" t="n">
        <v>211363.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34750</v>
      </c>
      <c r="E23" s="60" t="n">
        <v>1185676.3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28543</v>
      </c>
      <c r="E24" s="63" t="n">
        <v>949184.9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00</v>
      </c>
      <c r="E25" s="63" t="n">
        <v>3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30900</v>
      </c>
      <c r="E26" s="63" t="n">
        <v>347668.1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97343</v>
      </c>
      <c r="E27" s="63" t="n">
        <v>601216.8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6500</v>
      </c>
      <c r="E28" s="63" t="n">
        <v>13174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500</v>
      </c>
      <c r="E30" s="63" t="n">
        <v>12174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000</v>
      </c>
      <c r="E31" s="63" t="n">
        <v>1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105</v>
      </c>
      <c r="E33" s="63" t="n">
        <v>1293.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105</v>
      </c>
      <c r="E36" s="63" t="n">
        <v>1293.1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8602</v>
      </c>
      <c r="E42" s="63" t="n">
        <v>222023.6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4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8882</v>
      </c>
      <c r="E44" s="63" t="n">
        <v>112303.6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5720</v>
      </c>
      <c r="E45" s="63" t="n">
        <v>10572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15300</v>
      </c>
      <c r="E46" s="60" t="n">
        <v>1658894.4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54800</v>
      </c>
      <c r="E50" s="63" t="n">
        <v>1381270.9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54800</v>
      </c>
      <c r="E51" s="63" t="n">
        <v>1381270.9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60500</v>
      </c>
      <c r="E80" s="63" t="n">
        <v>277623.4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60500</v>
      </c>
      <c r="E81" s="63" t="n">
        <v>277623.4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800000</v>
      </c>
      <c r="E145" s="60" t="n">
        <v>8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800000</v>
      </c>
      <c r="E146" s="63" t="n">
        <v>8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800000</v>
      </c>
      <c r="E147" s="63" t="n">
        <v>8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66000</v>
      </c>
      <c r="E151" s="60" t="n">
        <v>673206.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59000</v>
      </c>
      <c r="E152" s="63" t="n">
        <v>559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11000</v>
      </c>
      <c r="E153" s="63" t="n">
        <v>311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54000</v>
      </c>
      <c r="E154" s="63" t="n">
        <v>154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1000</v>
      </c>
      <c r="E155" s="63" t="n">
        <v>51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3000</v>
      </c>
      <c r="E157" s="63" t="n">
        <v>4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7000</v>
      </c>
      <c r="E158" s="63" t="n">
        <v>114206.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2000</v>
      </c>
      <c r="E162" s="63" t="n">
        <v>52309.87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5000</v>
      </c>
      <c r="E163" s="63" t="n">
        <v>41166.3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</v>
      </c>
      <c r="E164" s="63" t="n">
        <v>20730.6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034067</v>
      </c>
      <c r="E166" s="60" t="n">
        <v>3937551.0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89498</v>
      </c>
      <c r="E167" s="63" t="n">
        <v>720249.9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66158</v>
      </c>
      <c r="E168" s="63" t="n">
        <v>570338.5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23340</v>
      </c>
      <c r="E169" s="63" t="n">
        <v>149911.3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4066</v>
      </c>
      <c r="E170" s="63" t="n">
        <v>54882.1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4066</v>
      </c>
      <c r="E171" s="63" t="n">
        <v>54882.1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822884</v>
      </c>
      <c r="E172" s="63" t="n">
        <v>2639298.2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0200</v>
      </c>
      <c r="E173" s="63" t="n">
        <v>64722.4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82684</v>
      </c>
      <c r="E174" s="63" t="n">
        <v>2574575.7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35110</v>
      </c>
      <c r="E175" s="63" t="n">
        <v>311342.0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9960</v>
      </c>
      <c r="E176" s="63" t="n">
        <v>220375.1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600</v>
      </c>
      <c r="E177" s="63" t="n">
        <v>22408.8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050</v>
      </c>
      <c r="E178" s="63" t="n">
        <v>305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1500</v>
      </c>
      <c r="E179" s="63" t="n">
        <v>6550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835</v>
      </c>
      <c r="E187" s="63" t="n">
        <v>483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330</v>
      </c>
      <c r="E192" s="63" t="n">
        <v>433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5</v>
      </c>
      <c r="E193" s="63" t="n">
        <v>505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6891</v>
      </c>
      <c r="E198" s="63" t="n">
        <v>25884.7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800</v>
      </c>
      <c r="E199" s="63" t="n">
        <v>10793.71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0</v>
      </c>
      <c r="E200" s="63" t="n">
        <v>3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2091</v>
      </c>
      <c r="E202" s="63" t="n">
        <v>1209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20783</v>
      </c>
      <c r="E203" s="63" t="n">
        <v>18105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59724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7000</v>
      </c>
      <c r="E206" s="63" t="n">
        <v>97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4009</v>
      </c>
      <c r="E207" s="63" t="n">
        <v>4400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30</v>
      </c>
      <c r="E208" s="63" t="n">
        <v>3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020</v>
      </c>
      <c r="E209" s="63" t="n">
        <v>2002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90300</v>
      </c>
      <c r="E210" s="60" t="n">
        <v>1488144.7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88300</v>
      </c>
      <c r="E214" s="63" t="n">
        <v>1477037.5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88300</v>
      </c>
      <c r="E215" s="63" t="n">
        <v>1445097.9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31939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00</v>
      </c>
      <c r="E221" s="63" t="n">
        <v>11107.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9107.2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000</v>
      </c>
      <c r="E225" s="63" t="n">
        <v>2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500</v>
      </c>
      <c r="E300" s="60" t="n">
        <v>255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500</v>
      </c>
      <c r="E307" s="63" t="n">
        <v>255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500</v>
      </c>
      <c r="E308" s="63" t="n">
        <v>255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800000</v>
      </c>
      <c r="E319" s="60" t="n">
        <v>8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800000</v>
      </c>
      <c r="E320" s="63" t="n">
        <v>8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800000</v>
      </c>
      <c r="E321" s="63" t="n">
        <v>8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66000</v>
      </c>
      <c r="E325" s="60" t="n">
        <v>726786.7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59000</v>
      </c>
      <c r="E326" s="63" t="n">
        <v>559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11000</v>
      </c>
      <c r="E327" s="63" t="n">
        <v>311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54000</v>
      </c>
      <c r="E328" s="63" t="n">
        <v>154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1000</v>
      </c>
      <c r="E329" s="63" t="n">
        <v>51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3000</v>
      </c>
      <c r="E331" s="63" t="n">
        <v>4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7000</v>
      </c>
      <c r="E332" s="63" t="n">
        <v>167786.7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2000</v>
      </c>
      <c r="E336" s="63" t="n">
        <v>103889.4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5000</v>
      </c>
      <c r="E337" s="63" t="n">
        <v>43897.2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</v>
      </c>
      <c r="E338" s="63" t="n">
        <v>2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791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915867</v>
      </c>
      <c r="E342" s="73" t="n">
        <f aca="false">E340+E341+E4+E16+E23+E46+E85+E126+E145+E148+E151</f>
        <v>6465844.6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915867</v>
      </c>
      <c r="E343" s="76" t="n">
        <f aca="false">E166+E210+E259+E300+E319+E322+E325</f>
        <v>6977982.5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icaela</cp:lastModifiedBy>
  <cp:lastPrinted>2015-05-23T07:59:41Z</cp:lastPrinted>
  <dcterms:modified xsi:type="dcterms:W3CDTF">2025-01-29T08:14:54Z</dcterms:modified>
  <cp:revision>0</cp:revision>
  <dc:subject/>
  <dc:title/>
</cp:coreProperties>
</file>