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12_2023" sheetId="1" state="visible" r:id="rId2"/>
    <sheet name="durante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6">
  <si>
    <t xml:space="preserve">APPALTO </t>
  </si>
  <si>
    <t xml:space="preserve">DURATA</t>
  </si>
  <si>
    <t xml:space="preserve">CIG</t>
  </si>
  <si>
    <t xml:space="preserve">IMPORTO CIG</t>
  </si>
  <si>
    <t xml:space="preserve">% CASSA</t>
  </si>
  <si>
    <t xml:space="preserve">% IVA</t>
  </si>
  <si>
    <t xml:space="preserve">PROCEDURA</t>
  </si>
  <si>
    <t xml:space="preserve">IMPORTO AFFIDAMENTO senza iva</t>
  </si>
  <si>
    <t xml:space="preserve">IMPORTO AFFIDAMENTO con cassa ed iva</t>
  </si>
  <si>
    <t xml:space="preserve">AGGIUDICATARIO</t>
  </si>
  <si>
    <t xml:space="preserve">DETERMINA DI AFFIDAMENTO</t>
  </si>
  <si>
    <t xml:space="preserve">Servizio di aggiornamento on line in materia di appalti, area tecnica, demografici, ragioneria, personale, tributi, affari generali, Polizia Locale e area tecnica Lombardia entionline </t>
  </si>
  <si>
    <t xml:space="preserve">2024/2026</t>
  </si>
  <si>
    <t xml:space="preserve">Z113D51684</t>
  </si>
  <si>
    <t xml:space="preserve">AFFIDAMENTO DIRETTO    (NO SINTEL)</t>
  </si>
  <si>
    <t xml:space="preserve">MAGGIOLI</t>
  </si>
  <si>
    <t xml:space="preserve">198 DEL 29-12-2023</t>
  </si>
  <si>
    <t xml:space="preserve">Convenzione per la gestione dello sportello unico delle attività produttive Valle Camonica (SUAP) e dello sportello unico dell'edilizia (SUE)</t>
  </si>
  <si>
    <t xml:space="preserve">vedi Assemblea</t>
  </si>
  <si>
    <t xml:space="preserve">Servizio di supporto ufficio tecnico Cerveno e Ono </t>
  </si>
  <si>
    <t xml:space="preserve">A02D12B13E</t>
  </si>
  <si>
    <t xml:space="preserve">124800  prendere cig da euro 130.000</t>
  </si>
  <si>
    <t xml:space="preserve">AFFIDAMENTO DIRETTO MOTIVATO</t>
  </si>
  <si>
    <t xml:space="preserve">GEOM. TESTA FIORENZO</t>
  </si>
  <si>
    <t xml:space="preserve">174 AT DEL 29-12-2023</t>
  </si>
  <si>
    <t xml:space="preserve">MANUTENZIONE SCAVATORE DI PROPRIETA’ DEL COMUNE DI CERVENO PER IL TRIENNIO</t>
  </si>
  <si>
    <t xml:space="preserve">Z843D142A6</t>
  </si>
  <si>
    <t xml:space="preserve">AUTOFFICINA APPOLONIA</t>
  </si>
  <si>
    <t xml:space="preserve">140 AT  DEL 22-11-2023</t>
  </si>
  <si>
    <t xml:space="preserve">SERVIZIO DI SUPPORTO UFFICIO TECNICO NEI COMUNI DI CERVENO-LOSINE-CAPO DI PONTE </t>
  </si>
  <si>
    <t xml:space="preserve">A02D13D019</t>
  </si>
  <si>
    <t xml:space="preserve">ARCH. MARCO MELILLO</t>
  </si>
  <si>
    <t xml:space="preserve">187 del 29/12/2023</t>
  </si>
  <si>
    <t xml:space="preserve">Quota cit </t>
  </si>
  <si>
    <t xml:space="preserve">2024/2025</t>
  </si>
  <si>
    <t xml:space="preserve">no CIG</t>
  </si>
  <si>
    <t xml:space="preserve">PROVINCIA DI BRESCIA</t>
  </si>
  <si>
    <t xml:space="preserve">112 del 25/10/2023</t>
  </si>
  <si>
    <t xml:space="preserve">SERVIZIO DI MANUTENZIONE DEGLI IMPIANTI TECNOLOGICI E DEI PRESIDI ANTINCENDIO DEI COMUNI ADERENTI </t>
  </si>
  <si>
    <t xml:space="preserve">Z7F3D516C0</t>
  </si>
  <si>
    <t xml:space="preserve">AFFIDAMENTO DIRETTO</t>
  </si>
  <si>
    <t xml:space="preserve">20,862,00</t>
  </si>
  <si>
    <t xml:space="preserve">ASA ANTINCENDIO SRL - BIENNO</t>
  </si>
  <si>
    <t xml:space="preserve">176 AT del 29-12-2023</t>
  </si>
  <si>
    <t xml:space="preserve">ABBONAMENTO SERVIZIO INFORMATIVO E DOCUMENTALE PER L’ENTE ED I COMUNI ADERENTI OMNIA DI GASPARI</t>
  </si>
  <si>
    <t xml:space="preserve">ZF43D15221</t>
  </si>
  <si>
    <t xml:space="preserve">GRAFICHE GASPARI</t>
  </si>
  <si>
    <t xml:space="preserve">127 15/11/2023</t>
  </si>
  <si>
    <t xml:space="preserve">AFFIDAMENTO DEL SERVIZIO DI MANUTENZIONE PORTE SEZIONALI PER IL COMUNE DI ONO SAN PIETRO </t>
  </si>
  <si>
    <t xml:space="preserve">Z3C3D33102</t>
  </si>
  <si>
    <t xml:space="preserve">F.M. Morandini</t>
  </si>
  <si>
    <t xml:space="preserve">164 AT del 29-12-2023</t>
  </si>
  <si>
    <t xml:space="preserve">Convenzione Telefonia Mobile 9 PL</t>
  </si>
  <si>
    <t xml:space="preserve">2023/2025</t>
  </si>
  <si>
    <t xml:space="preserve">8794987CDC</t>
  </si>
  <si>
    <t xml:space="preserve">PROROGA E PIU AVANTI MIGRAZIONE</t>
  </si>
  <si>
    <t xml:space="preserve">Telecom Italia</t>
  </si>
  <si>
    <t xml:space="preserve">207 del 29-12-2023</t>
  </si>
  <si>
    <t xml:space="preserve">Polizza responsabilità civile verso terzi “Rct-Rco”</t>
  </si>
  <si>
    <t xml:space="preserve">ZD93D97FFF</t>
  </si>
  <si>
    <t xml:space="preserve">NORD BROKER</t>
  </si>
  <si>
    <t xml:space="preserve">155 del 12/12/2023</t>
  </si>
  <si>
    <t xml:space="preserve">RINNOVO NOLEGGIO MULTIFUNZIONI PER UFFICIO  ANAGRAFE DEL COMUNE DI CAPO DI PONTE E UFFICIO TRIBUTI DELL’UNIONE </t>
  </si>
  <si>
    <t xml:space="preserve">ZF73D77B88</t>
  </si>
  <si>
    <t xml:space="preserve">GTM</t>
  </si>
  <si>
    <t xml:space="preserve">152 del 12/12/2023</t>
  </si>
  <si>
    <t xml:space="preserve">AFFIDAMENTO DEL SERVIZIO DI MANUTENZIONE CALDAIE PER IL COMUNE DI ONO SAN PIETRO PER IL BIENNIO </t>
  </si>
  <si>
    <t xml:space="preserve">Z6C3D38294</t>
  </si>
  <si>
    <t xml:space="preserve">AFFIDAMENTO DIRETTO (NO SINTEL)</t>
  </si>
  <si>
    <t xml:space="preserve">MORA CESARE s.r.l.</t>
  </si>
  <si>
    <t xml:space="preserve">141 AT DEL 22-11-2023</t>
  </si>
  <si>
    <t xml:space="preserve">SERVIZIO DI SUPPORTO PCC – ALLINEAMENTO DELLE FATTURE PER L’ENTE ED I COMUNI ADERENTI -  TRIENNO  da fare con Siscom</t>
  </si>
  <si>
    <t xml:space="preserve">Siscom</t>
  </si>
  <si>
    <t xml:space="preserve">AFFIDAMENTO DEL SERVIZIO DI ELABORAZIONE DATI FISCALI E GESTIONE ADEMPIMENTI PERSONALE PER IL COMUNE DI CERVENO </t>
  </si>
  <si>
    <t xml:space="preserve">Z063D14301</t>
  </si>
  <si>
    <t xml:space="preserve">AFFIDAMENTO DIRETTO (SINTEL) AD ALTRO OPERATORE, PREVIA OPPURE NO RICHIESTA DI PREVENTIVI A PIù OPERATORI, SEMPRE DIVERSI DALL'USCENTE OPPURE PROCEDURA NEGOZIATA, LADDOVE SI VOGLIA INCLUDERE OPERATORE USCENTE</t>
  </si>
  <si>
    <t xml:space="preserve">BELLANTUONO GIACINTO</t>
  </si>
  <si>
    <t xml:space="preserve">193 AE DEL 29.12.2023</t>
  </si>
  <si>
    <t xml:space="preserve">AFFIDAMENTO SERVIZIO MENSA PER IL PERSONALE DIPENDENTE DELL’UNIONE E DEI COMUNI ADERENTI</t>
  </si>
  <si>
    <t xml:space="preserve">ONO SAN PIETRO cig  Z153D51A89 CERVENO cig  Z953D51AB8 CAPO DI PONTE cig Z1A3D51AE7 UNIONE cig Z673D51B11 LOSINE cig Z643D51B3D</t>
  </si>
  <si>
    <t xml:space="preserve">3636,36 = ONO SAN PIETRO - 1818,18 = CERVENO  - 5454,54 = CAPO DI PONTE  - 4545,45 = UNIONE  - 1818,18 = LOSINE </t>
  </si>
  <si>
    <t xml:space="preserve">RISTORANTE PIZZERIA AL CENACOLO - RISTORANTE PIZZERIA GRAMULI'- RISTORANTE GRAFFITI PARL</t>
  </si>
  <si>
    <t xml:space="preserve">183 del 29/12/2023</t>
  </si>
  <si>
    <t xml:space="preserve">AFFIDAMENTO DEL SERVIZIO DI ELABORAZIONE DATI FISCALI PER I COMUNI DI CAPO DI PONTE, LOSINE ED ONO SAN PIETRO </t>
  </si>
  <si>
    <t xml:space="preserve">Z2F3D14345</t>
  </si>
  <si>
    <t xml:space="preserve">INTERDATA CUZZOLA</t>
  </si>
  <si>
    <t xml:space="preserve">192 AE DEL 29.12.2023</t>
  </si>
  <si>
    <t xml:space="preserve">AFFIDAMENTO SERVIZIO GESTIONE GLOBALE DELLE BIBLIOTECHE DI PUBBLICA LETTURA</t>
  </si>
  <si>
    <t xml:space="preserve">ZD93DB6F22</t>
  </si>
  <si>
    <t xml:space="preserve">esente</t>
  </si>
  <si>
    <t xml:space="preserve">MANIFESTAZIONE INTERESSE - PROCEDURA NEGOZIATA</t>
  </si>
  <si>
    <t xml:space="preserve">INNOVATIVE MULTISERVICE</t>
  </si>
  <si>
    <t xml:space="preserve">2 DEL 08/01/2024</t>
  </si>
  <si>
    <t xml:space="preserve">AFFIDAMENTO SERVIZIO DI MANUTENZIONE MEZZI E ATTREZZI AGRICOLI PER I COMUNI DI CAPO DI PONTE, CERVENO, ONO SAN PIETRO, E LOSINE</t>
  </si>
  <si>
    <t xml:space="preserve">Z553D7C390</t>
  </si>
  <si>
    <t xml:space="preserve">FRAT. DONINA</t>
  </si>
  <si>
    <t xml:space="preserve">9 DEL 31/01/2024</t>
  </si>
  <si>
    <t xml:space="preserve">AFFIDAMENTO SERVIZIO DI PREPARAZIONE E FORNITURA DI PASTI CALDI PER ANZIANI ONO E CDP</t>
  </si>
  <si>
    <t xml:space="preserve">ZCD3BD7A9B</t>
  </si>
  <si>
    <t xml:space="preserve">LA NUOVA RISTOTRAZIONE COLLETTIVA</t>
  </si>
  <si>
    <t xml:space="preserve">180/AA DEL 29/12/2023</t>
  </si>
  <si>
    <t xml:space="preserve">SERVIZIO DI ASSISTENZA PER STAMPANTI MULTIFUNZIONE DEL COMUNE DI LOSINE (+ MANUTENZIONE STAMPANTE UFF. ANAGRAFE E MATERIALE DI RICAMBIO)</t>
  </si>
  <si>
    <t xml:space="preserve">Z1D3DE6A40</t>
  </si>
  <si>
    <t xml:space="preserve">ALME SRL </t>
  </si>
  <si>
    <t xml:space="preserve">169 del 29/12/2023</t>
  </si>
  <si>
    <t xml:space="preserve">SERVIZIO DI CENTRALE TELEFONICA IN CLOUD</t>
  </si>
  <si>
    <t xml:space="preserve">Z3C3D55517</t>
  </si>
  <si>
    <t xml:space="preserve">AFFIDAMENTO DIRETTO SU MEPA</t>
  </si>
  <si>
    <t xml:space="preserve">SIM</t>
  </si>
  <si>
    <t xml:space="preserve">151 del 12/12/2023</t>
  </si>
  <si>
    <t xml:space="preserve">AFFIDAMENTO SERVIZIO DI MANUTENZIONE AUTOMEZZI DELL’UNIONE MEDIA VALLE CAMONICA PER I COMUNI CAPO DI PONTE CERVENO ONO LOSINE</t>
  </si>
  <si>
    <t xml:space="preserve">Z4B3D83490</t>
  </si>
  <si>
    <t xml:space="preserve">7,868,86</t>
  </si>
  <si>
    <t xml:space="preserve">AUTOFFICINA SIMONCINI di 
TABONI IVANA </t>
  </si>
  <si>
    <t xml:space="preserve">162 del 27/12/2023</t>
  </si>
  <si>
    <r>
      <rPr>
        <sz val="12"/>
        <color rgb="FF000000"/>
        <rFont val="Calibri"/>
        <family val="2"/>
      </rPr>
      <t xml:space="preserve">FORNITURA DI </t>
    </r>
    <r>
      <rPr>
        <b val="true"/>
        <u val="single"/>
        <sz val="12"/>
        <color rgb="FF339966"/>
        <rFont val="Calibri"/>
        <family val="2"/>
      </rPr>
      <t xml:space="preserve">CARNE</t>
    </r>
    <r>
      <rPr>
        <sz val="12"/>
        <color rgb="FF000000"/>
        <rFont val="Calibri"/>
        <family val="2"/>
      </rPr>
      <t xml:space="preserve"> DA DESTINARE AL PLESSO SCOLASTICO DEL COMUNE DI CERVENO</t>
    </r>
  </si>
  <si>
    <t xml:space="preserve">ZEE3D51D23</t>
  </si>
  <si>
    <t xml:space="preserve">---</t>
  </si>
  <si>
    <t xml:space="preserve">MACELLERIA BADETTO DI CAPPELLINI MANUEL E JORDAN SNC</t>
  </si>
  <si>
    <t xml:space="preserve">168 del 29/12/2023</t>
  </si>
  <si>
    <r>
      <rPr>
        <sz val="12"/>
        <color rgb="FF000000"/>
        <rFont val="Calibri"/>
        <family val="2"/>
      </rPr>
      <t xml:space="preserve">FORNITURA DI </t>
    </r>
    <r>
      <rPr>
        <b val="true"/>
        <u val="single"/>
        <sz val="12"/>
        <color rgb="FF339966"/>
        <rFont val="Calibri"/>
        <family val="2"/>
      </rPr>
      <t xml:space="preserve">FRUTTA E VERDURA</t>
    </r>
    <r>
      <rPr>
        <sz val="12"/>
        <color rgb="FF000000"/>
        <rFont val="Calibri"/>
        <family val="2"/>
      </rPr>
      <t xml:space="preserve"> DA DESTINARE AL PLESSO SCOLASTICO DEL COMUNE DI CERVENO</t>
    </r>
  </si>
  <si>
    <t xml:space="preserve">Z0D3D51D48</t>
  </si>
  <si>
    <t xml:space="preserve">ORTOFRUTTA LA SICILIA SPADAFORA S.R.L.</t>
  </si>
  <si>
    <t xml:space="preserve">181 del 29/12/2023</t>
  </si>
  <si>
    <r>
      <rPr>
        <sz val="12"/>
        <color rgb="FF000000"/>
        <rFont val="Calibri"/>
        <family val="2"/>
      </rPr>
      <t xml:space="preserve">FORNITURA DI </t>
    </r>
    <r>
      <rPr>
        <b val="true"/>
        <u val="single"/>
        <sz val="12"/>
        <color rgb="FF339966"/>
        <rFont val="Calibri"/>
        <family val="2"/>
      </rPr>
      <t xml:space="preserve">PRODOTTI ALIMENTARI</t>
    </r>
    <r>
      <rPr>
        <sz val="12"/>
        <color rgb="FF000000"/>
        <rFont val="Calibri"/>
        <family val="2"/>
      </rPr>
      <t xml:space="preserve"> (PASTA, CEREALI E FARINE) DA DESTINARE AL PLESSO SCOLASTICO DEL COMUNE DI CERVENO</t>
    </r>
  </si>
  <si>
    <t xml:space="preserve">Z1C3D51D67</t>
  </si>
  <si>
    <t xml:space="preserve">PIANETA LOCALE DI BONADIO VALENTINA</t>
  </si>
  <si>
    <t xml:space="preserve">170 del 29/12/2023</t>
  </si>
  <si>
    <r>
      <rPr>
        <sz val="12"/>
        <color rgb="FF000000"/>
        <rFont val="Calibri"/>
        <family val="2"/>
      </rPr>
      <t xml:space="preserve">FORNITURA DI </t>
    </r>
    <r>
      <rPr>
        <b val="true"/>
        <u val="single"/>
        <sz val="12"/>
        <color rgb="FF339966"/>
        <rFont val="Calibri"/>
        <family val="2"/>
      </rPr>
      <t xml:space="preserve">PRODOTTI DA FORNO</t>
    </r>
    <r>
      <rPr>
        <sz val="12"/>
        <color rgb="FF000000"/>
        <rFont val="Calibri"/>
        <family val="2"/>
      </rPr>
      <t xml:space="preserve"> PER SCUOLA INFANZIA E PRIMARIA DI CERVENO</t>
    </r>
  </si>
  <si>
    <t xml:space="preserve">Z533D51D85</t>
  </si>
  <si>
    <t xml:space="preserve">FORNERIA RIVADOSSI DI RIVADOSSI DANILO </t>
  </si>
  <si>
    <t xml:space="preserve">171 DEL 29/12/2023</t>
  </si>
  <si>
    <t xml:space="preserve">FORNITURA PRODOTTI PER PULIZIA STABILI DEI COMUNI DI CAPO DI PONTE, CERVENO, LOSINE ED ONO SAN PIETRO </t>
  </si>
  <si>
    <t xml:space="preserve">Z753D63450</t>
  </si>
  <si>
    <t xml:space="preserve">AFFIDAMENTO DIRETTO (SINTEL) AD ALTRO OPERATORE, PREVIA RICHIESTA DI PREVENTIVI A PIU' OPERATORI</t>
  </si>
  <si>
    <t xml:space="preserve">MAGRIS SPA</t>
  </si>
  <si>
    <t xml:space="preserve">184/AA DEL 29/12/2023</t>
  </si>
  <si>
    <t xml:space="preserve">MANUTENZIONE ASCENSORI PRESSO IMMOBILI COMUNALI </t>
  </si>
  <si>
    <t xml:space="preserve">Z003D517D1</t>
  </si>
  <si>
    <t xml:space="preserve">DB ELEV</t>
  </si>
  <si>
    <t xml:space="preserve">8 DEL 31/01/2024</t>
  </si>
  <si>
    <t xml:space="preserve">SERVIZIO PRELIEVI </t>
  </si>
  <si>
    <t xml:space="preserve">Z7A3D51C44</t>
  </si>
  <si>
    <t xml:space="preserve">LA SALUTE IN VALLE </t>
  </si>
  <si>
    <t xml:space="preserve">172 DEL 29/12/2023</t>
  </si>
  <si>
    <t xml:space="preserve">LAVORI DI CARPENTERIA E LATTONERIA PER I COMUNI DI CERVENO E LOSINE</t>
  </si>
  <si>
    <t xml:space="preserve">ZA23D6D092</t>
  </si>
  <si>
    <t xml:space="preserve">4.508,20 (ANNUI) - 9.016,40 (BIENNALE) </t>
  </si>
  <si>
    <t xml:space="preserve">DUCOLI CELESTE</t>
  </si>
  <si>
    <t xml:space="preserve">192 DEL 29/12/2023</t>
  </si>
  <si>
    <t xml:space="preserve">FORNITURA DI MATERIALI EDILI PER I COMUNI DELL’UNIONE </t>
  </si>
  <si>
    <t xml:space="preserve">FRAT. ANGELI</t>
  </si>
  <si>
    <t xml:space="preserve">NECESSITA DI INTEGRARE STANZIAMENTO A BILANCIO</t>
  </si>
  <si>
    <t xml:space="preserve">FORNITURA DI MATERIALI DA FERRAMENTA PER I COMUNI DI CERVENO, LOSINE, ONO SAN PIETRO E CAPO DI PONTE </t>
  </si>
  <si>
    <t xml:space="preserve">Z153D51798</t>
  </si>
  <si>
    <t xml:space="preserve">14,400,00 €</t>
  </si>
  <si>
    <t xml:space="preserve">17,568,00 €</t>
  </si>
  <si>
    <t xml:space="preserve">Salari Commerciale</t>
  </si>
  <si>
    <t xml:space="preserve">177 del 29/12/2023</t>
  </si>
  <si>
    <t xml:space="preserve">LAVORI E FORNITURE DA ELETTRICISTA PER I COMUNI DELL’UNIONE </t>
  </si>
  <si>
    <t xml:space="preserve">ZF83D51BE9</t>
  </si>
  <si>
    <t xml:space="preserve">TL DI TABONI LUCA </t>
  </si>
  <si>
    <t xml:space="preserve">175 DEL 29/12/2023</t>
  </si>
  <si>
    <t xml:space="preserve">NOLEGGIO MEZZI D’OPERA PER IL COMUNE DI CAPO DI PONTE </t>
  </si>
  <si>
    <t xml:space="preserve">Z703D7C7E6</t>
  </si>
  <si>
    <t xml:space="preserve">AFFIDAMENTO DIRETTO (SINTEL) </t>
  </si>
  <si>
    <t xml:space="preserve">Angeli Diego</t>
  </si>
  <si>
    <t xml:space="preserve">173 DEL 29/12/2023</t>
  </si>
  <si>
    <t xml:space="preserve">SERVIZIO DI MANUTENZIONE INFISSI IN ALLUMINIO</t>
  </si>
  <si>
    <t xml:space="preserve">ZA33DC8C9A</t>
  </si>
  <si>
    <t xml:space="preserve">Serramenti Do' Daniele</t>
  </si>
  <si>
    <t xml:space="preserve">3 DEL 11/01/2024</t>
  </si>
  <si>
    <t xml:space="preserve"> FORNITURA DI GHIAIA, SABBIA E STABILIZZATO PER COMUNE DI CAPO DI PONTE </t>
  </si>
  <si>
    <t xml:space="preserve">ZC33D7C4C7</t>
  </si>
  <si>
    <t xml:space="preserve">Edilponte di Baccanelli</t>
  </si>
  <si>
    <t xml:space="preserve">186 DEL 29/12/2023</t>
  </si>
  <si>
    <t xml:space="preserve">LAVORI E FORNITURE DA FALEGNAME PER I COMUNI DELL’UNIONE</t>
  </si>
  <si>
    <t xml:space="preserve">Z893D951EC</t>
  </si>
  <si>
    <t xml:space="preserve">AFFIDAMENTO DIRETTO PREVIA RICHIESTA PREVENTIVO</t>
  </si>
  <si>
    <t xml:space="preserve">PM Falegnameria di Paterini Massimo</t>
  </si>
  <si>
    <t xml:space="preserve">191 del 29/12/2023</t>
  </si>
  <si>
    <t xml:space="preserve">SERVIZIO DI SGOMBERO NEVE E INSABBIATURA STRADE COMUNE DI CAPO DI PONTE – STAGIONI INVERNALI 2023/2024 E 2024/2025.</t>
  </si>
  <si>
    <t xml:space="preserve">ZAD3D6F5DA</t>
  </si>
  <si>
    <t xml:space="preserve">PROCEDURA NEGOZIATA</t>
  </si>
  <si>
    <t xml:space="preserve">LAEDIL</t>
  </si>
  <si>
    <t xml:space="preserve">147 DEL 01/12/2023</t>
  </si>
  <si>
    <t xml:space="preserve">FORNITURA E POSA DI SEGNALETICA ORIZZONTALE E VERTICALE NON LUMINOSA NEL TERRITORIO DEI COMUNI</t>
  </si>
  <si>
    <t xml:space="preserve">ZC43DBEAE5</t>
  </si>
  <si>
    <t xml:space="preserve">12,622,96</t>
  </si>
  <si>
    <t xml:space="preserve">Kappaemme srl</t>
  </si>
  <si>
    <t xml:space="preserve">163 del 27/12/2023</t>
  </si>
  <si>
    <t xml:space="preserve"> MANUTENZIONE AREE VERDI PUBBLICHE COMUNALI DI CAPO DI PONTE</t>
  </si>
  <si>
    <t xml:space="preserve">da fare inizio 2024</t>
  </si>
  <si>
    <t xml:space="preserve">MANUTENZIONE IMPIANTI PRESSO GLI IMMOBILI COMUNALI DI CAPO DI PONTE – LAVORI DA IDRAULICO </t>
  </si>
  <si>
    <t xml:space="preserve">ZF33DC13FF</t>
  </si>
  <si>
    <t xml:space="preserve">AFFIDAMENTO DIRETTO (SINTEL) RICHIESTA PIU' PREVENTIVI</t>
  </si>
  <si>
    <t xml:space="preserve">BONA ERMES GIUSEPPE</t>
  </si>
  <si>
    <t xml:space="preserve">178/AT DEL 29/12/2023</t>
  </si>
  <si>
    <t xml:space="preserve">POLIZZE ASSICURATIVE AUTOVEICOLI PER L’ANNO 2024</t>
  </si>
  <si>
    <t xml:space="preserve">Z3E3D98061</t>
  </si>
  <si>
    <t xml:space="preserve">182 del 29/12/2023</t>
  </si>
  <si>
    <t xml:space="preserve">FORNITURA CARBURANTE PER AUTOTRAZIONE PER L’ENTE ED I COMUNI ADERENTI TRAMITE ADESIONE ALL’ACCORDO scade 30/08/2024</t>
  </si>
  <si>
    <t xml:space="preserve"> ORGANO DI REVISIONE PER IL  PERIODO DAL 01/02/2021 AL 31/12/2023 - DOTT.SSA CRISTINA MOSCATO scade 01/02/2024</t>
  </si>
  <si>
    <t xml:space="preserve">TRASPORTO SCOLASTICODEGLI ALUNNI DEL COMUNE DI CAPO DI PONTE FREQUENTANTI LE SCUOLE PRIMARIA,SECONDARIA DI 1° E 2° GRADO PER GLI ANNI SCOLASTICI 2022/2023 E 2023/2024 scade 30/06/2024</t>
  </si>
  <si>
    <t xml:space="preserve"> COLPA LIEVE scade 01/06/2024</t>
  </si>
  <si>
    <t xml:space="preserve">AFFIDAMENTO DEL SERVIZIO ORDINARIO DI PULIZIA E SANIFICAZIONE DEL LOCALE CUCINA DELL’EDIFICIO SCOLASTICO “G. CAPPELLINI” DEL COMUNE DI CERVENO PER IL PERIODO 06.11.2023 / 07.06.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€&quot;"/>
    <numFmt numFmtId="167" formatCode="0.0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0%"/>
    <numFmt numFmtId="171" formatCode="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339966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32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14.7"/>
    <col collapsed="false" customWidth="true" hidden="false" outlineLevel="0" max="3" min="3" style="1" width="19.99"/>
    <col collapsed="false" customWidth="true" hidden="false" outlineLevel="0" max="4" min="4" style="1" width="24.7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2" width="47.7"/>
    <col collapsed="false" customWidth="true" hidden="false" outlineLevel="0" max="8" min="8" style="1" width="23.14"/>
    <col collapsed="false" customWidth="true" hidden="false" outlineLevel="0" max="9" min="9" style="1" width="24.41"/>
    <col collapsed="false" customWidth="true" hidden="false" outlineLevel="0" max="10" min="10" style="1" width="28.7"/>
    <col collapsed="false" customWidth="true" hidden="false" outlineLevel="0" max="11" min="11" style="1" width="18.7"/>
    <col collapsed="false" customWidth="false" hidden="false" outlineLevel="0" max="12" min="12" style="1" width="9.14"/>
    <col collapsed="false" customWidth="true" hidden="false" outlineLevel="0" max="13" min="13" style="1" width="40.28"/>
    <col collapsed="false" customWidth="false" hidden="false" outlineLevel="0" max="257" min="14" style="1" width="9.1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  <c r="O1" s="5"/>
    </row>
    <row r="2" customFormat="false" ht="45.75" hidden="false" customHeight="true" outlineLevel="0" collapsed="false">
      <c r="A2" s="6" t="s">
        <v>11</v>
      </c>
      <c r="B2" s="6" t="s">
        <v>12</v>
      </c>
      <c r="C2" s="6" t="s">
        <v>13</v>
      </c>
      <c r="D2" s="6" t="n">
        <v>3120</v>
      </c>
      <c r="E2" s="6"/>
      <c r="F2" s="6" t="n">
        <v>22</v>
      </c>
      <c r="G2" s="6" t="s">
        <v>14</v>
      </c>
      <c r="H2" s="6" t="n">
        <v>3120</v>
      </c>
      <c r="I2" s="6" t="n">
        <v>3806.4</v>
      </c>
      <c r="J2" s="6" t="s">
        <v>15</v>
      </c>
      <c r="K2" s="6" t="s">
        <v>16</v>
      </c>
    </row>
    <row r="3" customFormat="false" ht="31.5" hidden="false" customHeight="false" outlineLevel="0" collapsed="false">
      <c r="A3" s="7" t="s">
        <v>17</v>
      </c>
      <c r="B3" s="8" t="s">
        <v>12</v>
      </c>
      <c r="C3" s="8"/>
      <c r="D3" s="9"/>
      <c r="E3" s="9"/>
      <c r="F3" s="8"/>
      <c r="G3" s="8"/>
      <c r="H3" s="10"/>
      <c r="I3" s="10"/>
      <c r="J3" s="8"/>
      <c r="K3" s="8" t="s">
        <v>18</v>
      </c>
    </row>
    <row r="4" customFormat="false" ht="30.75" hidden="false" customHeight="true" outlineLevel="0" collapsed="false">
      <c r="A4" s="11" t="s">
        <v>19</v>
      </c>
      <c r="B4" s="12" t="s">
        <v>12</v>
      </c>
      <c r="C4" s="13" t="s">
        <v>20</v>
      </c>
      <c r="D4" s="14" t="s">
        <v>21</v>
      </c>
      <c r="E4" s="15" t="n">
        <v>5</v>
      </c>
      <c r="F4" s="12" t="n">
        <v>0</v>
      </c>
      <c r="G4" s="12" t="s">
        <v>22</v>
      </c>
      <c r="H4" s="14"/>
      <c r="I4" s="14" t="n">
        <v>131040</v>
      </c>
      <c r="J4" s="12" t="s">
        <v>23</v>
      </c>
      <c r="K4" s="12" t="s">
        <v>24</v>
      </c>
    </row>
    <row r="5" customFormat="false" ht="45" hidden="false" customHeight="true" outlineLevel="0" collapsed="false">
      <c r="A5" s="16" t="s">
        <v>25</v>
      </c>
      <c r="B5" s="17" t="s">
        <v>12</v>
      </c>
      <c r="C5" s="18" t="s">
        <v>26</v>
      </c>
      <c r="D5" s="19" t="n">
        <v>4918.03</v>
      </c>
      <c r="E5" s="20"/>
      <c r="F5" s="17" t="n">
        <v>22</v>
      </c>
      <c r="G5" s="17" t="s">
        <v>14</v>
      </c>
      <c r="H5" s="19" t="n">
        <v>4918.03</v>
      </c>
      <c r="I5" s="19" t="n">
        <v>6000</v>
      </c>
      <c r="J5" s="17" t="s">
        <v>27</v>
      </c>
      <c r="K5" s="17" t="s">
        <v>28</v>
      </c>
      <c r="N5" s="8"/>
    </row>
    <row r="6" customFormat="false" ht="45" hidden="false" customHeight="true" outlineLevel="0" collapsed="false">
      <c r="A6" s="21" t="s">
        <v>29</v>
      </c>
      <c r="B6" s="22" t="s">
        <v>12</v>
      </c>
      <c r="C6" s="22" t="s">
        <v>30</v>
      </c>
      <c r="D6" s="23" t="n">
        <v>110100</v>
      </c>
      <c r="E6" s="22" t="n">
        <v>4</v>
      </c>
      <c r="F6" s="22" t="n">
        <v>0</v>
      </c>
      <c r="G6" s="22" t="s">
        <v>22</v>
      </c>
      <c r="H6" s="24" t="n">
        <v>101760</v>
      </c>
      <c r="I6" s="24" t="n">
        <v>110063.62</v>
      </c>
      <c r="J6" s="22" t="s">
        <v>31</v>
      </c>
      <c r="K6" s="22" t="s">
        <v>32</v>
      </c>
      <c r="L6" s="25"/>
    </row>
    <row r="7" customFormat="false" ht="45" hidden="false" customHeight="true" outlineLevel="0" collapsed="false">
      <c r="A7" s="6" t="s">
        <v>33</v>
      </c>
      <c r="B7" s="6" t="s">
        <v>34</v>
      </c>
      <c r="C7" s="6" t="s">
        <v>35</v>
      </c>
      <c r="D7" s="6" t="n">
        <v>949.6</v>
      </c>
      <c r="E7" s="6"/>
      <c r="F7" s="6"/>
      <c r="G7" s="6" t="s">
        <v>14</v>
      </c>
      <c r="H7" s="6" t="n">
        <v>949.6</v>
      </c>
      <c r="I7" s="6" t="n">
        <v>949.6</v>
      </c>
      <c r="J7" s="6" t="s">
        <v>36</v>
      </c>
      <c r="K7" s="6" t="s">
        <v>37</v>
      </c>
      <c r="M7" s="26"/>
    </row>
    <row r="8" customFormat="false" ht="45" hidden="false" customHeight="true" outlineLevel="0" collapsed="false">
      <c r="A8" s="11" t="s">
        <v>38</v>
      </c>
      <c r="B8" s="12" t="s">
        <v>12</v>
      </c>
      <c r="C8" s="27" t="s">
        <v>39</v>
      </c>
      <c r="D8" s="14" t="n">
        <v>18000</v>
      </c>
      <c r="E8" s="12"/>
      <c r="F8" s="12" t="n">
        <v>22</v>
      </c>
      <c r="G8" s="12" t="s">
        <v>40</v>
      </c>
      <c r="H8" s="14" t="n">
        <v>17100</v>
      </c>
      <c r="I8" s="14" t="s">
        <v>41</v>
      </c>
      <c r="J8" s="12" t="s">
        <v>42</v>
      </c>
      <c r="K8" s="12" t="s">
        <v>43</v>
      </c>
      <c r="M8" s="28"/>
    </row>
    <row r="9" customFormat="false" ht="45" hidden="false" customHeight="true" outlineLevel="0" collapsed="false">
      <c r="A9" s="6" t="s">
        <v>44</v>
      </c>
      <c r="B9" s="6" t="s">
        <v>12</v>
      </c>
      <c r="C9" s="6" t="s">
        <v>45</v>
      </c>
      <c r="D9" s="6" t="n">
        <v>4200</v>
      </c>
      <c r="E9" s="6"/>
      <c r="F9" s="6" t="n">
        <v>4</v>
      </c>
      <c r="G9" s="6" t="s">
        <v>14</v>
      </c>
      <c r="H9" s="6" t="n">
        <v>4200</v>
      </c>
      <c r="I9" s="6" t="n">
        <v>4368</v>
      </c>
      <c r="J9" s="6" t="s">
        <v>46</v>
      </c>
      <c r="K9" s="6" t="s">
        <v>47</v>
      </c>
    </row>
    <row r="10" customFormat="false" ht="45" hidden="false" customHeight="true" outlineLevel="0" collapsed="false">
      <c r="A10" s="11" t="s">
        <v>48</v>
      </c>
      <c r="B10" s="12" t="s">
        <v>34</v>
      </c>
      <c r="C10" s="29" t="s">
        <v>49</v>
      </c>
      <c r="D10" s="14" t="n">
        <v>540</v>
      </c>
      <c r="E10" s="12"/>
      <c r="F10" s="12" t="n">
        <v>22</v>
      </c>
      <c r="G10" s="12" t="s">
        <v>14</v>
      </c>
      <c r="H10" s="14" t="n">
        <v>540</v>
      </c>
      <c r="I10" s="14" t="n">
        <v>658.8</v>
      </c>
      <c r="J10" s="12" t="s">
        <v>50</v>
      </c>
      <c r="K10" s="12" t="s">
        <v>51</v>
      </c>
    </row>
    <row r="11" customFormat="false" ht="45" hidden="false" customHeight="true" outlineLevel="0" collapsed="false">
      <c r="A11" s="6" t="s">
        <v>52</v>
      </c>
      <c r="B11" s="6" t="s">
        <v>53</v>
      </c>
      <c r="C11" s="6" t="s">
        <v>54</v>
      </c>
      <c r="D11" s="6" t="n">
        <v>1033</v>
      </c>
      <c r="E11" s="6" t="n">
        <v>0</v>
      </c>
      <c r="F11" s="6" t="n">
        <v>22</v>
      </c>
      <c r="G11" s="6" t="s">
        <v>55</v>
      </c>
      <c r="H11" s="6" t="n">
        <v>1033</v>
      </c>
      <c r="I11" s="6" t="n">
        <v>1260</v>
      </c>
      <c r="J11" s="6" t="s">
        <v>56</v>
      </c>
      <c r="K11" s="6" t="s">
        <v>57</v>
      </c>
    </row>
    <row r="12" customFormat="false" ht="45" hidden="false" customHeight="true" outlineLevel="0" collapsed="false">
      <c r="A12" s="6" t="s">
        <v>58</v>
      </c>
      <c r="B12" s="6" t="n">
        <v>2024</v>
      </c>
      <c r="C12" s="6" t="s">
        <v>59</v>
      </c>
      <c r="D12" s="6" t="n">
        <v>4000</v>
      </c>
      <c r="E12" s="6"/>
      <c r="F12" s="6" t="n">
        <v>0</v>
      </c>
      <c r="G12" s="6" t="s">
        <v>14</v>
      </c>
      <c r="H12" s="6" t="n">
        <v>4000</v>
      </c>
      <c r="I12" s="6" t="n">
        <v>4000</v>
      </c>
      <c r="J12" s="6" t="s">
        <v>60</v>
      </c>
      <c r="K12" s="6" t="s">
        <v>61</v>
      </c>
    </row>
    <row r="13" customFormat="false" ht="45" hidden="false" customHeight="true" outlineLevel="0" collapsed="false">
      <c r="A13" s="6" t="s">
        <v>62</v>
      </c>
      <c r="B13" s="6" t="s">
        <v>34</v>
      </c>
      <c r="C13" s="6" t="s">
        <v>63</v>
      </c>
      <c r="D13" s="6" t="n">
        <v>1557.37</v>
      </c>
      <c r="E13" s="6"/>
      <c r="F13" s="6" t="n">
        <v>22</v>
      </c>
      <c r="G13" s="6" t="s">
        <v>40</v>
      </c>
      <c r="H13" s="6" t="n">
        <v>1557.37</v>
      </c>
      <c r="I13" s="6" t="n">
        <v>1900</v>
      </c>
      <c r="J13" s="6" t="s">
        <v>64</v>
      </c>
      <c r="K13" s="6" t="s">
        <v>65</v>
      </c>
    </row>
    <row r="14" customFormat="false" ht="46.15" hidden="false" customHeight="true" outlineLevel="0" collapsed="false">
      <c r="A14" s="16" t="s">
        <v>66</v>
      </c>
      <c r="B14" s="17" t="s">
        <v>34</v>
      </c>
      <c r="C14" s="19" t="s">
        <v>67</v>
      </c>
      <c r="D14" s="30" t="n">
        <v>3874.5</v>
      </c>
      <c r="E14" s="17"/>
      <c r="F14" s="17" t="n">
        <v>22</v>
      </c>
      <c r="G14" s="17" t="s">
        <v>68</v>
      </c>
      <c r="H14" s="30" t="n">
        <v>3874.5</v>
      </c>
      <c r="I14" s="19" t="n">
        <v>4666.5</v>
      </c>
      <c r="J14" s="17" t="s">
        <v>69</v>
      </c>
      <c r="K14" s="17" t="s">
        <v>70</v>
      </c>
    </row>
    <row r="15" customFormat="false" ht="31.5" hidden="false" customHeight="false" outlineLevel="0" collapsed="false">
      <c r="A15" s="31" t="s">
        <v>71</v>
      </c>
      <c r="B15" s="32" t="s">
        <v>12</v>
      </c>
      <c r="C15" s="32"/>
      <c r="D15" s="33"/>
      <c r="E15" s="34"/>
      <c r="F15" s="32"/>
      <c r="G15" s="32"/>
      <c r="H15" s="35"/>
      <c r="I15" s="35"/>
      <c r="J15" s="32" t="s">
        <v>72</v>
      </c>
      <c r="K15" s="32"/>
    </row>
    <row r="16" customFormat="false" ht="94.5" hidden="false" customHeight="false" outlineLevel="0" collapsed="false">
      <c r="A16" s="16" t="s">
        <v>73</v>
      </c>
      <c r="B16" s="17" t="s">
        <v>34</v>
      </c>
      <c r="C16" s="36" t="s">
        <v>74</v>
      </c>
      <c r="D16" s="37" t="n">
        <v>7500</v>
      </c>
      <c r="E16" s="38"/>
      <c r="F16" s="17" t="n">
        <v>22</v>
      </c>
      <c r="G16" s="17" t="s">
        <v>75</v>
      </c>
      <c r="H16" s="19" t="n">
        <v>4000</v>
      </c>
      <c r="I16" s="19" t="n">
        <v>4880</v>
      </c>
      <c r="J16" s="17" t="s">
        <v>76</v>
      </c>
      <c r="K16" s="17" t="s">
        <v>77</v>
      </c>
    </row>
    <row r="17" s="41" customFormat="true" ht="179.25" hidden="false" customHeight="true" outlineLevel="0" collapsed="false">
      <c r="A17" s="21" t="s">
        <v>78</v>
      </c>
      <c r="B17" s="22" t="s">
        <v>34</v>
      </c>
      <c r="C17" s="39" t="s">
        <v>79</v>
      </c>
      <c r="D17" s="40" t="s">
        <v>80</v>
      </c>
      <c r="E17" s="22" t="n">
        <v>0</v>
      </c>
      <c r="F17" s="22" t="n">
        <v>10</v>
      </c>
      <c r="G17" s="22" t="s">
        <v>22</v>
      </c>
      <c r="H17" s="24" t="n">
        <v>15454.53</v>
      </c>
      <c r="I17" s="24" t="n">
        <v>17000</v>
      </c>
      <c r="J17" s="22" t="s">
        <v>81</v>
      </c>
      <c r="K17" s="22" t="s">
        <v>82</v>
      </c>
      <c r="M17" s="42"/>
      <c r="V17" s="8"/>
      <c r="X17" s="42"/>
      <c r="AG17" s="8"/>
      <c r="AI17" s="42"/>
      <c r="AR17" s="8"/>
      <c r="AT17" s="42"/>
      <c r="BC17" s="8"/>
      <c r="BE17" s="42"/>
      <c r="BN17" s="8"/>
      <c r="BP17" s="42"/>
      <c r="BY17" s="8"/>
      <c r="CA17" s="42"/>
      <c r="CJ17" s="8"/>
      <c r="CL17" s="42"/>
      <c r="CU17" s="8"/>
      <c r="CW17" s="42"/>
      <c r="DF17" s="8"/>
      <c r="DH17" s="42"/>
      <c r="DQ17" s="8"/>
      <c r="DS17" s="42"/>
      <c r="EB17" s="8"/>
      <c r="ED17" s="42"/>
      <c r="EM17" s="8"/>
      <c r="EO17" s="42"/>
      <c r="EX17" s="8"/>
      <c r="EZ17" s="42"/>
      <c r="FI17" s="8"/>
      <c r="FK17" s="42"/>
      <c r="FT17" s="8"/>
      <c r="FV17" s="42"/>
      <c r="GE17" s="8"/>
      <c r="GG17" s="42"/>
      <c r="GP17" s="8"/>
      <c r="GR17" s="42"/>
      <c r="HA17" s="8"/>
      <c r="HC17" s="42"/>
      <c r="HL17" s="8"/>
      <c r="HN17" s="42"/>
      <c r="HW17" s="8"/>
      <c r="HY17" s="42"/>
      <c r="IH17" s="8"/>
      <c r="IJ17" s="42"/>
      <c r="IS17" s="8"/>
    </row>
    <row r="18" s="41" customFormat="true" ht="138.6" hidden="false" customHeight="true" outlineLevel="0" collapsed="false">
      <c r="A18" s="16" t="s">
        <v>83</v>
      </c>
      <c r="B18" s="17" t="s">
        <v>34</v>
      </c>
      <c r="C18" s="36" t="s">
        <v>84</v>
      </c>
      <c r="D18" s="37" t="n">
        <v>12330</v>
      </c>
      <c r="E18" s="17" t="n">
        <v>4</v>
      </c>
      <c r="F18" s="17" t="n">
        <v>22</v>
      </c>
      <c r="G18" s="17" t="s">
        <v>75</v>
      </c>
      <c r="H18" s="19" t="n">
        <v>5600</v>
      </c>
      <c r="I18" s="19" t="n">
        <v>6832</v>
      </c>
      <c r="J18" s="17" t="s">
        <v>85</v>
      </c>
      <c r="K18" s="17" t="s">
        <v>86</v>
      </c>
      <c r="N18" s="43"/>
      <c r="Q18" s="44"/>
      <c r="R18" s="44"/>
      <c r="V18" s="8"/>
      <c r="Y18" s="43"/>
      <c r="AB18" s="44"/>
      <c r="AC18" s="44"/>
      <c r="AG18" s="8"/>
      <c r="AJ18" s="43"/>
      <c r="AM18" s="44"/>
      <c r="AN18" s="44"/>
      <c r="AR18" s="8"/>
      <c r="AU18" s="43"/>
      <c r="AX18" s="44"/>
      <c r="AY18" s="44"/>
      <c r="BC18" s="8"/>
      <c r="BF18" s="43"/>
      <c r="BI18" s="44"/>
      <c r="BJ18" s="44"/>
      <c r="BN18" s="8"/>
      <c r="BQ18" s="43"/>
      <c r="BT18" s="44"/>
      <c r="BU18" s="44"/>
      <c r="BY18" s="8"/>
      <c r="CB18" s="43"/>
      <c r="CE18" s="44"/>
      <c r="CF18" s="44"/>
      <c r="CJ18" s="8"/>
      <c r="CM18" s="43"/>
      <c r="CP18" s="44"/>
      <c r="CQ18" s="44"/>
      <c r="CU18" s="8"/>
      <c r="CX18" s="43"/>
      <c r="DA18" s="44"/>
      <c r="DB18" s="44"/>
      <c r="DF18" s="8"/>
      <c r="DI18" s="43"/>
      <c r="DL18" s="44"/>
      <c r="DM18" s="44"/>
      <c r="DQ18" s="8"/>
      <c r="DT18" s="43"/>
      <c r="DW18" s="44"/>
      <c r="DX18" s="44"/>
      <c r="EB18" s="8"/>
      <c r="EE18" s="43"/>
      <c r="EH18" s="44"/>
      <c r="EI18" s="44"/>
      <c r="EM18" s="8"/>
      <c r="EP18" s="43"/>
      <c r="ES18" s="44"/>
      <c r="ET18" s="44"/>
      <c r="EX18" s="8"/>
      <c r="FA18" s="43"/>
      <c r="FD18" s="44"/>
      <c r="FE18" s="44"/>
      <c r="FI18" s="8"/>
      <c r="FL18" s="43"/>
      <c r="FO18" s="44"/>
      <c r="FP18" s="44"/>
      <c r="FT18" s="8"/>
      <c r="FW18" s="43"/>
      <c r="FZ18" s="44"/>
      <c r="GA18" s="44"/>
      <c r="GE18" s="8"/>
      <c r="GH18" s="43"/>
      <c r="GK18" s="44"/>
      <c r="GL18" s="44"/>
      <c r="GP18" s="8"/>
      <c r="GS18" s="43"/>
      <c r="GV18" s="44"/>
      <c r="GW18" s="44"/>
      <c r="HA18" s="8"/>
      <c r="HD18" s="43"/>
      <c r="HG18" s="44"/>
      <c r="HH18" s="44"/>
      <c r="HL18" s="8"/>
      <c r="HO18" s="43"/>
      <c r="HR18" s="44"/>
      <c r="HS18" s="44"/>
      <c r="HW18" s="8"/>
      <c r="HZ18" s="43"/>
      <c r="IC18" s="44"/>
      <c r="ID18" s="44"/>
      <c r="IH18" s="8"/>
      <c r="IK18" s="43"/>
      <c r="IN18" s="44"/>
      <c r="IO18" s="44"/>
      <c r="IS18" s="8"/>
    </row>
    <row r="19" s="41" customFormat="true" ht="45" hidden="false" customHeight="true" outlineLevel="0" collapsed="false">
      <c r="A19" s="45" t="s">
        <v>87</v>
      </c>
      <c r="B19" s="46" t="s">
        <v>34</v>
      </c>
      <c r="C19" s="46" t="s">
        <v>88</v>
      </c>
      <c r="D19" s="47" t="n">
        <v>29880</v>
      </c>
      <c r="E19" s="48"/>
      <c r="F19" s="46" t="s">
        <v>89</v>
      </c>
      <c r="G19" s="46" t="s">
        <v>90</v>
      </c>
      <c r="H19" s="49" t="n">
        <v>26889.01</v>
      </c>
      <c r="I19" s="49" t="n">
        <v>26889.01</v>
      </c>
      <c r="J19" s="46" t="s">
        <v>91</v>
      </c>
      <c r="K19" s="46" t="s">
        <v>92</v>
      </c>
      <c r="N19" s="43"/>
      <c r="Q19" s="44"/>
      <c r="R19" s="44"/>
      <c r="V19" s="8"/>
      <c r="Y19" s="43"/>
      <c r="AB19" s="44"/>
      <c r="AC19" s="44"/>
      <c r="AG19" s="8"/>
      <c r="AJ19" s="43"/>
      <c r="AM19" s="44"/>
      <c r="AN19" s="44"/>
      <c r="AR19" s="8"/>
      <c r="AU19" s="43"/>
      <c r="AX19" s="44"/>
      <c r="AY19" s="44"/>
      <c r="BC19" s="8"/>
      <c r="BF19" s="43"/>
      <c r="BI19" s="44"/>
      <c r="BJ19" s="44"/>
      <c r="BN19" s="8"/>
      <c r="BQ19" s="43"/>
      <c r="BT19" s="44"/>
      <c r="BU19" s="44"/>
      <c r="BY19" s="8"/>
      <c r="CB19" s="43"/>
      <c r="CE19" s="44"/>
      <c r="CF19" s="44"/>
      <c r="CJ19" s="8"/>
      <c r="CM19" s="43"/>
      <c r="CP19" s="44"/>
      <c r="CQ19" s="44"/>
      <c r="CU19" s="8"/>
      <c r="CX19" s="43"/>
      <c r="DA19" s="44"/>
      <c r="DB19" s="44"/>
      <c r="DF19" s="8"/>
      <c r="DI19" s="43"/>
      <c r="DL19" s="44"/>
      <c r="DM19" s="44"/>
      <c r="DQ19" s="8"/>
      <c r="DT19" s="43"/>
      <c r="DW19" s="44"/>
      <c r="DX19" s="44"/>
      <c r="EB19" s="8"/>
      <c r="EE19" s="43"/>
      <c r="EH19" s="44"/>
      <c r="EI19" s="44"/>
      <c r="EM19" s="8"/>
      <c r="EP19" s="43"/>
      <c r="ES19" s="44"/>
      <c r="ET19" s="44"/>
      <c r="EX19" s="8"/>
      <c r="FA19" s="43"/>
      <c r="FD19" s="44"/>
      <c r="FE19" s="44"/>
      <c r="FI19" s="8"/>
      <c r="FL19" s="43"/>
      <c r="FO19" s="44"/>
      <c r="FP19" s="44"/>
      <c r="FT19" s="8"/>
      <c r="FW19" s="43"/>
      <c r="FZ19" s="44"/>
      <c r="GA19" s="44"/>
      <c r="GE19" s="8"/>
      <c r="GH19" s="43"/>
      <c r="GK19" s="44"/>
      <c r="GL19" s="44"/>
      <c r="GP19" s="8"/>
      <c r="GS19" s="43"/>
      <c r="GV19" s="44"/>
      <c r="GW19" s="44"/>
      <c r="HA19" s="8"/>
      <c r="HD19" s="43"/>
      <c r="HG19" s="44"/>
      <c r="HH19" s="44"/>
      <c r="HL19" s="8"/>
      <c r="HO19" s="43"/>
      <c r="HR19" s="44"/>
      <c r="HS19" s="44"/>
      <c r="HW19" s="8"/>
      <c r="HZ19" s="43"/>
      <c r="IC19" s="44"/>
      <c r="ID19" s="44"/>
      <c r="IH19" s="8"/>
      <c r="IK19" s="43"/>
      <c r="IN19" s="44"/>
      <c r="IO19" s="44"/>
      <c r="IS19" s="8"/>
    </row>
    <row r="20" s="41" customFormat="true" ht="45" hidden="false" customHeight="true" outlineLevel="0" collapsed="false">
      <c r="A20" s="7" t="s">
        <v>93</v>
      </c>
      <c r="B20" s="8" t="s">
        <v>34</v>
      </c>
      <c r="C20" s="8" t="s">
        <v>94</v>
      </c>
      <c r="D20" s="50" t="n">
        <v>12000</v>
      </c>
      <c r="E20" s="51"/>
      <c r="F20" s="8" t="n">
        <v>22</v>
      </c>
      <c r="G20" s="8" t="s">
        <v>40</v>
      </c>
      <c r="H20" s="10" t="n">
        <v>12000</v>
      </c>
      <c r="I20" s="10" t="n">
        <v>14640</v>
      </c>
      <c r="J20" s="8" t="s">
        <v>95</v>
      </c>
      <c r="K20" s="10" t="s">
        <v>96</v>
      </c>
      <c r="N20" s="43"/>
      <c r="Q20" s="44"/>
      <c r="R20" s="44"/>
      <c r="V20" s="8"/>
      <c r="Y20" s="43"/>
      <c r="AB20" s="44"/>
      <c r="AC20" s="44"/>
      <c r="AG20" s="8"/>
      <c r="AJ20" s="43"/>
      <c r="AM20" s="44"/>
      <c r="AN20" s="44"/>
      <c r="AR20" s="8"/>
      <c r="AU20" s="43"/>
      <c r="AX20" s="44"/>
      <c r="AY20" s="44"/>
      <c r="BC20" s="8"/>
      <c r="BF20" s="43"/>
      <c r="BI20" s="44"/>
      <c r="BJ20" s="44"/>
      <c r="BN20" s="8"/>
      <c r="BQ20" s="43"/>
      <c r="BT20" s="44"/>
      <c r="BU20" s="44"/>
      <c r="BY20" s="8"/>
      <c r="CB20" s="43"/>
      <c r="CE20" s="44"/>
      <c r="CF20" s="44"/>
      <c r="CJ20" s="8"/>
      <c r="CM20" s="43"/>
      <c r="CP20" s="44"/>
      <c r="CQ20" s="44"/>
      <c r="CU20" s="8"/>
      <c r="CX20" s="43"/>
      <c r="DA20" s="44"/>
      <c r="DB20" s="44"/>
      <c r="DF20" s="8"/>
      <c r="DI20" s="43"/>
      <c r="DL20" s="44"/>
      <c r="DM20" s="44"/>
      <c r="DQ20" s="8"/>
      <c r="DT20" s="43"/>
      <c r="DW20" s="44"/>
      <c r="DX20" s="44"/>
      <c r="EB20" s="8"/>
      <c r="EE20" s="43"/>
      <c r="EH20" s="44"/>
      <c r="EI20" s="44"/>
      <c r="EM20" s="8"/>
      <c r="EP20" s="43"/>
      <c r="ES20" s="44"/>
      <c r="ET20" s="44"/>
      <c r="EX20" s="8"/>
      <c r="FA20" s="43"/>
      <c r="FD20" s="44"/>
      <c r="FE20" s="44"/>
      <c r="FI20" s="8"/>
      <c r="FL20" s="43"/>
      <c r="FO20" s="44"/>
      <c r="FP20" s="44"/>
      <c r="FT20" s="8"/>
      <c r="FW20" s="43"/>
      <c r="FZ20" s="44"/>
      <c r="GA20" s="44"/>
      <c r="GE20" s="8"/>
      <c r="GH20" s="43"/>
      <c r="GK20" s="44"/>
      <c r="GL20" s="44"/>
      <c r="GP20" s="8"/>
      <c r="GS20" s="43"/>
      <c r="GV20" s="44"/>
      <c r="GW20" s="44"/>
      <c r="HA20" s="8"/>
      <c r="HD20" s="43"/>
      <c r="HG20" s="44"/>
      <c r="HH20" s="44"/>
      <c r="HL20" s="8"/>
      <c r="HO20" s="43"/>
      <c r="HR20" s="44"/>
      <c r="HS20" s="44"/>
      <c r="HW20" s="8"/>
      <c r="HZ20" s="43"/>
      <c r="IC20" s="44"/>
      <c r="ID20" s="44"/>
      <c r="IH20" s="8"/>
      <c r="IK20" s="43"/>
      <c r="IN20" s="44"/>
      <c r="IO20" s="44"/>
      <c r="IS20" s="8"/>
    </row>
    <row r="21" s="41" customFormat="true" ht="45" hidden="false" customHeight="true" outlineLevel="0" collapsed="false">
      <c r="A21" s="45" t="s">
        <v>97</v>
      </c>
      <c r="B21" s="46" t="s">
        <v>34</v>
      </c>
      <c r="C21" s="46" t="s">
        <v>98</v>
      </c>
      <c r="D21" s="47" t="n">
        <v>31538.46</v>
      </c>
      <c r="E21" s="48"/>
      <c r="F21" s="46" t="n">
        <v>4</v>
      </c>
      <c r="G21" s="46" t="s">
        <v>90</v>
      </c>
      <c r="H21" s="52" t="n">
        <v>31538.46</v>
      </c>
      <c r="I21" s="52" t="n">
        <v>32800</v>
      </c>
      <c r="J21" s="46" t="s">
        <v>99</v>
      </c>
      <c r="K21" s="46" t="s">
        <v>100</v>
      </c>
      <c r="N21" s="43"/>
      <c r="Q21" s="44"/>
      <c r="R21" s="44"/>
      <c r="V21" s="8"/>
      <c r="Y21" s="43"/>
      <c r="AB21" s="44"/>
      <c r="AC21" s="44"/>
      <c r="AG21" s="8"/>
      <c r="AJ21" s="43"/>
      <c r="AM21" s="44"/>
      <c r="AN21" s="44"/>
      <c r="AR21" s="8"/>
      <c r="AU21" s="43"/>
      <c r="AX21" s="44"/>
      <c r="AY21" s="44"/>
      <c r="BC21" s="8"/>
      <c r="BF21" s="43"/>
      <c r="BI21" s="44"/>
      <c r="BJ21" s="44"/>
      <c r="BN21" s="8"/>
      <c r="BQ21" s="43"/>
      <c r="BT21" s="44"/>
      <c r="BU21" s="44"/>
      <c r="BY21" s="8"/>
      <c r="CB21" s="43"/>
      <c r="CE21" s="44"/>
      <c r="CF21" s="44"/>
      <c r="CJ21" s="8"/>
      <c r="CM21" s="43"/>
      <c r="CP21" s="44"/>
      <c r="CQ21" s="44"/>
      <c r="CU21" s="8"/>
      <c r="CX21" s="43"/>
      <c r="DA21" s="44"/>
      <c r="DB21" s="44"/>
      <c r="DF21" s="8"/>
      <c r="DI21" s="43"/>
      <c r="DL21" s="44"/>
      <c r="DM21" s="44"/>
      <c r="DQ21" s="8"/>
      <c r="DT21" s="43"/>
      <c r="DW21" s="44"/>
      <c r="DX21" s="44"/>
      <c r="EB21" s="8"/>
      <c r="EE21" s="43"/>
      <c r="EH21" s="44"/>
      <c r="EI21" s="44"/>
      <c r="EM21" s="8"/>
      <c r="EP21" s="43"/>
      <c r="ES21" s="44"/>
      <c r="ET21" s="44"/>
      <c r="EX21" s="8"/>
      <c r="FA21" s="43"/>
      <c r="FD21" s="44"/>
      <c r="FE21" s="44"/>
      <c r="FI21" s="8"/>
      <c r="FL21" s="43"/>
      <c r="FO21" s="44"/>
      <c r="FP21" s="44"/>
      <c r="FT21" s="8"/>
      <c r="FW21" s="43"/>
      <c r="FZ21" s="44"/>
      <c r="GA21" s="44"/>
      <c r="GE21" s="8"/>
      <c r="GH21" s="43"/>
      <c r="GK21" s="44"/>
      <c r="GL21" s="44"/>
      <c r="GP21" s="8"/>
      <c r="GS21" s="43"/>
      <c r="GV21" s="44"/>
      <c r="GW21" s="44"/>
      <c r="HA21" s="8"/>
      <c r="HD21" s="43"/>
      <c r="HG21" s="44"/>
      <c r="HH21" s="44"/>
      <c r="HL21" s="8"/>
      <c r="HO21" s="43"/>
      <c r="HR21" s="44"/>
      <c r="HS21" s="44"/>
      <c r="HW21" s="8"/>
      <c r="HZ21" s="43"/>
      <c r="IC21" s="44"/>
      <c r="ID21" s="44"/>
      <c r="IH21" s="8"/>
      <c r="IK21" s="43"/>
      <c r="IN21" s="44"/>
      <c r="IO21" s="44"/>
      <c r="IS21" s="8"/>
    </row>
    <row r="22" s="41" customFormat="true" ht="45" hidden="false" customHeight="true" outlineLevel="0" collapsed="false">
      <c r="A22" s="21" t="s">
        <v>101</v>
      </c>
      <c r="B22" s="21" t="s">
        <v>34</v>
      </c>
      <c r="C22" s="22" t="s">
        <v>102</v>
      </c>
      <c r="D22" s="23" t="n">
        <v>1500</v>
      </c>
      <c r="E22" s="21"/>
      <c r="F22" s="22" t="n">
        <v>22</v>
      </c>
      <c r="G22" s="22" t="s">
        <v>68</v>
      </c>
      <c r="H22" s="24" t="n">
        <v>1500</v>
      </c>
      <c r="I22" s="24" t="n">
        <v>1830</v>
      </c>
      <c r="J22" s="22" t="s">
        <v>103</v>
      </c>
      <c r="K22" s="22" t="s">
        <v>104</v>
      </c>
      <c r="L22" s="53"/>
      <c r="N22" s="43"/>
      <c r="Q22" s="44"/>
      <c r="R22" s="44"/>
      <c r="V22" s="8"/>
      <c r="Y22" s="43"/>
      <c r="AB22" s="44"/>
      <c r="AC22" s="44"/>
      <c r="AG22" s="8"/>
      <c r="AJ22" s="43"/>
      <c r="AM22" s="44"/>
      <c r="AN22" s="44"/>
      <c r="AR22" s="8"/>
      <c r="AU22" s="43"/>
      <c r="AX22" s="44"/>
      <c r="AY22" s="44"/>
      <c r="BC22" s="8"/>
      <c r="BF22" s="43"/>
      <c r="BI22" s="44"/>
      <c r="BJ22" s="44"/>
      <c r="BN22" s="8"/>
      <c r="BQ22" s="43"/>
      <c r="BT22" s="44"/>
      <c r="BU22" s="44"/>
      <c r="BY22" s="8"/>
      <c r="CB22" s="43"/>
      <c r="CE22" s="44"/>
      <c r="CF22" s="44"/>
      <c r="CJ22" s="8"/>
      <c r="CM22" s="43"/>
      <c r="CP22" s="44"/>
      <c r="CQ22" s="44"/>
      <c r="CU22" s="8"/>
      <c r="CX22" s="43"/>
      <c r="DA22" s="44"/>
      <c r="DB22" s="44"/>
      <c r="DF22" s="8"/>
      <c r="DI22" s="43"/>
      <c r="DL22" s="44"/>
      <c r="DM22" s="44"/>
      <c r="DQ22" s="8"/>
      <c r="DT22" s="43"/>
      <c r="DW22" s="44"/>
      <c r="DX22" s="44"/>
      <c r="EB22" s="8"/>
      <c r="EE22" s="43"/>
      <c r="EH22" s="44"/>
      <c r="EI22" s="44"/>
      <c r="EM22" s="8"/>
      <c r="EP22" s="43"/>
      <c r="ES22" s="44"/>
      <c r="ET22" s="44"/>
      <c r="EX22" s="8"/>
      <c r="FA22" s="43"/>
      <c r="FD22" s="44"/>
      <c r="FE22" s="44"/>
      <c r="FI22" s="8"/>
      <c r="FL22" s="43"/>
      <c r="FO22" s="44"/>
      <c r="FP22" s="44"/>
      <c r="FT22" s="8"/>
      <c r="FW22" s="43"/>
      <c r="FZ22" s="44"/>
      <c r="GA22" s="44"/>
      <c r="GE22" s="8"/>
      <c r="GH22" s="43"/>
      <c r="GK22" s="44"/>
      <c r="GL22" s="44"/>
      <c r="GP22" s="8"/>
      <c r="GS22" s="43"/>
      <c r="GV22" s="44"/>
      <c r="GW22" s="44"/>
      <c r="HA22" s="8"/>
      <c r="HD22" s="43"/>
      <c r="HG22" s="44"/>
      <c r="HH22" s="44"/>
      <c r="HL22" s="8"/>
      <c r="HO22" s="43"/>
      <c r="HR22" s="44"/>
      <c r="HS22" s="44"/>
      <c r="HW22" s="8"/>
      <c r="HZ22" s="43"/>
      <c r="IC22" s="44"/>
      <c r="ID22" s="44"/>
      <c r="IH22" s="8"/>
      <c r="IK22" s="43"/>
      <c r="IN22" s="44"/>
      <c r="IO22" s="44"/>
      <c r="IS22" s="8"/>
    </row>
    <row r="23" s="41" customFormat="true" ht="45" hidden="false" customHeight="true" outlineLevel="0" collapsed="false">
      <c r="A23" s="6" t="s">
        <v>105</v>
      </c>
      <c r="B23" s="6" t="s">
        <v>34</v>
      </c>
      <c r="C23" s="6" t="s">
        <v>106</v>
      </c>
      <c r="D23" s="6" t="n">
        <v>3600</v>
      </c>
      <c r="E23" s="6"/>
      <c r="F23" s="6" t="n">
        <v>22</v>
      </c>
      <c r="G23" s="6" t="s">
        <v>107</v>
      </c>
      <c r="H23" s="6" t="n">
        <v>3600</v>
      </c>
      <c r="I23" s="6" t="n">
        <v>4392</v>
      </c>
      <c r="J23" s="6" t="s">
        <v>108</v>
      </c>
      <c r="K23" s="6" t="s">
        <v>109</v>
      </c>
      <c r="N23" s="43"/>
      <c r="Q23" s="44"/>
      <c r="R23" s="44"/>
      <c r="V23" s="8"/>
      <c r="Y23" s="43"/>
      <c r="AB23" s="44"/>
      <c r="AC23" s="44"/>
      <c r="AG23" s="8"/>
      <c r="AJ23" s="43"/>
      <c r="AM23" s="44"/>
      <c r="AN23" s="44"/>
      <c r="AR23" s="8"/>
      <c r="AU23" s="43"/>
      <c r="AX23" s="44"/>
      <c r="AY23" s="44"/>
      <c r="BC23" s="8"/>
      <c r="BF23" s="43"/>
      <c r="BI23" s="44"/>
      <c r="BJ23" s="44"/>
      <c r="BN23" s="8"/>
      <c r="BQ23" s="43"/>
      <c r="BT23" s="44"/>
      <c r="BU23" s="44"/>
      <c r="BY23" s="8"/>
      <c r="CB23" s="43"/>
      <c r="CE23" s="44"/>
      <c r="CF23" s="44"/>
      <c r="CJ23" s="8"/>
      <c r="CM23" s="43"/>
      <c r="CP23" s="44"/>
      <c r="CQ23" s="44"/>
      <c r="CU23" s="8"/>
      <c r="CX23" s="43"/>
      <c r="DA23" s="44"/>
      <c r="DB23" s="44"/>
      <c r="DF23" s="8"/>
      <c r="DI23" s="43"/>
      <c r="DL23" s="44"/>
      <c r="DM23" s="44"/>
      <c r="DQ23" s="8"/>
      <c r="DT23" s="43"/>
      <c r="DW23" s="44"/>
      <c r="DX23" s="44"/>
      <c r="EB23" s="8"/>
      <c r="EE23" s="43"/>
      <c r="EH23" s="44"/>
      <c r="EI23" s="44"/>
      <c r="EM23" s="8"/>
      <c r="EP23" s="43"/>
      <c r="ES23" s="44"/>
      <c r="ET23" s="44"/>
      <c r="EX23" s="8"/>
      <c r="FA23" s="43"/>
      <c r="FD23" s="44"/>
      <c r="FE23" s="44"/>
      <c r="FI23" s="8"/>
      <c r="FL23" s="43"/>
      <c r="FO23" s="44"/>
      <c r="FP23" s="44"/>
      <c r="FT23" s="8"/>
      <c r="FW23" s="43"/>
      <c r="FZ23" s="44"/>
      <c r="GA23" s="44"/>
      <c r="GE23" s="8"/>
      <c r="GH23" s="43"/>
      <c r="GK23" s="44"/>
      <c r="GL23" s="44"/>
      <c r="GP23" s="8"/>
      <c r="GS23" s="43"/>
      <c r="GV23" s="44"/>
      <c r="GW23" s="44"/>
      <c r="HA23" s="8"/>
      <c r="HD23" s="43"/>
      <c r="HG23" s="44"/>
      <c r="HH23" s="44"/>
      <c r="HL23" s="8"/>
      <c r="HO23" s="43"/>
      <c r="HR23" s="44"/>
      <c r="HS23" s="44"/>
      <c r="HW23" s="8"/>
      <c r="HZ23" s="43"/>
      <c r="IC23" s="44"/>
      <c r="ID23" s="44"/>
      <c r="IH23" s="8"/>
      <c r="IK23" s="43"/>
      <c r="IN23" s="44"/>
      <c r="IO23" s="44"/>
      <c r="IS23" s="8"/>
    </row>
    <row r="24" s="8" customFormat="true" ht="32.25" hidden="false" customHeight="false" outlineLevel="0" collapsed="false">
      <c r="A24" s="54" t="s">
        <v>110</v>
      </c>
      <c r="B24" s="55" t="s">
        <v>34</v>
      </c>
      <c r="C24" s="56" t="s">
        <v>111</v>
      </c>
      <c r="D24" s="57" t="n">
        <v>7868.86</v>
      </c>
      <c r="E24" s="55"/>
      <c r="F24" s="55" t="n">
        <v>22</v>
      </c>
      <c r="G24" s="58" t="s">
        <v>40</v>
      </c>
      <c r="H24" s="57" t="s">
        <v>112</v>
      </c>
      <c r="I24" s="57" t="n">
        <v>9.6</v>
      </c>
      <c r="J24" s="55" t="s">
        <v>113</v>
      </c>
      <c r="K24" s="55" t="s">
        <v>114</v>
      </c>
    </row>
    <row r="25" s="8" customFormat="true" ht="49.9" hidden="false" customHeight="true" outlineLevel="0" collapsed="false">
      <c r="A25" s="59" t="s">
        <v>115</v>
      </c>
      <c r="B25" s="60" t="s">
        <v>34</v>
      </c>
      <c r="C25" s="61" t="s">
        <v>116</v>
      </c>
      <c r="D25" s="62" t="n">
        <v>7270</v>
      </c>
      <c r="E25" s="60" t="s">
        <v>117</v>
      </c>
      <c r="F25" s="63" t="n">
        <v>0.1</v>
      </c>
      <c r="G25" s="60" t="s">
        <v>22</v>
      </c>
      <c r="H25" s="62" t="n">
        <v>7262.73</v>
      </c>
      <c r="I25" s="64" t="n">
        <f aca="false">H25*1.1</f>
        <v>7989.003</v>
      </c>
      <c r="J25" s="60" t="s">
        <v>118</v>
      </c>
      <c r="K25" s="60" t="s">
        <v>119</v>
      </c>
      <c r="M25" s="10"/>
    </row>
    <row r="26" s="8" customFormat="true" ht="49.9" hidden="false" customHeight="true" outlineLevel="0" collapsed="false">
      <c r="A26" s="65" t="s">
        <v>120</v>
      </c>
      <c r="B26" s="17" t="s">
        <v>34</v>
      </c>
      <c r="C26" s="66" t="s">
        <v>121</v>
      </c>
      <c r="D26" s="19" t="n">
        <v>7690</v>
      </c>
      <c r="E26" s="17" t="s">
        <v>117</v>
      </c>
      <c r="F26" s="67" t="n">
        <v>0.04</v>
      </c>
      <c r="G26" s="17" t="s">
        <v>22</v>
      </c>
      <c r="H26" s="19" t="n">
        <v>7459.3</v>
      </c>
      <c r="I26" s="19" t="n">
        <f aca="false">H26*1.04</f>
        <v>7757.672</v>
      </c>
      <c r="J26" s="17" t="s">
        <v>122</v>
      </c>
      <c r="K26" s="17" t="s">
        <v>123</v>
      </c>
      <c r="M26" s="10"/>
    </row>
    <row r="27" s="8" customFormat="true" ht="49.9" hidden="false" customHeight="true" outlineLevel="0" collapsed="false">
      <c r="A27" s="65" t="s">
        <v>124</v>
      </c>
      <c r="B27" s="17" t="s">
        <v>34</v>
      </c>
      <c r="C27" s="17" t="s">
        <v>125</v>
      </c>
      <c r="D27" s="19" t="n">
        <v>2675</v>
      </c>
      <c r="E27" s="17" t="s">
        <v>117</v>
      </c>
      <c r="F27" s="67" t="n">
        <v>0.12</v>
      </c>
      <c r="G27" s="68" t="s">
        <v>68</v>
      </c>
      <c r="H27" s="19" t="n">
        <v>2675</v>
      </c>
      <c r="I27" s="19" t="n">
        <f aca="false">H27*1.12</f>
        <v>2996</v>
      </c>
      <c r="J27" s="17" t="s">
        <v>126</v>
      </c>
      <c r="K27" s="17" t="s">
        <v>127</v>
      </c>
    </row>
    <row r="28" s="8" customFormat="true" ht="49.9" hidden="false" customHeight="true" outlineLevel="0" collapsed="false">
      <c r="A28" s="69" t="s">
        <v>128</v>
      </c>
      <c r="B28" s="70" t="s">
        <v>34</v>
      </c>
      <c r="C28" s="70" t="s">
        <v>129</v>
      </c>
      <c r="D28" s="71" t="n">
        <v>4800</v>
      </c>
      <c r="E28" s="70" t="s">
        <v>117</v>
      </c>
      <c r="F28" s="72" t="n">
        <v>0.04</v>
      </c>
      <c r="G28" s="73" t="s">
        <v>68</v>
      </c>
      <c r="H28" s="71" t="n">
        <v>4800</v>
      </c>
      <c r="I28" s="71" t="n">
        <f aca="false">H28*1.04</f>
        <v>4992</v>
      </c>
      <c r="J28" s="17" t="s">
        <v>130</v>
      </c>
      <c r="K28" s="70" t="s">
        <v>131</v>
      </c>
    </row>
    <row r="29" s="8" customFormat="true" ht="102" hidden="false" customHeight="true" outlineLevel="0" collapsed="false">
      <c r="A29" s="74" t="s">
        <v>132</v>
      </c>
      <c r="B29" s="75" t="s">
        <v>34</v>
      </c>
      <c r="C29" s="76" t="s">
        <v>133</v>
      </c>
      <c r="D29" s="77" t="n">
        <v>9487.5</v>
      </c>
      <c r="E29" s="75"/>
      <c r="F29" s="75" t="n">
        <v>22</v>
      </c>
      <c r="G29" s="75" t="s">
        <v>134</v>
      </c>
      <c r="H29" s="77" t="n">
        <v>6641.25</v>
      </c>
      <c r="I29" s="77" t="n">
        <v>8102.35</v>
      </c>
      <c r="J29" s="75" t="s">
        <v>135</v>
      </c>
      <c r="K29" s="75" t="s">
        <v>136</v>
      </c>
    </row>
    <row r="30" s="8" customFormat="true" ht="33.6" hidden="false" customHeight="true" outlineLevel="0" collapsed="false">
      <c r="A30" s="11" t="s">
        <v>137</v>
      </c>
      <c r="B30" s="12" t="s">
        <v>34</v>
      </c>
      <c r="C30" s="27" t="s">
        <v>138</v>
      </c>
      <c r="D30" s="14" t="n">
        <v>10000</v>
      </c>
      <c r="E30" s="12"/>
      <c r="F30" s="12" t="n">
        <v>22</v>
      </c>
      <c r="G30" s="12" t="s">
        <v>40</v>
      </c>
      <c r="H30" s="14" t="n">
        <v>3470</v>
      </c>
      <c r="I30" s="14" t="n">
        <v>4233</v>
      </c>
      <c r="J30" s="12" t="s">
        <v>139</v>
      </c>
      <c r="K30" s="12" t="s">
        <v>140</v>
      </c>
    </row>
    <row r="31" s="8" customFormat="true" ht="97.9" hidden="false" customHeight="true" outlineLevel="0" collapsed="false">
      <c r="A31" s="21" t="s">
        <v>141</v>
      </c>
      <c r="B31" s="22" t="s">
        <v>34</v>
      </c>
      <c r="C31" s="78" t="s">
        <v>142</v>
      </c>
      <c r="D31" s="24" t="n">
        <v>16000</v>
      </c>
      <c r="E31" s="22"/>
      <c r="F31" s="22" t="n">
        <v>0</v>
      </c>
      <c r="G31" s="22" t="s">
        <v>75</v>
      </c>
      <c r="H31" s="24" t="n">
        <v>16000</v>
      </c>
      <c r="I31" s="24" t="n">
        <v>16000</v>
      </c>
      <c r="J31" s="22" t="s">
        <v>143</v>
      </c>
      <c r="K31" s="22" t="s">
        <v>144</v>
      </c>
      <c r="L31" s="79"/>
    </row>
    <row r="32" s="8" customFormat="true" ht="138.75" hidden="false" customHeight="true" outlineLevel="0" collapsed="false">
      <c r="A32" s="21" t="s">
        <v>145</v>
      </c>
      <c r="B32" s="22" t="s">
        <v>34</v>
      </c>
      <c r="C32" s="80" t="s">
        <v>146</v>
      </c>
      <c r="D32" s="22" t="s">
        <v>147</v>
      </c>
      <c r="E32" s="22"/>
      <c r="F32" s="22" t="n">
        <v>22</v>
      </c>
      <c r="G32" s="22" t="s">
        <v>75</v>
      </c>
      <c r="H32" s="24" t="n">
        <v>8565.58</v>
      </c>
      <c r="I32" s="24" t="n">
        <v>10450</v>
      </c>
      <c r="J32" s="22" t="s">
        <v>148</v>
      </c>
      <c r="K32" s="22" t="s">
        <v>149</v>
      </c>
      <c r="L32" s="79"/>
    </row>
    <row r="33" s="8" customFormat="true" ht="77.25" hidden="false" customHeight="true" outlineLevel="0" collapsed="false">
      <c r="A33" s="7" t="s">
        <v>150</v>
      </c>
      <c r="B33" s="8" t="s">
        <v>34</v>
      </c>
      <c r="D33" s="10"/>
      <c r="F33" s="8" t="n">
        <v>22</v>
      </c>
      <c r="H33" s="10"/>
      <c r="I33" s="10"/>
      <c r="J33" s="8" t="s">
        <v>151</v>
      </c>
      <c r="K33" s="8" t="s">
        <v>152</v>
      </c>
    </row>
    <row r="34" s="8" customFormat="true" ht="43.9" hidden="false" customHeight="true" outlineLevel="0" collapsed="false">
      <c r="A34" s="11" t="s">
        <v>153</v>
      </c>
      <c r="B34" s="12" t="s">
        <v>34</v>
      </c>
      <c r="C34" s="13" t="s">
        <v>154</v>
      </c>
      <c r="D34" s="14" t="n">
        <v>20000</v>
      </c>
      <c r="E34" s="12"/>
      <c r="F34" s="12"/>
      <c r="G34" s="12" t="s">
        <v>40</v>
      </c>
      <c r="H34" s="14" t="s">
        <v>155</v>
      </c>
      <c r="I34" s="14" t="s">
        <v>156</v>
      </c>
      <c r="J34" s="12" t="s">
        <v>157</v>
      </c>
      <c r="K34" s="12" t="s">
        <v>158</v>
      </c>
    </row>
    <row r="35" s="8" customFormat="true" ht="99.6" hidden="false" customHeight="true" outlineLevel="0" collapsed="false">
      <c r="A35" s="21" t="s">
        <v>159</v>
      </c>
      <c r="B35" s="22" t="s">
        <v>34</v>
      </c>
      <c r="C35" s="78" t="s">
        <v>160</v>
      </c>
      <c r="D35" s="24" t="n">
        <v>17131.15</v>
      </c>
      <c r="E35" s="22"/>
      <c r="F35" s="22" t="n">
        <v>22</v>
      </c>
      <c r="G35" s="22" t="s">
        <v>75</v>
      </c>
      <c r="H35" s="24" t="n">
        <v>14047</v>
      </c>
      <c r="I35" s="24" t="n">
        <v>17137.85</v>
      </c>
      <c r="J35" s="22" t="s">
        <v>161</v>
      </c>
      <c r="K35" s="22" t="s">
        <v>162</v>
      </c>
      <c r="L35" s="79"/>
    </row>
    <row r="36" s="8" customFormat="true" ht="34.5" hidden="false" customHeight="true" outlineLevel="0" collapsed="false">
      <c r="A36" s="7" t="s">
        <v>163</v>
      </c>
      <c r="B36" s="8" t="n">
        <v>2024</v>
      </c>
      <c r="C36" s="8" t="s">
        <v>164</v>
      </c>
      <c r="D36" s="10" t="n">
        <v>3500</v>
      </c>
      <c r="F36" s="8" t="n">
        <v>22</v>
      </c>
      <c r="G36" s="8" t="s">
        <v>165</v>
      </c>
      <c r="H36" s="10" t="n">
        <v>3500</v>
      </c>
      <c r="I36" s="10" t="n">
        <v>4270</v>
      </c>
      <c r="J36" s="8" t="s">
        <v>166</v>
      </c>
      <c r="K36" s="8" t="s">
        <v>167</v>
      </c>
    </row>
    <row r="37" s="8" customFormat="true" ht="28.9" hidden="false" customHeight="true" outlineLevel="0" collapsed="false">
      <c r="A37" s="6" t="s">
        <v>168</v>
      </c>
      <c r="B37" s="6" t="s">
        <v>34</v>
      </c>
      <c r="C37" s="6" t="s">
        <v>169</v>
      </c>
      <c r="D37" s="6" t="n">
        <v>1500</v>
      </c>
      <c r="E37" s="6"/>
      <c r="F37" s="6" t="n">
        <v>22</v>
      </c>
      <c r="G37" s="6" t="s">
        <v>40</v>
      </c>
      <c r="H37" s="6" t="n">
        <v>1500</v>
      </c>
      <c r="I37" s="6" t="n">
        <v>1830</v>
      </c>
      <c r="J37" s="6" t="s">
        <v>170</v>
      </c>
      <c r="K37" s="6" t="s">
        <v>171</v>
      </c>
    </row>
    <row r="38" s="8" customFormat="true" ht="33" hidden="false" customHeight="true" outlineLevel="0" collapsed="false">
      <c r="A38" s="7" t="s">
        <v>172</v>
      </c>
      <c r="B38" s="8" t="n">
        <v>2024</v>
      </c>
      <c r="C38" s="8" t="s">
        <v>173</v>
      </c>
      <c r="D38" s="10" t="n">
        <v>4000</v>
      </c>
      <c r="F38" s="8" t="n">
        <v>22</v>
      </c>
      <c r="G38" s="8" t="s">
        <v>165</v>
      </c>
      <c r="H38" s="10" t="n">
        <v>4000</v>
      </c>
      <c r="I38" s="10" t="n">
        <v>4880</v>
      </c>
      <c r="J38" s="8" t="s">
        <v>174</v>
      </c>
      <c r="K38" s="8" t="s">
        <v>175</v>
      </c>
    </row>
    <row r="39" s="8" customFormat="true" ht="32.25" hidden="false" customHeight="true" outlineLevel="0" collapsed="false">
      <c r="A39" s="6" t="s">
        <v>176</v>
      </c>
      <c r="B39" s="6" t="s">
        <v>34</v>
      </c>
      <c r="C39" s="6" t="s">
        <v>177</v>
      </c>
      <c r="D39" s="6" t="n">
        <v>6065.57</v>
      </c>
      <c r="E39" s="6"/>
      <c r="F39" s="6" t="n">
        <v>22</v>
      </c>
      <c r="G39" s="6" t="s">
        <v>178</v>
      </c>
      <c r="H39" s="6" t="n">
        <v>6065.57</v>
      </c>
      <c r="I39" s="6" t="n">
        <v>7400</v>
      </c>
      <c r="J39" s="6" t="s">
        <v>179</v>
      </c>
      <c r="K39" s="6" t="s">
        <v>180</v>
      </c>
    </row>
    <row r="40" s="8" customFormat="true" ht="40.9" hidden="false" customHeight="true" outlineLevel="0" collapsed="false">
      <c r="A40" s="7" t="s">
        <v>181</v>
      </c>
      <c r="B40" s="8" t="s">
        <v>34</v>
      </c>
      <c r="C40" s="8" t="s">
        <v>182</v>
      </c>
      <c r="D40" s="10" t="n">
        <v>11475.4</v>
      </c>
      <c r="F40" s="8" t="n">
        <v>22</v>
      </c>
      <c r="G40" s="8" t="s">
        <v>183</v>
      </c>
      <c r="H40" s="10" t="n">
        <v>11475.4</v>
      </c>
      <c r="I40" s="10" t="n">
        <v>14000</v>
      </c>
      <c r="J40" s="8" t="s">
        <v>184</v>
      </c>
      <c r="K40" s="8" t="s">
        <v>185</v>
      </c>
    </row>
    <row r="41" customFormat="false" ht="36" hidden="false" customHeight="true" outlineLevel="0" collapsed="false">
      <c r="A41" s="81" t="s">
        <v>186</v>
      </c>
      <c r="B41" s="8" t="s">
        <v>34</v>
      </c>
      <c r="C41" s="82" t="s">
        <v>187</v>
      </c>
      <c r="D41" s="83" t="s">
        <v>188</v>
      </c>
      <c r="E41" s="82"/>
      <c r="F41" s="82" t="n">
        <v>22</v>
      </c>
      <c r="G41" s="84" t="s">
        <v>178</v>
      </c>
      <c r="H41" s="83" t="n">
        <v>12622.96</v>
      </c>
      <c r="I41" s="83" t="n">
        <v>15.4</v>
      </c>
      <c r="J41" s="82" t="s">
        <v>189</v>
      </c>
      <c r="K41" s="8" t="s">
        <v>190</v>
      </c>
    </row>
    <row r="42" customFormat="false" ht="36" hidden="false" customHeight="true" outlineLevel="0" collapsed="false">
      <c r="A42" s="85" t="s">
        <v>191</v>
      </c>
      <c r="B42" s="86" t="s">
        <v>34</v>
      </c>
      <c r="C42" s="87"/>
      <c r="D42" s="88"/>
      <c r="E42" s="87"/>
      <c r="F42" s="87"/>
      <c r="G42" s="86"/>
      <c r="H42" s="88"/>
      <c r="I42" s="88"/>
      <c r="J42" s="87"/>
      <c r="K42" s="86" t="s">
        <v>192</v>
      </c>
    </row>
    <row r="43" customFormat="false" ht="31.5" hidden="false" customHeight="false" outlineLevel="0" collapsed="false">
      <c r="A43" s="85" t="s">
        <v>193</v>
      </c>
      <c r="B43" s="86" t="s">
        <v>34</v>
      </c>
      <c r="C43" s="87" t="s">
        <v>194</v>
      </c>
      <c r="D43" s="88" t="n">
        <v>6721</v>
      </c>
      <c r="E43" s="87"/>
      <c r="F43" s="87" t="n">
        <v>22</v>
      </c>
      <c r="G43" s="86" t="s">
        <v>195</v>
      </c>
      <c r="H43" s="88" t="n">
        <v>8036</v>
      </c>
      <c r="I43" s="88" t="n">
        <v>9804</v>
      </c>
      <c r="J43" s="87" t="s">
        <v>196</v>
      </c>
      <c r="K43" s="86" t="s">
        <v>197</v>
      </c>
    </row>
    <row r="44" customFormat="false" ht="31.5" hidden="false" customHeight="false" outlineLevel="0" collapsed="false">
      <c r="A44" s="6" t="s">
        <v>198</v>
      </c>
      <c r="B44" s="6" t="n">
        <v>2024</v>
      </c>
      <c r="C44" s="6" t="s">
        <v>199</v>
      </c>
      <c r="D44" s="6" t="n">
        <v>3974</v>
      </c>
      <c r="E44" s="6"/>
      <c r="F44" s="6" t="n">
        <v>0</v>
      </c>
      <c r="G44" s="6" t="s">
        <v>40</v>
      </c>
      <c r="H44" s="6" t="n">
        <v>3974</v>
      </c>
      <c r="I44" s="6" t="n">
        <v>3974</v>
      </c>
      <c r="J44" s="6" t="s">
        <v>60</v>
      </c>
      <c r="K44" s="6" t="s">
        <v>200</v>
      </c>
    </row>
    <row r="45" customFormat="false" ht="15" hidden="false" customHeight="false" outlineLevel="0" collapsed="false">
      <c r="B4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35.13"/>
  </cols>
  <sheetData>
    <row r="1" customFormat="false" ht="120" hidden="false" customHeight="true" outlineLevel="0" collapsed="false">
      <c r="A1" s="89" t="s">
        <v>201</v>
      </c>
      <c r="B1" s="41" t="s">
        <v>12</v>
      </c>
      <c r="C1" s="1"/>
    </row>
    <row r="2" customFormat="false" ht="120" hidden="false" customHeight="true" outlineLevel="0" collapsed="false">
      <c r="A2" s="89" t="s">
        <v>202</v>
      </c>
      <c r="B2" s="41" t="s">
        <v>12</v>
      </c>
      <c r="C2" s="1"/>
    </row>
    <row r="3" customFormat="false" ht="120" hidden="false" customHeight="true" outlineLevel="0" collapsed="false">
      <c r="A3" s="89" t="s">
        <v>203</v>
      </c>
      <c r="B3" s="41" t="s">
        <v>12</v>
      </c>
      <c r="C3" s="1"/>
    </row>
    <row r="4" customFormat="false" ht="120" hidden="false" customHeight="true" outlineLevel="0" collapsed="false">
      <c r="A4" s="89" t="s">
        <v>204</v>
      </c>
      <c r="B4" s="41" t="s">
        <v>34</v>
      </c>
      <c r="C4" s="1"/>
    </row>
    <row r="5" customFormat="false" ht="120" hidden="false" customHeight="true" outlineLevel="0" collapsed="false">
      <c r="A5" s="89" t="s">
        <v>205</v>
      </c>
      <c r="B5" s="41" t="s">
        <v>34</v>
      </c>
      <c r="C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2T13:32:08Z</dcterms:modified>
  <cp:revision>0</cp:revision>
  <dc:subject/>
  <dc:title/>
</cp:coreProperties>
</file>