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Cedegolo</t>
  </si>
  <si>
    <t xml:space="preserve">TASSI DI ASSENZA E PRESENZE</t>
  </si>
  <si>
    <t xml:space="preserve">OTTOBRE 2021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NOVEMBRE 2021</t>
  </si>
  <si>
    <t xml:space="preserve">DIC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4"/>
      <color rgb="FF000000"/>
      <name val="Bookman Old Style"/>
      <family val="1"/>
      <charset val="1"/>
    </font>
    <font>
      <b val="true"/>
      <sz val="12"/>
      <color rgb="FF000000"/>
      <name val="Bookman Old Style"/>
      <family val="1"/>
      <charset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5680</xdr:colOff>
      <xdr:row>0</xdr:row>
      <xdr:rowOff>85680</xdr:rowOff>
    </xdr:from>
    <xdr:to>
      <xdr:col>1</xdr:col>
      <xdr:colOff>564120</xdr:colOff>
      <xdr:row>0</xdr:row>
      <xdr:rowOff>9133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245680" y="85680"/>
          <a:ext cx="6134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85680</xdr:rowOff>
    </xdr:from>
    <xdr:to>
      <xdr:col>1</xdr:col>
      <xdr:colOff>704520</xdr:colOff>
      <xdr:row>0</xdr:row>
      <xdr:rowOff>94356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425320" y="85680"/>
          <a:ext cx="574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85680</xdr:rowOff>
    </xdr:from>
    <xdr:to>
      <xdr:col>1</xdr:col>
      <xdr:colOff>714600</xdr:colOff>
      <xdr:row>0</xdr:row>
      <xdr:rowOff>8877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445480" y="85680"/>
          <a:ext cx="56412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false" hidden="false" outlineLevel="0" max="5" min="5" style="1" width="8.7"/>
    <col collapsed="false" customWidth="true" hidden="false" outlineLevel="0" max="6" min="6" style="1" width="7.85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true" hidden="false" outlineLevel="0" max="12" min="12" style="1" width="8.85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5" customFormat="true" ht="13.5" hidden="false" customHeight="false" outlineLevel="0" collapsed="false">
      <c r="A6" s="9" t="s">
        <v>15</v>
      </c>
      <c r="B6" s="10" t="n">
        <v>1</v>
      </c>
      <c r="C6" s="11" t="n">
        <v>26</v>
      </c>
      <c r="D6" s="11" t="n">
        <v>2.5</v>
      </c>
      <c r="E6" s="11" t="n">
        <v>0</v>
      </c>
      <c r="F6" s="11" t="n">
        <v>0</v>
      </c>
      <c r="G6" s="11" t="n">
        <f aca="false">SUM(D6:F6)</f>
        <v>2.5</v>
      </c>
      <c r="H6" s="12" t="n">
        <f aca="false">D6*100/C6</f>
        <v>9.61538461538462</v>
      </c>
      <c r="I6" s="12" t="n">
        <f aca="false">E6*100/C6</f>
        <v>0</v>
      </c>
      <c r="J6" s="12" t="n">
        <f aca="false">F6*100/C6</f>
        <v>0</v>
      </c>
      <c r="K6" s="13" t="n">
        <f aca="false">H6+I6+J6</f>
        <v>9.61538461538462</v>
      </c>
      <c r="L6" s="14" t="n">
        <f aca="false">100-K6</f>
        <v>90.3846153846154</v>
      </c>
    </row>
    <row r="7" s="15" customFormat="true" ht="13.5" hidden="false" customHeight="false" outlineLevel="0" collapsed="false">
      <c r="A7" s="9" t="s">
        <v>16</v>
      </c>
      <c r="B7" s="10" t="n">
        <v>1</v>
      </c>
      <c r="C7" s="11" t="n">
        <v>21</v>
      </c>
      <c r="D7" s="11" t="n">
        <v>0</v>
      </c>
      <c r="E7" s="11"/>
      <c r="F7" s="11" t="n">
        <v>0</v>
      </c>
      <c r="G7" s="11" t="n">
        <f aca="false">SUM(D7:F7)</f>
        <v>0</v>
      </c>
      <c r="H7" s="12" t="n">
        <f aca="false">D7*100/C7</f>
        <v>0</v>
      </c>
      <c r="I7" s="12" t="n">
        <f aca="false">E7*100/C7</f>
        <v>0</v>
      </c>
      <c r="J7" s="12" t="n">
        <f aca="false">F7*100/C7</f>
        <v>0</v>
      </c>
      <c r="K7" s="13" t="n">
        <f aca="false">H7+I7+J7</f>
        <v>0</v>
      </c>
      <c r="L7" s="14" t="n">
        <f aca="false">100-K7</f>
        <v>100</v>
      </c>
    </row>
    <row r="8" s="15" customFormat="true" ht="13.5" hidden="false" customHeight="false" outlineLevel="0" collapsed="false">
      <c r="A8" s="9" t="s">
        <v>17</v>
      </c>
      <c r="B8" s="10" t="n">
        <v>3</v>
      </c>
      <c r="C8" s="11" t="n">
        <v>61</v>
      </c>
      <c r="D8" s="11" t="n">
        <v>23.5</v>
      </c>
      <c r="E8" s="11"/>
      <c r="F8" s="11" t="n">
        <v>0</v>
      </c>
      <c r="G8" s="11" t="n">
        <f aca="false">SUM(D8:F8)</f>
        <v>23.5</v>
      </c>
      <c r="H8" s="12" t="n">
        <f aca="false">D8*100/C8</f>
        <v>38.5245901639344</v>
      </c>
      <c r="I8" s="12" t="n">
        <f aca="false">E8*100/C8</f>
        <v>0</v>
      </c>
      <c r="J8" s="12" t="n">
        <f aca="false">F8*100/C8</f>
        <v>0</v>
      </c>
      <c r="K8" s="13" t="n">
        <f aca="false">H8+I8+J8</f>
        <v>38.5245901639344</v>
      </c>
      <c r="L8" s="14" t="n">
        <f aca="false">100-K8</f>
        <v>61.4754098360656</v>
      </c>
    </row>
    <row r="9" s="15" customFormat="true" ht="13.5" hidden="false" customHeight="false" outlineLevel="0" collapsed="false">
      <c r="A9" s="9" t="s">
        <v>18</v>
      </c>
      <c r="B9" s="10" t="n">
        <v>1</v>
      </c>
      <c r="C9" s="11" t="n">
        <v>21</v>
      </c>
      <c r="D9" s="11" t="n">
        <v>1.5</v>
      </c>
      <c r="E9" s="11" t="n">
        <v>0</v>
      </c>
      <c r="F9" s="11" t="n">
        <v>3</v>
      </c>
      <c r="G9" s="11" t="n">
        <f aca="false">SUM(D9:F9)</f>
        <v>4.5</v>
      </c>
      <c r="H9" s="12" t="n">
        <f aca="false">D9*100/C9</f>
        <v>7.14285714285714</v>
      </c>
      <c r="I9" s="12" t="n">
        <f aca="false">E9*100/C9</f>
        <v>0</v>
      </c>
      <c r="J9" s="12" t="n">
        <f aca="false">F9*100/C9</f>
        <v>14.2857142857143</v>
      </c>
      <c r="K9" s="13" t="n">
        <f aca="false">H9+I9+J9</f>
        <v>21.4285714285714</v>
      </c>
      <c r="L9" s="14" t="n">
        <f aca="false">100-K9</f>
        <v>78.5714285714286</v>
      </c>
    </row>
    <row r="14" customFormat="false" ht="1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0"/>
      <c r="B15" s="0"/>
      <c r="C15" s="0"/>
      <c r="D15" s="0"/>
      <c r="E15" s="0"/>
    </row>
    <row r="16" customFormat="false" ht="15" hidden="false" customHeight="false" outlineLevel="0" collapsed="false">
      <c r="A16" s="0"/>
      <c r="B16" s="0"/>
      <c r="C16" s="0"/>
      <c r="D16" s="0"/>
      <c r="E16" s="0"/>
    </row>
    <row r="17" customFormat="false" ht="15" hidden="false" customHeight="false" outlineLevel="0" collapsed="false">
      <c r="A17" s="0"/>
      <c r="B17" s="0"/>
      <c r="C17" s="0"/>
      <c r="D17" s="0"/>
      <c r="E17" s="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true" hidden="false" outlineLevel="0" max="12" min="12" style="1" width="8.85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7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5" customFormat="true" ht="13.5" hidden="false" customHeight="false" outlineLevel="0" collapsed="false">
      <c r="A6" s="9" t="s">
        <v>15</v>
      </c>
      <c r="B6" s="10" t="n">
        <v>1</v>
      </c>
      <c r="C6" s="11" t="n">
        <v>25</v>
      </c>
      <c r="D6" s="11" t="n">
        <v>0.5</v>
      </c>
      <c r="E6" s="11" t="n">
        <v>0</v>
      </c>
      <c r="F6" s="11" t="n">
        <v>0</v>
      </c>
      <c r="G6" s="11" t="n">
        <f aca="false">SUM(D6:F6)</f>
        <v>0.5</v>
      </c>
      <c r="H6" s="12" t="n">
        <f aca="false">D6*100/C6</f>
        <v>2</v>
      </c>
      <c r="I6" s="12" t="n">
        <f aca="false">E6*100/C6</f>
        <v>0</v>
      </c>
      <c r="J6" s="12" t="n">
        <f aca="false">F6*100/C6</f>
        <v>0</v>
      </c>
      <c r="K6" s="13" t="n">
        <f aca="false">H6+I6+J6</f>
        <v>2</v>
      </c>
      <c r="L6" s="14" t="n">
        <f aca="false">100-K6</f>
        <v>98</v>
      </c>
    </row>
    <row r="7" s="15" customFormat="true" ht="13.5" hidden="false" customHeight="false" outlineLevel="0" collapsed="false">
      <c r="A7" s="9" t="s">
        <v>16</v>
      </c>
      <c r="B7" s="10" t="n">
        <v>1</v>
      </c>
      <c r="C7" s="11" t="n">
        <v>21</v>
      </c>
      <c r="D7" s="11" t="n">
        <v>0</v>
      </c>
      <c r="E7" s="11" t="n">
        <v>0</v>
      </c>
      <c r="F7" s="11" t="n">
        <v>0</v>
      </c>
      <c r="G7" s="11" t="n">
        <f aca="false">SUM(D7:F7)</f>
        <v>0</v>
      </c>
      <c r="H7" s="12" t="n">
        <f aca="false">D7*100/C7</f>
        <v>0</v>
      </c>
      <c r="I7" s="12" t="n">
        <f aca="false">E7*100/C7</f>
        <v>0</v>
      </c>
      <c r="J7" s="12" t="n">
        <f aca="false">F7*100/C7</f>
        <v>0</v>
      </c>
      <c r="K7" s="13" t="n">
        <f aca="false">H7+I7+J7</f>
        <v>0</v>
      </c>
      <c r="L7" s="14" t="n">
        <f aca="false">100-K7</f>
        <v>100</v>
      </c>
    </row>
    <row r="8" s="15" customFormat="true" ht="13.5" hidden="false" customHeight="false" outlineLevel="0" collapsed="false">
      <c r="A8" s="9" t="s">
        <v>17</v>
      </c>
      <c r="B8" s="10" t="n">
        <v>3</v>
      </c>
      <c r="C8" s="11" t="n">
        <v>59</v>
      </c>
      <c r="D8" s="11" t="n">
        <v>16.5</v>
      </c>
      <c r="E8" s="11" t="n">
        <v>0</v>
      </c>
      <c r="F8" s="11" t="n">
        <v>0</v>
      </c>
      <c r="G8" s="11" t="n">
        <f aca="false">SUM(D8:F8)</f>
        <v>16.5</v>
      </c>
      <c r="H8" s="12" t="n">
        <f aca="false">D8*100/C8</f>
        <v>27.9661016949153</v>
      </c>
      <c r="I8" s="12" t="n">
        <f aca="false">E8*100/C8</f>
        <v>0</v>
      </c>
      <c r="J8" s="12" t="n">
        <f aca="false">F8*100/C8</f>
        <v>0</v>
      </c>
      <c r="K8" s="13" t="n">
        <f aca="false">H8+I8+J8</f>
        <v>27.9661016949153</v>
      </c>
      <c r="L8" s="14" t="n">
        <f aca="false">100-K8</f>
        <v>72.0338983050848</v>
      </c>
    </row>
    <row r="9" s="15" customFormat="true" ht="13.5" hidden="false" customHeight="false" outlineLevel="0" collapsed="false">
      <c r="A9" s="9" t="s">
        <v>18</v>
      </c>
      <c r="B9" s="10" t="n">
        <v>1</v>
      </c>
      <c r="C9" s="11" t="n">
        <v>21</v>
      </c>
      <c r="D9" s="11" t="n">
        <v>1</v>
      </c>
      <c r="E9" s="11" t="n">
        <v>0</v>
      </c>
      <c r="F9" s="11" t="n">
        <v>3</v>
      </c>
      <c r="G9" s="11" t="n">
        <f aca="false">SUM(D9:F9)</f>
        <v>4</v>
      </c>
      <c r="H9" s="12" t="n">
        <f aca="false">D9*100/C9</f>
        <v>4.76190476190476</v>
      </c>
      <c r="I9" s="12" t="n">
        <f aca="false">E9*100/C9</f>
        <v>0</v>
      </c>
      <c r="J9" s="12" t="n">
        <f aca="false">F9*100/C9</f>
        <v>14.2857142857143</v>
      </c>
      <c r="K9" s="13" t="n">
        <f aca="false">H9+I9+J9</f>
        <v>19.047619047619</v>
      </c>
      <c r="L9" s="14" t="n">
        <f aca="false">100-K9</f>
        <v>80.95238095238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true" hidden="false" outlineLevel="0" max="12" min="12" style="1" width="8.85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7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5" customFormat="true" ht="13.5" hidden="false" customHeight="false" outlineLevel="0" collapsed="false">
      <c r="A6" s="9" t="s">
        <v>15</v>
      </c>
      <c r="B6" s="10" t="n">
        <v>1</v>
      </c>
      <c r="C6" s="11" t="n">
        <v>25</v>
      </c>
      <c r="D6" s="11" t="n">
        <v>1</v>
      </c>
      <c r="E6" s="11" t="n">
        <v>0</v>
      </c>
      <c r="F6" s="11" t="n">
        <v>0</v>
      </c>
      <c r="G6" s="11" t="n">
        <f aca="false">SUM(D6:F6)</f>
        <v>1</v>
      </c>
      <c r="H6" s="12" t="n">
        <f aca="false">D6*100/C6</f>
        <v>4</v>
      </c>
      <c r="I6" s="12" t="n">
        <f aca="false">E6*100/C6</f>
        <v>0</v>
      </c>
      <c r="J6" s="12" t="n">
        <f aca="false">F6*100/C6</f>
        <v>0</v>
      </c>
      <c r="K6" s="13" t="n">
        <f aca="false">H6+I6+J6</f>
        <v>4</v>
      </c>
      <c r="L6" s="14" t="n">
        <f aca="false">100-K6</f>
        <v>96</v>
      </c>
    </row>
    <row r="7" s="15" customFormat="true" ht="13.5" hidden="false" customHeight="false" outlineLevel="0" collapsed="false">
      <c r="A7" s="9" t="s">
        <v>16</v>
      </c>
      <c r="B7" s="10" t="n">
        <v>1</v>
      </c>
      <c r="C7" s="11" t="n">
        <v>22</v>
      </c>
      <c r="D7" s="11" t="n">
        <v>0.5</v>
      </c>
      <c r="E7" s="11" t="n">
        <v>0</v>
      </c>
      <c r="F7" s="11" t="n">
        <v>0</v>
      </c>
      <c r="G7" s="11" t="n">
        <f aca="false">SUM(D7:F7)</f>
        <v>0.5</v>
      </c>
      <c r="H7" s="12" t="n">
        <f aca="false">D7*100/C7</f>
        <v>2.27272727272727</v>
      </c>
      <c r="I7" s="12" t="n">
        <f aca="false">E7*100/C7</f>
        <v>0</v>
      </c>
      <c r="J7" s="12" t="n">
        <f aca="false">F7*100/C7</f>
        <v>0</v>
      </c>
      <c r="K7" s="13" t="n">
        <f aca="false">H7+I7+J7</f>
        <v>2.27272727272727</v>
      </c>
      <c r="L7" s="14" t="n">
        <f aca="false">100-K7</f>
        <v>97.7272727272727</v>
      </c>
    </row>
    <row r="8" s="15" customFormat="true" ht="13.5" hidden="false" customHeight="false" outlineLevel="0" collapsed="false">
      <c r="A8" s="9" t="s">
        <v>17</v>
      </c>
      <c r="B8" s="10" t="n">
        <v>3</v>
      </c>
      <c r="C8" s="11" t="n">
        <v>62</v>
      </c>
      <c r="D8" s="11" t="n">
        <v>10.5</v>
      </c>
      <c r="E8" s="11" t="n">
        <v>0</v>
      </c>
      <c r="F8" s="11" t="n">
        <v>15</v>
      </c>
      <c r="G8" s="11" t="n">
        <f aca="false">SUM(D8:F8)</f>
        <v>25.5</v>
      </c>
      <c r="H8" s="12" t="n">
        <f aca="false">D8*100/C8</f>
        <v>16.9354838709677</v>
      </c>
      <c r="I8" s="12" t="n">
        <f aca="false">E8*100/C8</f>
        <v>0</v>
      </c>
      <c r="J8" s="12" t="n">
        <f aca="false">F8*100/C8</f>
        <v>24.1935483870968</v>
      </c>
      <c r="K8" s="13" t="n">
        <f aca="false">H8+I8+J8</f>
        <v>41.1290322580645</v>
      </c>
      <c r="L8" s="14" t="n">
        <f aca="false">100-K8</f>
        <v>58.8709677419355</v>
      </c>
    </row>
    <row r="9" s="15" customFormat="true" ht="13.5" hidden="false" customHeight="false" outlineLevel="0" collapsed="false">
      <c r="A9" s="9" t="s">
        <v>18</v>
      </c>
      <c r="B9" s="10" t="n">
        <v>1</v>
      </c>
      <c r="C9" s="11" t="n">
        <v>22</v>
      </c>
      <c r="D9" s="11" t="n">
        <v>3.5</v>
      </c>
      <c r="E9" s="11" t="n">
        <v>0</v>
      </c>
      <c r="F9" s="11" t="n">
        <v>3</v>
      </c>
      <c r="G9" s="11" t="n">
        <f aca="false">SUM(D9:F9)</f>
        <v>6.5</v>
      </c>
      <c r="H9" s="12" t="n">
        <f aca="false">D9*100/C9</f>
        <v>15.9090909090909</v>
      </c>
      <c r="I9" s="12" t="n">
        <f aca="false">E9*100/C9</f>
        <v>0</v>
      </c>
      <c r="J9" s="12" t="n">
        <f aca="false">F9*100/C9</f>
        <v>13.6363636363636</v>
      </c>
      <c r="K9" s="13" t="n">
        <f aca="false">H9+I9+J9</f>
        <v>29.5454545454545</v>
      </c>
      <c r="L9" s="14" t="n">
        <f aca="false">100-K9</f>
        <v>70.4545454545455</v>
      </c>
    </row>
    <row r="14" customFormat="false" ht="15" hidden="false" customHeight="false" outlineLevel="0" collapsed="false">
      <c r="G14" s="0"/>
      <c r="H14" s="0"/>
    </row>
    <row r="15" customFormat="false" ht="15" hidden="false" customHeight="false" outlineLevel="0" collapsed="false">
      <c r="G15" s="0"/>
      <c r="H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7:10:30Z</dcterms:created>
  <dc:creator>Nadia Romelli</dc:creator>
  <dc:description/>
  <dc:language>en-US</dc:language>
  <cp:lastModifiedBy>Nadia Romelli</cp:lastModifiedBy>
  <cp:lastPrinted>2021-05-05T13:13:36Z</cp:lastPrinted>
  <dcterms:modified xsi:type="dcterms:W3CDTF">2022-01-26T09:22:47Z</dcterms:modified>
  <cp:revision>0</cp:revision>
  <dc:subject/>
  <dc:title/>
</cp:coreProperties>
</file>