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NNO 2021 </t>
  </si>
  <si>
    <t xml:space="preserve">ART. 17 c.2  D.LGS. n. 33/2013</t>
  </si>
  <si>
    <t xml:space="preserve">COSTO DEL PERSONALE NON A TEMPO INDETERMINATO</t>
  </si>
  <si>
    <t xml:space="preserve">1° trimestre 2021</t>
  </si>
  <si>
    <t xml:space="preserve">2° trimestre 2021</t>
  </si>
  <si>
    <t xml:space="preserve">3° trimestre 2021</t>
  </si>
  <si>
    <t xml:space="preserve">4° trimestre 2021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tecnica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(336.97*3)*135.18%)</f>
        <v>1366.548138</v>
      </c>
      <c r="D11" s="12" t="n">
        <f aca="false">((336.97*3)*135.18%)</f>
        <v>1366.548138</v>
      </c>
      <c r="E11" s="12" t="n">
        <f aca="false">((336.97*3)*135.18%)+(563.81*132.3%)</f>
        <v>2112.468768</v>
      </c>
      <c r="F11" s="12" t="n">
        <f aca="false">(336.97+336.97+666.32)*135.18%</f>
        <v>1811.763468</v>
      </c>
      <c r="G11" s="13" t="n">
        <f aca="false">SUM(C11:F11)</f>
        <v>6657.328512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2" t="n">
        <f aca="false">((321.38+321.37+321.38)*135.18%)</f>
        <v>1303.310934</v>
      </c>
      <c r="D12" s="12" t="n">
        <f aca="false">76.33*135.18%</f>
        <v>103.182894</v>
      </c>
      <c r="E12" s="14"/>
      <c r="F12" s="14"/>
      <c r="G12" s="13" t="n">
        <f aca="false">SUM(C12:F12)</f>
        <v>1406.493828</v>
      </c>
    </row>
    <row r="13" customFormat="false" ht="12.75" hidden="false" customHeight="false" outlineLevel="0" collapsed="false">
      <c r="A13" s="15" t="s">
        <v>13</v>
      </c>
      <c r="B13" s="4" t="n">
        <v>0</v>
      </c>
      <c r="C13" s="12" t="n">
        <v>0</v>
      </c>
      <c r="D13" s="12"/>
      <c r="E13" s="12"/>
      <c r="F13" s="12"/>
      <c r="G13" s="13" t="n">
        <f aca="false">SUM(C13:F13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2-01-22T11:03:56Z</cp:lastPrinted>
  <dcterms:modified xsi:type="dcterms:W3CDTF">2022-01-22T11:04:01Z</dcterms:modified>
  <cp:revision>0</cp:revision>
  <dc:subject/>
  <dc:title/>
</cp:coreProperties>
</file>