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Malegno (BS)</t>
  </si>
  <si>
    <t xml:space="preserve">OPERAZIONE TRASPARENZA Art. 21 L. 69/2009</t>
  </si>
  <si>
    <t xml:space="preserve">prospetti assenze - presenze personale</t>
  </si>
  <si>
    <t xml:space="preserve">3° trimestre 2021</t>
  </si>
  <si>
    <t xml:space="preserve">SERVIZIO</t>
  </si>
  <si>
    <t xml:space="preserve">Nr. dipendenti in servizio</t>
  </si>
  <si>
    <t xml:space="preserve">NR. GG. LAVORATIVI TEORICI</t>
  </si>
  <si>
    <t xml:space="preserve">TOT. GG. ASSENZA</t>
  </si>
  <si>
    <t xml:space="preserve">% ASSENZA</t>
  </si>
  <si>
    <t xml:space="preserve">TOT. GG.PRESENZA</t>
  </si>
  <si>
    <t xml:space="preserve">% PRESENZA</t>
  </si>
  <si>
    <t xml:space="preserve">Servizio Amministrativo</t>
  </si>
  <si>
    <t xml:space="preserve">Servizio Finanziario e Servizi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3.56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9" s="6" customFormat="true" ht="45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4" t="s">
        <v>8</v>
      </c>
      <c r="F9" s="5" t="s">
        <v>9</v>
      </c>
      <c r="G9" s="5" t="s">
        <v>10</v>
      </c>
    </row>
    <row r="10" customFormat="false" ht="15" hidden="false" customHeight="false" outlineLevel="0" collapsed="false">
      <c r="A10" s="7" t="s">
        <v>11</v>
      </c>
      <c r="B10" s="7" t="n">
        <v>3</v>
      </c>
      <c r="C10" s="7" t="n">
        <v>204</v>
      </c>
      <c r="D10" s="7" t="n">
        <v>55.5</v>
      </c>
      <c r="E10" s="8" t="n">
        <f aca="false">D10/C10</f>
        <v>0.272058823529412</v>
      </c>
      <c r="F10" s="7" t="n">
        <v>148.5</v>
      </c>
      <c r="G10" s="8" t="n">
        <f aca="false">F10/C10</f>
        <v>0.727941176470588</v>
      </c>
      <c r="H10" s="9"/>
    </row>
    <row r="11" customFormat="false" ht="15" hidden="false" customHeight="false" outlineLevel="0" collapsed="false">
      <c r="A11" s="7" t="s">
        <v>12</v>
      </c>
      <c r="B11" s="7" t="n">
        <v>3</v>
      </c>
      <c r="C11" s="7" t="n">
        <v>198</v>
      </c>
      <c r="D11" s="7" t="n">
        <v>39</v>
      </c>
      <c r="E11" s="8" t="n">
        <f aca="false">D11/C11</f>
        <v>0.196969696969697</v>
      </c>
      <c r="F11" s="7" t="n">
        <v>159</v>
      </c>
      <c r="G11" s="8" t="n">
        <f aca="false">F11/C11</f>
        <v>0.803030303030303</v>
      </c>
      <c r="H11" s="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31:33Z</dcterms:created>
  <dc:creator>Moira Lenzi</dc:creator>
  <dc:description/>
  <dc:language>en-US</dc:language>
  <cp:lastModifiedBy>Moira Lenzi</cp:lastModifiedBy>
  <cp:lastPrinted>2019-10-04T10:32:43Z</cp:lastPrinted>
  <dcterms:modified xsi:type="dcterms:W3CDTF">2021-10-06T07:14:30Z</dcterms:modified>
  <cp:revision>0</cp:revision>
  <dc:subject/>
  <dc:title/>
</cp:coreProperties>
</file>