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PROSPETTO DI CALCOLO DELLE TARIFFE</t>
  </si>
  <si>
    <t xml:space="preserve">Comuni fino a 5.000 abitanti NORD MALONNO</t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RIDETN-2</t>
  </si>
  <si>
    <t xml:space="preserve">Costi fissi no K </t>
  </si>
  <si>
    <t xml:space="preserve">CKn</t>
  </si>
  <si>
    <t xml:space="preserve">Costi variab n-2</t>
  </si>
  <si>
    <t xml:space="preserve">Costi variabili</t>
  </si>
  <si>
    <t xml:space="preserve">Riduz. Rd Ud       €</t>
  </si>
  <si>
    <t xml:space="preserve">TOTALE</t>
  </si>
  <si>
    <t xml:space="preserve">PEF 2021</t>
  </si>
  <si>
    <t xml:space="preserve">Totale RSU  2019    kg</t>
  </si>
  <si>
    <t xml:space="preserve">RICLASSIFICAZIONE </t>
  </si>
  <si>
    <t xml:space="preserve">Tasso inflaz. Ip</t>
  </si>
  <si>
    <t xml:space="preserve">COSTO PEF</t>
  </si>
  <si>
    <t xml:space="preserve"> COSTI FISSI</t>
  </si>
  <si>
    <t xml:space="preserve">Recup. Prod. Xn</t>
  </si>
  <si>
    <t xml:space="preserve">TETTOMASSIMO</t>
  </si>
  <si>
    <t xml:space="preserve">COSTI VARIABILI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 (TOTALE)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Totale effettivo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x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%"/>
    <numFmt numFmtId="167" formatCode="0%"/>
    <numFmt numFmtId="168" formatCode="_-[$€-410]\ * #,##0.00_-;\-[$€-410]\ * #,##0.00_-;_-[$€-410]\ * \-??_-;_-@_-"/>
    <numFmt numFmtId="169" formatCode="#,##0"/>
    <numFmt numFmtId="170" formatCode="_-&quot;€ &quot;* #,##0.00_-;&quot;-€ &quot;* #,##0.00_-;_-&quot;€ &quot;* \-??_-;_-@_-"/>
    <numFmt numFmtId="171" formatCode="#,##0.000"/>
    <numFmt numFmtId="172" formatCode="0"/>
    <numFmt numFmtId="173" formatCode="0.00"/>
    <numFmt numFmtId="174" formatCode="_-* #,##0.00_-;\-* #,##0.00_-;_-* \-??_-;_-@_-"/>
    <numFmt numFmtId="175" formatCode="&quot;Mq &quot;* #,##0.000_-"/>
    <numFmt numFmtId="176" formatCode="_-* #,##0.000_-;\-* #,##0.000_-;_-* \-???_-;_-@_-"/>
    <numFmt numFmtId="177" formatCode="General"/>
    <numFmt numFmtId="178" formatCode="0.000"/>
    <numFmt numFmtId="179" formatCode="#,##0.00_ ;\-#,##0.00\ "/>
    <numFmt numFmtId="180" formatCode="_-&quot;€ &quot;* #,##0.000_-;&quot;-€ &quot;* #,##0.000_-;_-&quot;€ &quot;* \-?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62" activeCellId="0" sqref="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20.41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false" hidden="false" outlineLevel="0" max="27" min="12" style="1" width="9.14"/>
    <col collapsed="false" customWidth="true" hidden="false" outlineLevel="0" max="28" min="28" style="1" width="14.56"/>
    <col collapsed="false" customWidth="true" hidden="false" outlineLevel="0" max="29" min="29" style="1" width="13.56"/>
    <col collapsed="false" customWidth="false" hidden="false" outlineLevel="0" max="36" min="30" style="1" width="9.14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</row>
    <row r="6" customFormat="false" ht="15.75" hidden="false" customHeight="false" outlineLevel="0" collapsed="false">
      <c r="A6" s="12" t="s">
        <v>6</v>
      </c>
      <c r="B6" s="13" t="n">
        <f aca="false">G11</f>
        <v>145519.2</v>
      </c>
      <c r="C6" s="14" t="n">
        <f aca="false">+B11-B12</f>
        <v>0</v>
      </c>
      <c r="D6" s="15" t="n">
        <f aca="false">+B6*(1+C6)</f>
        <v>145519.2</v>
      </c>
      <c r="E6" s="12" t="s">
        <v>7</v>
      </c>
    </row>
    <row r="7" customFormat="false" ht="15.75" hidden="false" customHeight="false" outlineLevel="0" collapsed="false">
      <c r="A7" s="12" t="s">
        <v>8</v>
      </c>
      <c r="B7" s="13"/>
      <c r="C7" s="16" t="n">
        <v>0</v>
      </c>
      <c r="D7" s="17" t="n">
        <f aca="false">+B7</f>
        <v>0</v>
      </c>
      <c r="E7" s="12" t="s">
        <v>8</v>
      </c>
    </row>
    <row r="8" customFormat="false" ht="15.75" hidden="false" customHeight="false" outlineLevel="0" collapsed="false">
      <c r="A8" s="18" t="s">
        <v>9</v>
      </c>
      <c r="B8" s="19" t="n">
        <f aca="false">G12</f>
        <v>226856.8</v>
      </c>
      <c r="C8" s="20" t="n">
        <f aca="false">+C6</f>
        <v>0</v>
      </c>
      <c r="D8" s="17" t="n">
        <f aca="false">+B8*(1+C8)</f>
        <v>226856.8</v>
      </c>
      <c r="E8" s="18" t="s">
        <v>10</v>
      </c>
    </row>
    <row r="9" customFormat="false" ht="15.75" hidden="false" customHeight="false" outlineLevel="0" collapsed="false">
      <c r="A9" s="18" t="s">
        <v>11</v>
      </c>
      <c r="B9" s="19"/>
      <c r="C9" s="21"/>
      <c r="D9" s="22" t="n">
        <f aca="false">SUM(D6:D8)</f>
        <v>372376</v>
      </c>
      <c r="E9" s="23" t="s">
        <v>12</v>
      </c>
      <c r="F9" s="24" t="s">
        <v>13</v>
      </c>
    </row>
    <row r="10" customFormat="false" ht="15.75" hidden="false" customHeight="false" outlineLevel="0" collapsed="false">
      <c r="A10" s="25" t="s">
        <v>14</v>
      </c>
      <c r="B10" s="26" t="n">
        <v>1427748</v>
      </c>
      <c r="D10" s="27"/>
      <c r="E10" s="28"/>
      <c r="F10" s="29" t="s">
        <v>15</v>
      </c>
      <c r="G10" s="24"/>
    </row>
    <row r="11" customFormat="false" ht="15.75" hidden="false" customHeight="false" outlineLevel="0" collapsed="false">
      <c r="A11" s="12" t="s">
        <v>16</v>
      </c>
      <c r="B11" s="30" t="n">
        <v>0</v>
      </c>
      <c r="D11" s="31" t="s">
        <v>17</v>
      </c>
      <c r="E11" s="32" t="n">
        <v>468303</v>
      </c>
      <c r="F11" s="29" t="s">
        <v>18</v>
      </c>
      <c r="G11" s="33" t="n">
        <v>145519.2</v>
      </c>
    </row>
    <row r="12" customFormat="false" ht="15.75" hidden="false" customHeight="false" outlineLevel="0" collapsed="false">
      <c r="A12" s="18" t="s">
        <v>19</v>
      </c>
      <c r="B12" s="34" t="n">
        <v>0</v>
      </c>
      <c r="D12" s="31" t="s">
        <v>20</v>
      </c>
      <c r="E12" s="32" t="n">
        <v>372376</v>
      </c>
      <c r="F12" s="29" t="s">
        <v>21</v>
      </c>
      <c r="G12" s="33" t="n">
        <v>226856.8</v>
      </c>
    </row>
    <row r="13" customFormat="false" ht="15.75" hidden="false" customHeight="false" outlineLevel="0" collapsed="false">
      <c r="A13" s="35"/>
      <c r="B13" s="36"/>
      <c r="D13" s="36"/>
      <c r="E13" s="36"/>
      <c r="F13" s="24" t="s">
        <v>12</v>
      </c>
      <c r="G13" s="33" t="n">
        <f aca="false">SUM(G11:G12)</f>
        <v>372376</v>
      </c>
    </row>
    <row r="14" customFormat="false" ht="21" hidden="false" customHeight="false" outlineLevel="0" collapsed="false">
      <c r="A14" s="37" t="s">
        <v>22</v>
      </c>
      <c r="B14" s="37"/>
      <c r="C14" s="37"/>
      <c r="D14" s="37"/>
      <c r="E14" s="37"/>
      <c r="F14" s="37"/>
      <c r="G14" s="37"/>
    </row>
    <row r="15" customFormat="false" ht="18.75" hidden="false" customHeight="false" outlineLevel="0" collapsed="false">
      <c r="A15" s="38" t="s">
        <v>23</v>
      </c>
      <c r="B15" s="39" t="s">
        <v>24</v>
      </c>
      <c r="C15" s="39"/>
      <c r="D15" s="39" t="s">
        <v>25</v>
      </c>
      <c r="E15" s="39"/>
      <c r="F15" s="39"/>
      <c r="G15" s="39"/>
    </row>
    <row r="16" customFormat="false" ht="15.75" hidden="false" customHeight="false" outlineLevel="0" collapsed="false">
      <c r="A16" s="38"/>
      <c r="B16" s="40" t="s">
        <v>26</v>
      </c>
      <c r="C16" s="41" t="s">
        <v>4</v>
      </c>
      <c r="D16" s="42" t="s">
        <v>27</v>
      </c>
      <c r="E16" s="42" t="s">
        <v>28</v>
      </c>
      <c r="F16" s="42" t="s">
        <v>29</v>
      </c>
      <c r="G16" s="42" t="s">
        <v>30</v>
      </c>
    </row>
    <row r="17" customFormat="false" ht="15.75" hidden="false" customHeight="false" outlineLevel="0" collapsed="false">
      <c r="A17" s="43" t="s">
        <v>31</v>
      </c>
      <c r="B17" s="44" t="n">
        <f aca="false">+B19-B18</f>
        <v>1157860.202</v>
      </c>
      <c r="C17" s="15" t="n">
        <f aca="false">+B17/B19*100</f>
        <v>81.0969584268372</v>
      </c>
      <c r="D17" s="45" t="n">
        <f aca="false">+(D6+D7)*C17/100</f>
        <v>118011.645127066</v>
      </c>
      <c r="E17" s="46" t="n">
        <f aca="false">+D8*C17/100</f>
        <v>183973.964784453</v>
      </c>
      <c r="F17" s="46" t="n">
        <f aca="false">+B9</f>
        <v>0</v>
      </c>
      <c r="G17" s="47" t="n">
        <f aca="false">+E17-F17</f>
        <v>183973.964784453</v>
      </c>
    </row>
    <row r="18" customFormat="false" ht="15.75" hidden="false" customHeight="false" outlineLevel="0" collapsed="false">
      <c r="A18" s="48" t="s">
        <v>32</v>
      </c>
      <c r="B18" s="49" t="n">
        <f aca="false">+TVnd!C5</f>
        <v>269887.798</v>
      </c>
      <c r="C18" s="17" t="n">
        <f aca="false">+B18/B19*100</f>
        <v>18.9030415731628</v>
      </c>
      <c r="D18" s="50" t="n">
        <f aca="false">+(D6+D7)*C18/100</f>
        <v>27507.5548729339</v>
      </c>
      <c r="E18" s="51" t="n">
        <f aca="false">+D8*C18/100</f>
        <v>42882.8352155467</v>
      </c>
      <c r="F18" s="51" t="n">
        <f aca="false">-F17</f>
        <v>-0</v>
      </c>
      <c r="G18" s="52" t="n">
        <f aca="false">+E18-F18</f>
        <v>42882.8352155467</v>
      </c>
    </row>
    <row r="19" customFormat="false" ht="15.75" hidden="false" customHeight="false" outlineLevel="0" collapsed="false">
      <c r="A19" s="53" t="s">
        <v>33</v>
      </c>
      <c r="B19" s="54" t="n">
        <f aca="false">+B10</f>
        <v>1427748</v>
      </c>
      <c r="C19" s="55" t="n">
        <f aca="false">SUM(C17:C18)</f>
        <v>100</v>
      </c>
      <c r="D19" s="56" t="n">
        <f aca="false">SUM(D17:D18)</f>
        <v>145519.2</v>
      </c>
      <c r="E19" s="56" t="n">
        <f aca="false">SUM(E17:E18)</f>
        <v>226856.8</v>
      </c>
      <c r="F19" s="56" t="n">
        <f aca="false">SUM(F17:F18)</f>
        <v>0</v>
      </c>
      <c r="G19" s="56" t="n">
        <f aca="false">SUM(G17:G18)</f>
        <v>226856.8</v>
      </c>
    </row>
    <row r="21" customFormat="false" ht="15.75" hidden="false" customHeight="false" outlineLevel="0" collapsed="false">
      <c r="B21" s="57"/>
      <c r="C21" s="57"/>
      <c r="D21" s="58"/>
      <c r="E21" s="57"/>
      <c r="F21" s="57"/>
      <c r="G21" s="57"/>
      <c r="H21" s="57"/>
      <c r="I21" s="58"/>
    </row>
    <row r="23" customFormat="false" ht="21" hidden="false" customHeight="false" outlineLevel="0" collapsed="false">
      <c r="A23" s="37" t="s">
        <v>34</v>
      </c>
      <c r="B23" s="37"/>
      <c r="C23" s="37"/>
      <c r="D23" s="37"/>
      <c r="E23" s="37"/>
      <c r="F23" s="37"/>
      <c r="G23" s="37"/>
      <c r="J23" s="59"/>
      <c r="K23" s="59"/>
      <c r="L23" s="59"/>
      <c r="M23" s="59"/>
      <c r="N23" s="59"/>
      <c r="O23" s="59"/>
      <c r="P23" s="59"/>
      <c r="Q23" s="60"/>
      <c r="R23" s="61"/>
      <c r="S23" s="61"/>
      <c r="T23" s="61"/>
      <c r="U23" s="61"/>
      <c r="V23" s="62"/>
      <c r="W23" s="61"/>
      <c r="X23" s="61"/>
      <c r="Y23" s="61"/>
      <c r="Z23" s="61"/>
      <c r="AA23" s="61"/>
      <c r="AB23" s="61"/>
      <c r="AC23" s="61"/>
      <c r="AD23" s="62"/>
      <c r="AE23" s="61"/>
      <c r="AF23" s="61"/>
      <c r="AG23" s="61"/>
      <c r="AH23" s="61"/>
      <c r="AI23" s="62"/>
      <c r="AJ23" s="59"/>
      <c r="AK23" s="59"/>
      <c r="AL23" s="59"/>
      <c r="AM23" s="59"/>
      <c r="AN23" s="59"/>
      <c r="AO23" s="59"/>
      <c r="AP23" s="59"/>
    </row>
    <row r="24" customFormat="false" ht="15.7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8.75" hidden="false" customHeight="false" outlineLevel="0" collapsed="false">
      <c r="A25" s="6"/>
      <c r="B25" s="64" t="s">
        <v>35</v>
      </c>
      <c r="C25" s="64" t="s">
        <v>35</v>
      </c>
      <c r="D25" s="64" t="s">
        <v>35</v>
      </c>
      <c r="F25" s="65" t="s">
        <v>36</v>
      </c>
      <c r="G25" s="65"/>
      <c r="J25" s="66"/>
      <c r="K25" s="67"/>
      <c r="L25" s="67"/>
      <c r="M25" s="67"/>
      <c r="N25" s="62"/>
      <c r="O25" s="68"/>
      <c r="P25" s="69"/>
      <c r="Q25" s="69"/>
      <c r="R25" s="62"/>
      <c r="S25" s="62"/>
      <c r="T25" s="62"/>
      <c r="U25" s="62"/>
      <c r="V25" s="62"/>
      <c r="W25" s="66"/>
      <c r="X25" s="67"/>
      <c r="Y25" s="67"/>
      <c r="Z25" s="67"/>
      <c r="AA25" s="62"/>
      <c r="AB25" s="68"/>
      <c r="AC25" s="69"/>
      <c r="AD25" s="62"/>
      <c r="AE25" s="62"/>
      <c r="AF25" s="62"/>
      <c r="AG25" s="62"/>
      <c r="AH25" s="62"/>
      <c r="AI25" s="62"/>
      <c r="AJ25" s="66"/>
      <c r="AK25" s="67"/>
      <c r="AL25" s="67"/>
      <c r="AM25" s="67"/>
      <c r="AN25" s="62"/>
      <c r="AO25" s="61"/>
      <c r="AP25" s="61"/>
    </row>
    <row r="26" customFormat="false" ht="15.75" hidden="false" customHeight="false" outlineLevel="0" collapsed="false">
      <c r="A26" s="70" t="s">
        <v>37</v>
      </c>
      <c r="B26" s="71" t="s">
        <v>38</v>
      </c>
      <c r="C26" s="72" t="s">
        <v>39</v>
      </c>
      <c r="D26" s="72" t="s">
        <v>40</v>
      </c>
      <c r="F26" s="73" t="s">
        <v>41</v>
      </c>
      <c r="G26" s="41" t="s">
        <v>42</v>
      </c>
      <c r="J26" s="74"/>
      <c r="K26" s="69"/>
      <c r="L26" s="69"/>
      <c r="M26" s="69"/>
      <c r="N26" s="62"/>
      <c r="O26" s="67"/>
      <c r="P26" s="67"/>
      <c r="Q26" s="67"/>
      <c r="R26" s="69"/>
      <c r="S26" s="69"/>
      <c r="T26" s="69"/>
      <c r="U26" s="69"/>
      <c r="V26" s="62"/>
      <c r="W26" s="74"/>
      <c r="X26" s="69"/>
      <c r="Y26" s="69"/>
      <c r="Z26" s="69"/>
      <c r="AA26" s="62"/>
      <c r="AB26" s="67"/>
      <c r="AC26" s="67"/>
      <c r="AD26" s="62"/>
      <c r="AE26" s="69"/>
      <c r="AF26" s="69"/>
      <c r="AG26" s="69"/>
      <c r="AH26" s="69"/>
      <c r="AI26" s="69"/>
      <c r="AJ26" s="74"/>
      <c r="AK26" s="69"/>
      <c r="AL26" s="69"/>
      <c r="AM26" s="69"/>
      <c r="AN26" s="62"/>
      <c r="AO26" s="67"/>
      <c r="AP26" s="67"/>
    </row>
    <row r="27" customFormat="false" ht="15.75" hidden="false" customHeight="false" outlineLevel="0" collapsed="false">
      <c r="A27" s="75" t="n">
        <v>1</v>
      </c>
      <c r="B27" s="76" t="n">
        <v>65580</v>
      </c>
      <c r="C27" s="76" t="n">
        <v>869</v>
      </c>
      <c r="D27" s="77"/>
      <c r="E27" s="3"/>
      <c r="F27" s="78" t="n">
        <f aca="false">+Ud!$F$7</f>
        <v>0.682807269848641</v>
      </c>
      <c r="G27" s="79" t="n">
        <f aca="false">+Ud!$H$25</f>
        <v>60.3577474831755</v>
      </c>
      <c r="J27" s="80"/>
      <c r="K27" s="81"/>
      <c r="L27" s="81"/>
      <c r="M27" s="82"/>
      <c r="N27" s="62"/>
      <c r="O27" s="83"/>
      <c r="P27" s="84"/>
      <c r="Q27" s="84"/>
      <c r="R27" s="62"/>
      <c r="S27" s="62"/>
      <c r="T27" s="81"/>
      <c r="U27" s="85"/>
      <c r="V27" s="62"/>
      <c r="W27" s="80"/>
      <c r="X27" s="81"/>
      <c r="Y27" s="81"/>
      <c r="Z27" s="82"/>
      <c r="AA27" s="62"/>
      <c r="AB27" s="83"/>
      <c r="AC27" s="84"/>
      <c r="AD27" s="62"/>
      <c r="AE27" s="62"/>
      <c r="AF27" s="62"/>
      <c r="AG27" s="81"/>
      <c r="AH27" s="85"/>
      <c r="AI27" s="62"/>
      <c r="AJ27" s="80"/>
      <c r="AK27" s="86"/>
      <c r="AL27" s="85"/>
      <c r="AM27" s="82"/>
      <c r="AN27" s="62"/>
      <c r="AO27" s="83"/>
      <c r="AP27" s="84"/>
    </row>
    <row r="28" customFormat="false" ht="15.75" hidden="false" customHeight="false" outlineLevel="0" collapsed="false">
      <c r="A28" s="87" t="n">
        <v>2</v>
      </c>
      <c r="B28" s="88" t="n">
        <v>34703</v>
      </c>
      <c r="C28" s="88" t="n">
        <v>392</v>
      </c>
      <c r="D28" s="89"/>
      <c r="F28" s="90" t="n">
        <f aca="false">+Ud!$F$8</f>
        <v>0.796608481490081</v>
      </c>
      <c r="G28" s="15" t="n">
        <f aca="false">+Ud!$H$26</f>
        <v>113.614583497742</v>
      </c>
      <c r="J28" s="80"/>
      <c r="K28" s="81"/>
      <c r="L28" s="81"/>
      <c r="M28" s="82"/>
      <c r="N28" s="62"/>
      <c r="O28" s="83"/>
      <c r="P28" s="84"/>
      <c r="Q28" s="84"/>
      <c r="R28" s="62"/>
      <c r="S28" s="62"/>
      <c r="T28" s="81"/>
      <c r="U28" s="85"/>
      <c r="V28" s="62"/>
      <c r="W28" s="80"/>
      <c r="X28" s="81"/>
      <c r="Y28" s="81"/>
      <c r="Z28" s="82"/>
      <c r="AA28" s="62"/>
      <c r="AB28" s="83"/>
      <c r="AC28" s="84"/>
      <c r="AD28" s="62"/>
      <c r="AE28" s="62"/>
      <c r="AF28" s="62"/>
      <c r="AG28" s="81"/>
      <c r="AH28" s="85"/>
      <c r="AI28" s="62"/>
      <c r="AJ28" s="80"/>
      <c r="AK28" s="86"/>
      <c r="AL28" s="85"/>
      <c r="AM28" s="82"/>
      <c r="AN28" s="62"/>
      <c r="AO28" s="83"/>
      <c r="AP28" s="84"/>
    </row>
    <row r="29" customFormat="false" ht="15.75" hidden="false" customHeight="false" outlineLevel="0" collapsed="false">
      <c r="A29" s="87" t="n">
        <v>3</v>
      </c>
      <c r="B29" s="88" t="n">
        <v>25052</v>
      </c>
      <c r="C29" s="88" t="n">
        <v>271</v>
      </c>
      <c r="D29" s="89"/>
      <c r="F29" s="90" t="n">
        <f aca="false">+Ud!$F$9</f>
        <v>0.877895061233967</v>
      </c>
      <c r="G29" s="15" t="n">
        <f aca="false">+Ud!$H$27</f>
        <v>142.018229372178</v>
      </c>
      <c r="J29" s="80"/>
      <c r="K29" s="81"/>
      <c r="L29" s="81"/>
      <c r="M29" s="82"/>
      <c r="N29" s="62"/>
      <c r="O29" s="83"/>
      <c r="P29" s="84"/>
      <c r="Q29" s="84"/>
      <c r="R29" s="62"/>
      <c r="S29" s="62"/>
      <c r="T29" s="81"/>
      <c r="U29" s="85"/>
      <c r="V29" s="62"/>
      <c r="W29" s="80"/>
      <c r="X29" s="81"/>
      <c r="Y29" s="81"/>
      <c r="Z29" s="82"/>
      <c r="AA29" s="62"/>
      <c r="AB29" s="83"/>
      <c r="AC29" s="84"/>
      <c r="AD29" s="62"/>
      <c r="AE29" s="62"/>
      <c r="AF29" s="62"/>
      <c r="AG29" s="81"/>
      <c r="AH29" s="85"/>
      <c r="AI29" s="62"/>
      <c r="AJ29" s="80"/>
      <c r="AK29" s="86"/>
      <c r="AL29" s="85"/>
      <c r="AM29" s="82"/>
      <c r="AN29" s="62"/>
      <c r="AO29" s="83"/>
      <c r="AP29" s="84"/>
    </row>
    <row r="30" customFormat="false" ht="15.75" hidden="false" customHeight="false" outlineLevel="0" collapsed="false">
      <c r="A30" s="87" t="n">
        <v>4</v>
      </c>
      <c r="B30" s="88" t="n">
        <v>18697</v>
      </c>
      <c r="C30" s="88" t="n">
        <v>202</v>
      </c>
      <c r="D30" s="89"/>
      <c r="F30" s="90" t="n">
        <f aca="false">+Ud!$F$10</f>
        <v>0.942924325029076</v>
      </c>
      <c r="G30" s="15" t="n">
        <f aca="false">+Ud!$H$28</f>
        <v>177.522786715222</v>
      </c>
      <c r="J30" s="80"/>
      <c r="K30" s="81"/>
      <c r="L30" s="81"/>
      <c r="M30" s="82"/>
      <c r="N30" s="62"/>
      <c r="O30" s="83"/>
      <c r="P30" s="84"/>
      <c r="Q30" s="84"/>
      <c r="R30" s="62"/>
      <c r="S30" s="62"/>
      <c r="T30" s="81"/>
      <c r="U30" s="85"/>
      <c r="V30" s="62"/>
      <c r="W30" s="80"/>
      <c r="X30" s="81"/>
      <c r="Y30" s="81"/>
      <c r="Z30" s="82"/>
      <c r="AA30" s="62"/>
      <c r="AB30" s="83"/>
      <c r="AC30" s="84"/>
      <c r="AD30" s="62"/>
      <c r="AE30" s="62"/>
      <c r="AF30" s="62"/>
      <c r="AG30" s="81"/>
      <c r="AH30" s="85"/>
      <c r="AI30" s="62"/>
      <c r="AJ30" s="80"/>
      <c r="AK30" s="86"/>
      <c r="AL30" s="85"/>
      <c r="AM30" s="82"/>
      <c r="AN30" s="62"/>
      <c r="AO30" s="83"/>
      <c r="AP30" s="84"/>
    </row>
    <row r="31" customFormat="false" ht="15.75" hidden="false" customHeight="false" outlineLevel="0" collapsed="false">
      <c r="A31" s="87" t="n">
        <v>5</v>
      </c>
      <c r="B31" s="88" t="n">
        <v>5063</v>
      </c>
      <c r="C31" s="88" t="n">
        <v>52</v>
      </c>
      <c r="D31" s="89"/>
      <c r="F31" s="90" t="n">
        <f aca="false">+Ud!$F$11</f>
        <v>1.00795358882418</v>
      </c>
      <c r="G31" s="15" t="n">
        <f aca="false">+Ud!$H$29</f>
        <v>205.926432589658</v>
      </c>
      <c r="J31" s="80"/>
      <c r="K31" s="81"/>
      <c r="L31" s="81"/>
      <c r="M31" s="82"/>
      <c r="N31" s="62"/>
      <c r="O31" s="83"/>
      <c r="P31" s="84"/>
      <c r="Q31" s="84"/>
      <c r="R31" s="62"/>
      <c r="S31" s="62"/>
      <c r="T31" s="81"/>
      <c r="U31" s="85"/>
      <c r="V31" s="62"/>
      <c r="W31" s="80"/>
      <c r="X31" s="81"/>
      <c r="Y31" s="81"/>
      <c r="Z31" s="82"/>
      <c r="AA31" s="62"/>
      <c r="AB31" s="83"/>
      <c r="AC31" s="84"/>
      <c r="AD31" s="62"/>
      <c r="AE31" s="62"/>
      <c r="AF31" s="62"/>
      <c r="AG31" s="81"/>
      <c r="AH31" s="85"/>
      <c r="AI31" s="62"/>
      <c r="AJ31" s="80"/>
      <c r="AK31" s="86"/>
      <c r="AL31" s="85"/>
      <c r="AM31" s="82"/>
      <c r="AN31" s="62"/>
      <c r="AO31" s="83"/>
      <c r="AP31" s="84"/>
    </row>
    <row r="32" customFormat="false" ht="15.75" hidden="false" customHeight="false" outlineLevel="0" collapsed="false">
      <c r="A32" s="87" t="s">
        <v>43</v>
      </c>
      <c r="B32" s="88" t="n">
        <v>816</v>
      </c>
      <c r="C32" s="88" t="n">
        <v>8</v>
      </c>
      <c r="D32" s="89"/>
      <c r="F32" s="90" t="n">
        <f aca="false">+Ud!$F$12</f>
        <v>1.05672553667052</v>
      </c>
      <c r="G32" s="15" t="n">
        <f aca="false">+Ud!$H$30</f>
        <v>241.430989932702</v>
      </c>
      <c r="J32" s="80"/>
      <c r="K32" s="81"/>
      <c r="L32" s="81"/>
      <c r="M32" s="82"/>
      <c r="N32" s="62"/>
      <c r="O32" s="83"/>
      <c r="P32" s="84"/>
      <c r="Q32" s="84"/>
      <c r="R32" s="62"/>
      <c r="S32" s="62"/>
      <c r="T32" s="81"/>
      <c r="U32" s="85"/>
      <c r="V32" s="62"/>
      <c r="W32" s="80"/>
      <c r="X32" s="81"/>
      <c r="Y32" s="81"/>
      <c r="Z32" s="82"/>
      <c r="AA32" s="62"/>
      <c r="AB32" s="83"/>
      <c r="AC32" s="84"/>
      <c r="AD32" s="62"/>
      <c r="AE32" s="62"/>
      <c r="AF32" s="62"/>
      <c r="AG32" s="81"/>
      <c r="AH32" s="85"/>
      <c r="AI32" s="62"/>
      <c r="AJ32" s="80"/>
      <c r="AK32" s="86"/>
      <c r="AL32" s="85"/>
      <c r="AM32" s="82"/>
      <c r="AN32" s="62"/>
      <c r="AO32" s="83"/>
      <c r="AP32" s="84"/>
    </row>
    <row r="33" customFormat="false" ht="15.75" hidden="false" customHeight="false" outlineLevel="0" collapsed="false">
      <c r="A33" s="91" t="s">
        <v>33</v>
      </c>
      <c r="B33" s="1" t="n">
        <f aca="false">SUM(B27:B32)</f>
        <v>149911</v>
      </c>
      <c r="C33" s="1" t="n">
        <f aca="false">SUM(C27:C32)</f>
        <v>1794</v>
      </c>
      <c r="J33" s="9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9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92"/>
      <c r="AK33" s="62"/>
      <c r="AL33" s="62"/>
      <c r="AM33" s="62"/>
      <c r="AN33" s="62"/>
      <c r="AO33" s="62"/>
      <c r="AP33" s="62"/>
    </row>
    <row r="34" customFormat="false" ht="15.75" hidden="false" customHeight="false" outlineLevel="0" collapsed="false">
      <c r="A34" s="91"/>
      <c r="J34" s="9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9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92"/>
      <c r="AK34" s="62"/>
      <c r="AL34" s="62"/>
      <c r="AM34" s="62"/>
      <c r="AN34" s="62"/>
      <c r="AO34" s="62"/>
      <c r="AP34" s="62"/>
    </row>
    <row r="35" customFormat="false" ht="23.25" hidden="false" customHeight="false" outlineLevel="0" collapsed="false">
      <c r="A35" s="91" t="s">
        <v>44</v>
      </c>
      <c r="B35" s="93" t="n">
        <f aca="false">SUM(B33:B34)</f>
        <v>149911</v>
      </c>
      <c r="C35" s="1" t="n">
        <f aca="false">SUM(C33:C34)</f>
        <v>1794</v>
      </c>
      <c r="J35" s="9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92"/>
      <c r="X35" s="62"/>
      <c r="Y35" s="62"/>
      <c r="Z35" s="62"/>
      <c r="AA35" s="62"/>
      <c r="AB35" s="94"/>
      <c r="AC35" s="94"/>
      <c r="AD35" s="95"/>
      <c r="AE35" s="96"/>
      <c r="AF35" s="62"/>
      <c r="AG35" s="62"/>
      <c r="AH35" s="62"/>
      <c r="AI35" s="62"/>
      <c r="AJ35" s="92"/>
      <c r="AK35" s="62"/>
      <c r="AL35" s="62"/>
      <c r="AM35" s="62"/>
      <c r="AN35" s="62"/>
      <c r="AO35" s="62"/>
      <c r="AP35" s="62"/>
    </row>
    <row r="37" customFormat="false" ht="21" hidden="false" customHeight="fals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AB37" s="97"/>
    </row>
    <row r="38" customFormat="false" ht="18.75" hidden="false" customHeight="false" outlineLevel="0" collapsed="false">
      <c r="A38" s="6"/>
    </row>
    <row r="39" customFormat="false" ht="18.75" hidden="false" customHeight="false" outlineLevel="0" collapsed="false">
      <c r="A39" s="98" t="s">
        <v>46</v>
      </c>
      <c r="D39" s="99" t="n">
        <v>0.5</v>
      </c>
      <c r="G39" s="100" t="s">
        <v>35</v>
      </c>
      <c r="H39" s="100" t="s">
        <v>35</v>
      </c>
      <c r="J39" s="65" t="s">
        <v>47</v>
      </c>
      <c r="K39" s="65"/>
    </row>
    <row r="40" customFormat="false" ht="16.5" hidden="false" customHeight="true" outlineLevel="0" collapsed="false">
      <c r="A40" s="101" t="s">
        <v>48</v>
      </c>
      <c r="B40" s="102" t="str">
        <f aca="false">+TFnd!B9</f>
        <v>Attività</v>
      </c>
      <c r="C40" s="102"/>
      <c r="D40" s="102"/>
      <c r="E40" s="102"/>
      <c r="F40" s="102"/>
      <c r="G40" s="103" t="s">
        <v>49</v>
      </c>
      <c r="H40" s="103" t="s">
        <v>40</v>
      </c>
      <c r="J40" s="73" t="s">
        <v>41</v>
      </c>
      <c r="K40" s="41" t="s">
        <v>50</v>
      </c>
    </row>
    <row r="41" customFormat="false" ht="15.75" hidden="false" customHeight="true" outlineLevel="0" collapsed="false">
      <c r="A41" s="104" t="n">
        <v>1</v>
      </c>
      <c r="B41" s="105" t="s">
        <v>51</v>
      </c>
      <c r="C41" s="105"/>
      <c r="D41" s="105"/>
      <c r="E41" s="105"/>
      <c r="F41" s="105"/>
      <c r="G41" s="106" t="n">
        <v>953</v>
      </c>
      <c r="H41" s="107"/>
      <c r="J41" s="90" t="n">
        <f aca="false">+TFnd!I10</f>
        <v>0.281109475780251</v>
      </c>
      <c r="K41" s="90" t="n">
        <f aca="false">+TVnd!I10</f>
        <v>0.667343648879214</v>
      </c>
    </row>
    <row r="42" customFormat="false" ht="15.75" hidden="false" customHeight="true" outlineLevel="0" collapsed="false">
      <c r="A42" s="108" t="n">
        <v>2</v>
      </c>
      <c r="B42" s="109" t="s">
        <v>52</v>
      </c>
      <c r="C42" s="109"/>
      <c r="D42" s="109"/>
      <c r="E42" s="109"/>
      <c r="F42" s="109"/>
      <c r="G42" s="110" t="n">
        <v>270</v>
      </c>
      <c r="H42" s="107"/>
      <c r="J42" s="90" t="n">
        <f aca="false">+TFnd!I11</f>
        <v>0.5885729649149</v>
      </c>
      <c r="K42" s="90" t="n">
        <f aca="false">+TVnd!I11</f>
        <v>1.04073830956163</v>
      </c>
    </row>
    <row r="43" customFormat="false" ht="15.75" hidden="false" customHeight="true" outlineLevel="0" collapsed="false">
      <c r="A43" s="104" t="n">
        <v>3</v>
      </c>
      <c r="B43" s="109" t="s">
        <v>53</v>
      </c>
      <c r="C43" s="109"/>
      <c r="D43" s="109"/>
      <c r="E43" s="109"/>
      <c r="F43" s="109"/>
      <c r="G43" s="110" t="n">
        <v>0</v>
      </c>
      <c r="H43" s="107"/>
      <c r="J43" s="90" t="n">
        <f aca="false">+TFnd!I12</f>
        <v>0.333817502489048</v>
      </c>
      <c r="K43" s="90" t="n">
        <f aca="false">+TVnd!I12</f>
        <v>0.826234993850455</v>
      </c>
    </row>
    <row r="44" customFormat="false" ht="15.75" hidden="false" customHeight="true" outlineLevel="0" collapsed="false">
      <c r="A44" s="108" t="n">
        <v>4</v>
      </c>
      <c r="B44" s="109" t="s">
        <v>54</v>
      </c>
      <c r="C44" s="109"/>
      <c r="D44" s="109"/>
      <c r="E44" s="109"/>
      <c r="F44" s="109"/>
      <c r="G44" s="110" t="n">
        <v>800</v>
      </c>
      <c r="H44" s="107"/>
      <c r="J44" s="90" t="n">
        <f aca="false">+TFnd!I13</f>
        <v>0.263540133543985</v>
      </c>
      <c r="K44" s="90" t="n">
        <f aca="false">+TVnd!I13</f>
        <v>0.564064274647907</v>
      </c>
    </row>
    <row r="45" customFormat="false" ht="15.75" hidden="false" customHeight="true" outlineLevel="0" collapsed="false">
      <c r="A45" s="104" t="n">
        <v>5</v>
      </c>
      <c r="B45" s="109" t="s">
        <v>55</v>
      </c>
      <c r="C45" s="109"/>
      <c r="D45" s="109"/>
      <c r="E45" s="109"/>
      <c r="F45" s="109"/>
      <c r="G45" s="110" t="n">
        <v>775</v>
      </c>
      <c r="H45" s="107"/>
      <c r="J45" s="90" t="n">
        <f aca="false">+TFnd!I14</f>
        <v>0.939959809640213</v>
      </c>
      <c r="K45" s="90" t="n">
        <f aca="false">+TVnd!I14</f>
        <v>1.73668240053567</v>
      </c>
    </row>
    <row r="46" customFormat="false" ht="15.75" hidden="false" customHeight="true" outlineLevel="0" collapsed="false">
      <c r="A46" s="108" t="n">
        <v>6</v>
      </c>
      <c r="B46" s="109" t="s">
        <v>56</v>
      </c>
      <c r="C46" s="109"/>
      <c r="D46" s="109"/>
      <c r="E46" s="109"/>
      <c r="F46" s="109"/>
      <c r="G46" s="110"/>
      <c r="H46" s="107"/>
      <c r="J46" s="90" t="n">
        <f aca="false">+TFnd!I15</f>
        <v>0.702773689450627</v>
      </c>
      <c r="K46" s="90" t="n">
        <f aca="false">+TVnd!I15</f>
        <v>1.1900961738346</v>
      </c>
    </row>
    <row r="47" customFormat="false" ht="15.75" hidden="false" customHeight="true" outlineLevel="0" collapsed="false">
      <c r="A47" s="104" t="n">
        <v>7</v>
      </c>
      <c r="B47" s="109" t="s">
        <v>57</v>
      </c>
      <c r="C47" s="109"/>
      <c r="D47" s="109"/>
      <c r="E47" s="109"/>
      <c r="F47" s="109"/>
      <c r="G47" s="110" t="n">
        <v>321</v>
      </c>
      <c r="H47" s="107"/>
      <c r="J47" s="90" t="n">
        <f aca="false">+TFnd!I16</f>
        <v>0.834543756222619</v>
      </c>
      <c r="K47" s="90" t="n">
        <f aca="false">+TVnd!I16</f>
        <v>1.24253031767511</v>
      </c>
    </row>
    <row r="48" customFormat="false" ht="15.75" hidden="false" customHeight="true" outlineLevel="0" collapsed="false">
      <c r="A48" s="108" t="n">
        <v>8</v>
      </c>
      <c r="B48" s="109" t="s">
        <v>58</v>
      </c>
      <c r="C48" s="109"/>
      <c r="D48" s="109"/>
      <c r="E48" s="109"/>
      <c r="F48" s="109"/>
      <c r="G48" s="110" t="n">
        <v>6667</v>
      </c>
      <c r="H48" s="107"/>
      <c r="J48" s="90" t="n">
        <f aca="false">+TFnd!I17</f>
        <v>0.878467111813283</v>
      </c>
      <c r="K48" s="90" t="n">
        <f aca="false">+TVnd!I17</f>
        <v>1.47768950823255</v>
      </c>
    </row>
    <row r="49" customFormat="false" ht="15.75" hidden="false" customHeight="true" outlineLevel="0" collapsed="false">
      <c r="A49" s="104" t="n">
        <v>9</v>
      </c>
      <c r="B49" s="109" t="s">
        <v>59</v>
      </c>
      <c r="C49" s="109"/>
      <c r="D49" s="109"/>
      <c r="E49" s="109"/>
      <c r="F49" s="109"/>
      <c r="G49" s="110" t="n">
        <v>404</v>
      </c>
      <c r="H49" s="107"/>
      <c r="J49" s="90" t="n">
        <f aca="false">+TFnd!I18</f>
        <v>0.483156911497306</v>
      </c>
      <c r="K49" s="90" t="n">
        <f aca="false">+TVnd!I18</f>
        <v>0.759500628962534</v>
      </c>
    </row>
    <row r="50" customFormat="false" ht="15.75" hidden="false" customHeight="true" outlineLevel="0" collapsed="false">
      <c r="A50" s="108" t="n">
        <v>10</v>
      </c>
      <c r="B50" s="109" t="s">
        <v>60</v>
      </c>
      <c r="C50" s="109"/>
      <c r="D50" s="109"/>
      <c r="E50" s="109"/>
      <c r="F50" s="109"/>
      <c r="G50" s="110" t="n">
        <v>3513</v>
      </c>
      <c r="H50" s="107"/>
      <c r="J50" s="90" t="n">
        <f aca="false">+TFnd!I19</f>
        <v>0.764266387277557</v>
      </c>
      <c r="K50" s="90" t="n">
        <f aca="false">+TVnd!I19</f>
        <v>1.44908906613772</v>
      </c>
    </row>
    <row r="51" customFormat="false" ht="15.75" hidden="false" customHeight="true" outlineLevel="0" collapsed="false">
      <c r="A51" s="104"/>
      <c r="B51" s="111" t="s">
        <v>61</v>
      </c>
      <c r="C51" s="111"/>
      <c r="D51" s="111"/>
      <c r="E51" s="111"/>
      <c r="F51" s="111"/>
      <c r="G51" s="110"/>
      <c r="H51" s="107"/>
      <c r="J51" s="112" t="n">
        <f aca="false">+TFnd!I20/365</f>
        <v>0.00314082076963379</v>
      </c>
      <c r="K51" s="112" t="n">
        <f aca="false">+TVnd!I20/365</f>
        <v>0.00464267450443367</v>
      </c>
    </row>
    <row r="52" customFormat="false" ht="15.75" hidden="false" customHeight="true" outlineLevel="0" collapsed="false">
      <c r="A52" s="108" t="n">
        <v>11</v>
      </c>
      <c r="B52" s="109" t="s">
        <v>62</v>
      </c>
      <c r="C52" s="109"/>
      <c r="D52" s="109"/>
      <c r="E52" s="109"/>
      <c r="F52" s="109"/>
      <c r="G52" s="110" t="n">
        <v>130</v>
      </c>
      <c r="H52" s="107"/>
      <c r="J52" s="90" t="n">
        <f aca="false">+TFnd!I21</f>
        <v>0.939959809640213</v>
      </c>
      <c r="K52" s="90" t="n">
        <f aca="false">+TVnd!I21</f>
        <v>1.97819724489196</v>
      </c>
    </row>
    <row r="53" customFormat="false" ht="15.75" hidden="false" customHeight="true" outlineLevel="0" collapsed="false">
      <c r="A53" s="108" t="n">
        <v>12</v>
      </c>
      <c r="B53" s="113" t="s">
        <v>63</v>
      </c>
      <c r="C53" s="113"/>
      <c r="D53" s="113"/>
      <c r="E53" s="113"/>
      <c r="F53" s="113"/>
      <c r="G53" s="110" t="n">
        <v>1407</v>
      </c>
      <c r="H53" s="107"/>
      <c r="J53" s="90" t="n">
        <f aca="false">+TFnd!I22</f>
        <v>0.632496320505564</v>
      </c>
      <c r="K53" s="90" t="n">
        <f aca="false">+TVnd!I22</f>
        <v>1.35057643225555</v>
      </c>
    </row>
    <row r="54" customFormat="false" ht="15.75" hidden="false" customHeight="true" outlineLevel="0" collapsed="false">
      <c r="A54" s="108" t="n">
        <v>13</v>
      </c>
      <c r="B54" s="113" t="s">
        <v>64</v>
      </c>
      <c r="C54" s="113"/>
      <c r="D54" s="113"/>
      <c r="E54" s="113"/>
      <c r="F54" s="113"/>
      <c r="G54" s="110" t="n">
        <v>988</v>
      </c>
      <c r="H54" s="107"/>
      <c r="J54" s="90" t="n">
        <f aca="false">+TFnd!I23</f>
        <v>0.808189742868221</v>
      </c>
      <c r="K54" s="90" t="n">
        <f aca="false">+TVnd!I23</f>
        <v>1.50628995032737</v>
      </c>
    </row>
    <row r="55" customFormat="false" ht="15.75" hidden="false" customHeight="true" outlineLevel="0" collapsed="false">
      <c r="A55" s="108" t="n">
        <v>14</v>
      </c>
      <c r="B55" s="113" t="s">
        <v>65</v>
      </c>
      <c r="C55" s="113"/>
      <c r="D55" s="113"/>
      <c r="E55" s="113"/>
      <c r="F55" s="113"/>
      <c r="G55" s="110" t="n">
        <v>1529</v>
      </c>
      <c r="H55" s="107"/>
      <c r="J55" s="90" t="n">
        <f aca="false">+TFnd!I24</f>
        <v>0.377740858079712</v>
      </c>
      <c r="K55" s="90" t="n">
        <f aca="false">+TVnd!I24</f>
        <v>1.19168508728431</v>
      </c>
    </row>
    <row r="56" customFormat="false" ht="15.75" hidden="false" customHeight="true" outlineLevel="0" collapsed="false">
      <c r="A56" s="108" t="n">
        <v>15</v>
      </c>
      <c r="B56" s="113" t="s">
        <v>66</v>
      </c>
      <c r="C56" s="113"/>
      <c r="D56" s="113"/>
      <c r="E56" s="113"/>
      <c r="F56" s="113"/>
      <c r="G56" s="110" t="n">
        <v>5753</v>
      </c>
      <c r="H56" s="107"/>
      <c r="J56" s="90" t="n">
        <f aca="false">+TFnd!I25</f>
        <v>0.483156911497306</v>
      </c>
      <c r="K56" s="90" t="n">
        <f aca="false">+TVnd!I25</f>
        <v>1.41731079714347</v>
      </c>
    </row>
    <row r="57" customFormat="false" ht="15.75" hidden="false" customHeight="true" outlineLevel="0" collapsed="false">
      <c r="A57" s="108" t="n">
        <v>16</v>
      </c>
      <c r="B57" s="113" t="s">
        <v>67</v>
      </c>
      <c r="C57" s="113"/>
      <c r="D57" s="113"/>
      <c r="E57" s="113"/>
      <c r="F57" s="113"/>
      <c r="G57" s="110" t="n">
        <v>1032</v>
      </c>
      <c r="H57" s="107"/>
      <c r="J57" s="90" t="n">
        <f aca="false">+TFnd!I26</f>
        <v>4.25178082117629</v>
      </c>
      <c r="K57" s="90" t="n">
        <f aca="false">+TVnd!I26</f>
        <v>3.78193179300549</v>
      </c>
    </row>
    <row r="58" customFormat="false" ht="15.75" hidden="false" customHeight="true" outlineLevel="0" collapsed="false">
      <c r="A58" s="108"/>
      <c r="B58" s="111" t="s">
        <v>61</v>
      </c>
      <c r="C58" s="111"/>
      <c r="D58" s="111"/>
      <c r="E58" s="111"/>
      <c r="F58" s="111"/>
      <c r="G58" s="110"/>
      <c r="H58" s="107"/>
      <c r="J58" s="112" t="n">
        <f aca="false">+TFnd!I27/365</f>
        <v>0.0174730718678478</v>
      </c>
      <c r="K58" s="112" t="n">
        <f aca="false">+TVnd!I27/365</f>
        <v>0.0155421854507075</v>
      </c>
    </row>
    <row r="59" customFormat="false" ht="15.75" hidden="false" customHeight="true" outlineLevel="0" collapsed="false">
      <c r="A59" s="108" t="n">
        <v>17</v>
      </c>
      <c r="B59" s="113" t="s">
        <v>68</v>
      </c>
      <c r="C59" s="113"/>
      <c r="D59" s="113"/>
      <c r="E59" s="113"/>
      <c r="F59" s="113"/>
      <c r="G59" s="110" t="n">
        <v>1233</v>
      </c>
      <c r="H59" s="107"/>
      <c r="J59" s="90" t="n">
        <f aca="false">+TFnd!I28</f>
        <v>3.19762028700035</v>
      </c>
      <c r="K59" s="90" t="n">
        <f aca="false">+TVnd!I28</f>
        <v>2.84288394422545</v>
      </c>
    </row>
    <row r="60" customFormat="false" ht="15.75" hidden="false" customHeight="true" outlineLevel="0" collapsed="false">
      <c r="A60" s="108" t="n">
        <v>18</v>
      </c>
      <c r="B60" s="113" t="s">
        <v>69</v>
      </c>
      <c r="C60" s="113"/>
      <c r="D60" s="113"/>
      <c r="E60" s="113"/>
      <c r="F60" s="113"/>
      <c r="G60" s="110" t="n">
        <v>1100</v>
      </c>
      <c r="H60" s="107"/>
      <c r="J60" s="90" t="n">
        <f aca="false">+TFnd!I29</f>
        <v>1.54610211679138</v>
      </c>
      <c r="K60" s="90" t="n">
        <f aca="false">+TVnd!I29</f>
        <v>1.60496147555451</v>
      </c>
    </row>
    <row r="61" customFormat="false" ht="15.75" hidden="false" customHeight="true" outlineLevel="0" collapsed="false">
      <c r="A61" s="108" t="n">
        <v>19</v>
      </c>
      <c r="B61" s="113" t="s">
        <v>70</v>
      </c>
      <c r="C61" s="113"/>
      <c r="D61" s="113"/>
      <c r="E61" s="113"/>
      <c r="F61" s="113"/>
      <c r="G61" s="110" t="n">
        <v>0</v>
      </c>
      <c r="H61" s="107"/>
      <c r="J61" s="90" t="n">
        <f aca="false">+TFnd!I30</f>
        <v>1.35283935219246</v>
      </c>
      <c r="K61" s="90" t="n">
        <f aca="false">+TVnd!I30</f>
        <v>1.40030942323155</v>
      </c>
    </row>
    <row r="62" customFormat="false" ht="15.75" hidden="false" customHeight="true" outlineLevel="0" collapsed="false">
      <c r="A62" s="108" t="n">
        <v>20</v>
      </c>
      <c r="B62" s="113" t="s">
        <v>71</v>
      </c>
      <c r="C62" s="113"/>
      <c r="D62" s="113"/>
      <c r="E62" s="113"/>
      <c r="F62" s="113"/>
      <c r="G62" s="110" t="n">
        <v>364</v>
      </c>
      <c r="H62" s="107"/>
      <c r="J62" s="90" t="n">
        <f aca="false">+TFnd!I31</f>
        <v>5.3235106975885</v>
      </c>
      <c r="K62" s="90" t="n">
        <f aca="false">+TVnd!I31</f>
        <v>4.74004660318207</v>
      </c>
      <c r="P62" s="0"/>
      <c r="Q62" s="0"/>
    </row>
    <row r="63" customFormat="false" ht="15.75" hidden="false" customHeight="true" outlineLevel="0" collapsed="false">
      <c r="A63" s="114"/>
      <c r="B63" s="111" t="s">
        <v>61</v>
      </c>
      <c r="C63" s="111"/>
      <c r="D63" s="111"/>
      <c r="E63" s="111"/>
      <c r="F63" s="111"/>
      <c r="G63" s="110"/>
      <c r="H63" s="107"/>
      <c r="J63" s="112" t="n">
        <f aca="false">+TFnd!I32/365</f>
        <v>0.0218774412229664</v>
      </c>
      <c r="K63" s="112" t="n">
        <f aca="false">+TVnd!I32/365</f>
        <v>0.0194796435747209</v>
      </c>
      <c r="P63" s="0"/>
      <c r="Q63" s="0"/>
    </row>
    <row r="64" customFormat="false" ht="15.75" hidden="false" customHeight="true" outlineLevel="0" collapsed="false">
      <c r="A64" s="64" t="n">
        <v>21</v>
      </c>
      <c r="B64" s="113" t="s">
        <v>72</v>
      </c>
      <c r="C64" s="113"/>
      <c r="D64" s="113"/>
      <c r="E64" s="113"/>
      <c r="F64" s="113"/>
      <c r="G64" s="110" t="n">
        <v>0</v>
      </c>
      <c r="H64" s="107"/>
      <c r="J64" s="90" t="n">
        <f aca="false">+TFnd!I33</f>
        <v>0.913605796285815</v>
      </c>
      <c r="K64" s="90" t="n">
        <f aca="false">+TVnd!I33</f>
        <v>1.36010991295383</v>
      </c>
    </row>
    <row r="65" customFormat="false" ht="15.75" hidden="false" customHeight="false" outlineLevel="0" collapsed="false">
      <c r="G65" s="57" t="n">
        <f aca="false">SUM(G41:G64)</f>
        <v>27239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7:K37"/>
    <mergeCell ref="J39:K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115" t="s">
        <v>73</v>
      </c>
      <c r="B1" s="116"/>
      <c r="C1" s="116"/>
      <c r="D1" s="116"/>
      <c r="E1" s="116"/>
      <c r="F1" s="116"/>
      <c r="G1" s="116"/>
      <c r="H1" s="116"/>
    </row>
    <row r="2" customFormat="false" ht="21" hidden="false" customHeight="false" outlineLevel="0" collapsed="false">
      <c r="A2" s="5" t="s">
        <v>74</v>
      </c>
      <c r="B2" s="5"/>
      <c r="C2" s="5"/>
      <c r="D2" s="5"/>
      <c r="E2" s="117"/>
      <c r="F2" s="117"/>
      <c r="G2" s="117"/>
      <c r="H2" s="116"/>
    </row>
    <row r="3" customFormat="false" ht="15.75" hidden="false" customHeight="false" outlineLevel="0" collapsed="false">
      <c r="A3" s="118"/>
      <c r="B3" s="117"/>
      <c r="C3" s="117"/>
      <c r="D3" s="117"/>
      <c r="E3" s="117"/>
      <c r="F3" s="117"/>
      <c r="G3" s="117"/>
      <c r="H3" s="116"/>
    </row>
    <row r="4" customFormat="false" ht="15.75" hidden="false" customHeight="false" outlineLevel="0" collapsed="false">
      <c r="A4" s="118" t="s">
        <v>75</v>
      </c>
      <c r="B4" s="119" t="n">
        <f aca="false">+Dati!D17</f>
        <v>118011.645127066</v>
      </c>
      <c r="C4" s="117"/>
      <c r="D4" s="117"/>
      <c r="E4" s="117"/>
      <c r="F4" s="117"/>
      <c r="G4" s="117"/>
      <c r="H4" s="116"/>
    </row>
    <row r="5" customFormat="false" ht="15.75" hidden="false" customHeight="false" outlineLevel="0" collapsed="false">
      <c r="A5" s="118"/>
      <c r="B5" s="117"/>
      <c r="C5" s="117"/>
      <c r="D5" s="117"/>
      <c r="E5" s="117"/>
      <c r="F5" s="120" t="s">
        <v>76</v>
      </c>
      <c r="G5" s="117"/>
      <c r="H5" s="116"/>
    </row>
    <row r="6" customFormat="false" ht="15.75" hidden="false" customHeight="false" outlineLevel="0" collapsed="false">
      <c r="A6" s="121" t="s">
        <v>37</v>
      </c>
      <c r="B6" s="122" t="s">
        <v>77</v>
      </c>
      <c r="C6" s="103" t="s">
        <v>78</v>
      </c>
      <c r="D6" s="103" t="s">
        <v>79</v>
      </c>
      <c r="E6" s="103" t="s">
        <v>80</v>
      </c>
      <c r="F6" s="123" t="s">
        <v>81</v>
      </c>
      <c r="G6" s="124"/>
      <c r="H6" s="125" t="s">
        <v>82</v>
      </c>
    </row>
    <row r="7" customFormat="false" ht="15.75" hidden="false" customHeight="false" outlineLevel="0" collapsed="false">
      <c r="A7" s="126" t="n">
        <v>1</v>
      </c>
      <c r="B7" s="127" t="n">
        <v>0.84</v>
      </c>
      <c r="C7" s="128" t="n">
        <f aca="false">+Dati!B27+Dati!K27+Dati!X27</f>
        <v>65580</v>
      </c>
      <c r="D7" s="129" t="n">
        <f aca="false">+B7*C7</f>
        <v>55087.2</v>
      </c>
      <c r="E7" s="130" t="n">
        <f aca="false">+B$4/D$13</f>
        <v>0.812865797438859</v>
      </c>
      <c r="F7" s="131" t="n">
        <f aca="false">+B7*E7</f>
        <v>0.682807269848641</v>
      </c>
      <c r="G7" s="132"/>
      <c r="H7" s="133" t="n">
        <f aca="false">+C7*F7</f>
        <v>44778.5007566739</v>
      </c>
    </row>
    <row r="8" customFormat="false" ht="15.75" hidden="false" customHeight="false" outlineLevel="0" collapsed="false">
      <c r="A8" s="87" t="n">
        <v>2</v>
      </c>
      <c r="B8" s="134" t="n">
        <v>0.98</v>
      </c>
      <c r="C8" s="128" t="n">
        <f aca="false">+Dati!B28+Dati!K28+Dati!X28</f>
        <v>34703</v>
      </c>
      <c r="D8" s="135" t="n">
        <f aca="false">+B8*C8</f>
        <v>34008.94</v>
      </c>
      <c r="E8" s="136" t="n">
        <f aca="false">+B$4/D$13</f>
        <v>0.812865797438859</v>
      </c>
      <c r="F8" s="131" t="n">
        <f aca="false">+B8*E8</f>
        <v>0.796608481490081</v>
      </c>
      <c r="G8" s="132"/>
      <c r="H8" s="133" t="n">
        <f aca="false">+C8*F8</f>
        <v>27644.7041331503</v>
      </c>
    </row>
    <row r="9" customFormat="false" ht="15.75" hidden="false" customHeight="false" outlineLevel="0" collapsed="false">
      <c r="A9" s="87" t="n">
        <v>3</v>
      </c>
      <c r="B9" s="134" t="n">
        <v>1.08</v>
      </c>
      <c r="C9" s="128" t="n">
        <f aca="false">+Dati!B29+Dati!K29+Dati!X29</f>
        <v>25052</v>
      </c>
      <c r="D9" s="135" t="n">
        <f aca="false">+B9*C9</f>
        <v>27056.16</v>
      </c>
      <c r="E9" s="136" t="n">
        <f aca="false">+B$4/D$13</f>
        <v>0.812865797438859</v>
      </c>
      <c r="F9" s="131" t="n">
        <f aca="false">+B9*E9</f>
        <v>0.877895061233967</v>
      </c>
      <c r="G9" s="132"/>
      <c r="H9" s="133" t="n">
        <f aca="false">+C9*F9</f>
        <v>21993.0270740333</v>
      </c>
    </row>
    <row r="10" customFormat="false" ht="15.75" hidden="false" customHeight="false" outlineLevel="0" collapsed="false">
      <c r="A10" s="87" t="n">
        <v>4</v>
      </c>
      <c r="B10" s="134" t="n">
        <v>1.16</v>
      </c>
      <c r="C10" s="128" t="n">
        <f aca="false">+Dati!B30+Dati!K30+Dati!X30</f>
        <v>18697</v>
      </c>
      <c r="D10" s="135" t="n">
        <f aca="false">+B10*C10</f>
        <v>21688.52</v>
      </c>
      <c r="E10" s="136" t="n">
        <f aca="false">+B$4/D$13</f>
        <v>0.812865797438859</v>
      </c>
      <c r="F10" s="131" t="n">
        <f aca="false">+B10*E10</f>
        <v>0.942924325029076</v>
      </c>
      <c r="G10" s="132"/>
      <c r="H10" s="133" t="n">
        <f aca="false">+C10*F10</f>
        <v>17629.8561050686</v>
      </c>
    </row>
    <row r="11" customFormat="false" ht="15.75" hidden="false" customHeight="false" outlineLevel="0" collapsed="false">
      <c r="A11" s="87" t="n">
        <v>5</v>
      </c>
      <c r="B11" s="134" t="n">
        <v>1.24</v>
      </c>
      <c r="C11" s="128" t="n">
        <f aca="false">+Dati!B31+Dati!K31+Dati!X31</f>
        <v>5063</v>
      </c>
      <c r="D11" s="135" t="n">
        <f aca="false">+B11*C11</f>
        <v>6278.12</v>
      </c>
      <c r="E11" s="136" t="n">
        <f aca="false">+B$4/D$13</f>
        <v>0.812865797438859</v>
      </c>
      <c r="F11" s="131" t="n">
        <f aca="false">+B11*E11</f>
        <v>1.00795358882418</v>
      </c>
      <c r="G11" s="132"/>
      <c r="H11" s="133" t="n">
        <f aca="false">+C11*F11</f>
        <v>5103.26902021685</v>
      </c>
    </row>
    <row r="12" customFormat="false" ht="15.75" hidden="false" customHeight="false" outlineLevel="0" collapsed="false">
      <c r="A12" s="87" t="s">
        <v>43</v>
      </c>
      <c r="B12" s="134" t="n">
        <v>1.3</v>
      </c>
      <c r="C12" s="128" t="n">
        <f aca="false">+Dati!B32+Dati!K32+Dati!X32</f>
        <v>816</v>
      </c>
      <c r="D12" s="135" t="n">
        <f aca="false">+B12*C12</f>
        <v>1060.8</v>
      </c>
      <c r="E12" s="136" t="n">
        <f aca="false">+B$4/D$13</f>
        <v>0.812865797438859</v>
      </c>
      <c r="F12" s="131" t="n">
        <f aca="false">+B12*E12</f>
        <v>1.05672553667052</v>
      </c>
      <c r="G12" s="132"/>
      <c r="H12" s="133" t="n">
        <f aca="false">+C12*F12</f>
        <v>862.288037923141</v>
      </c>
    </row>
    <row r="13" customFormat="false" ht="15" hidden="false" customHeight="false" outlineLevel="0" collapsed="false">
      <c r="A13" s="116"/>
      <c r="B13" s="116"/>
      <c r="C13" s="137" t="s">
        <v>33</v>
      </c>
      <c r="D13" s="138" t="n">
        <f aca="false">SUM(D7:D12)</f>
        <v>145179.74</v>
      </c>
      <c r="E13" s="116"/>
      <c r="F13" s="116"/>
      <c r="G13" s="116"/>
      <c r="H13" s="139" t="n">
        <f aca="false">SUM(H7:H12)</f>
        <v>118011.645127066</v>
      </c>
    </row>
    <row r="14" customFormat="false" ht="15" hidden="false" customHeight="false" outlineLevel="0" collapsed="false">
      <c r="H14" s="140" t="str">
        <f aca="false">+IF(H13=B4,"Verificato","non verificato")</f>
        <v>Verificato</v>
      </c>
    </row>
    <row r="16" customFormat="false" ht="26.25" hidden="false" customHeight="false" outlineLevel="0" collapsed="false">
      <c r="A16" s="115" t="s">
        <v>8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5.75" hidden="false" customHeight="false" outlineLevel="0" collapsed="false">
      <c r="A18" s="141" t="s">
        <v>8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6"/>
    </row>
    <row r="19" customFormat="false" ht="15.75" hidden="false" customHeight="false" outlineLevel="0" collapsed="false">
      <c r="A19" s="141" t="s">
        <v>84</v>
      </c>
      <c r="C19" s="142" t="n">
        <f aca="false">+Dati!G17</f>
        <v>183973.964784453</v>
      </c>
      <c r="D19" s="117"/>
      <c r="E19" s="117"/>
      <c r="F19" s="117"/>
      <c r="G19" s="117"/>
      <c r="H19" s="117"/>
      <c r="I19" s="117"/>
      <c r="J19" s="117"/>
      <c r="K19" s="116"/>
    </row>
    <row r="20" customFormat="false" ht="15.75" hidden="false" customHeight="false" outlineLevel="0" collapsed="false">
      <c r="A20" s="141" t="s">
        <v>85</v>
      </c>
      <c r="B20" s="118"/>
      <c r="C20" s="143" t="n">
        <f aca="false">+Dati!B17</f>
        <v>1157860.202</v>
      </c>
      <c r="D20" s="117"/>
      <c r="E20" s="117"/>
      <c r="F20" s="117"/>
      <c r="G20" s="117"/>
      <c r="H20" s="117"/>
      <c r="I20" s="117"/>
      <c r="J20" s="117"/>
      <c r="K20" s="116"/>
    </row>
    <row r="21" customFormat="false" ht="15.75" hidden="false" customHeight="false" outlineLevel="0" collapsed="false">
      <c r="A21" s="141" t="s">
        <v>86</v>
      </c>
      <c r="B21" s="118"/>
      <c r="C21" s="144" t="n">
        <f aca="false">+C19/C20</f>
        <v>0.158891344971241</v>
      </c>
      <c r="D21" s="117"/>
      <c r="E21" s="117"/>
      <c r="F21" s="117"/>
      <c r="G21" s="117"/>
      <c r="H21" s="117"/>
      <c r="I21" s="117"/>
      <c r="J21" s="117"/>
      <c r="K21" s="116"/>
    </row>
    <row r="22" customFormat="false" ht="15.75" hidden="false" customHeight="false" outlineLevel="0" collapsed="false">
      <c r="A22" s="141" t="s">
        <v>87</v>
      </c>
      <c r="B22" s="118"/>
      <c r="C22" s="145" t="n">
        <f aca="false">+C20/G31</f>
        <v>446.903603836579</v>
      </c>
      <c r="D22" s="117"/>
      <c r="E22" s="117"/>
      <c r="F22" s="117"/>
      <c r="G22" s="117"/>
      <c r="H22" s="117"/>
      <c r="I22" s="117"/>
      <c r="J22" s="117"/>
      <c r="K22" s="116"/>
    </row>
    <row r="23" customFormat="false" ht="15.75" hidden="false" customHeight="false" outlineLevel="0" collapsed="false">
      <c r="A23" s="118"/>
      <c r="B23" s="117"/>
      <c r="C23" s="117"/>
      <c r="D23" s="100" t="s">
        <v>35</v>
      </c>
      <c r="E23" s="117"/>
      <c r="F23" s="100"/>
      <c r="G23" s="117"/>
      <c r="H23" s="117"/>
      <c r="I23" s="146" t="s">
        <v>88</v>
      </c>
      <c r="J23" s="117"/>
      <c r="K23" s="116"/>
    </row>
    <row r="24" customFormat="false" ht="15.75" hidden="false" customHeight="false" outlineLevel="0" collapsed="false">
      <c r="A24" s="121" t="s">
        <v>37</v>
      </c>
      <c r="B24" s="122" t="s">
        <v>89</v>
      </c>
      <c r="C24" s="122" t="s">
        <v>90</v>
      </c>
      <c r="D24" s="122" t="s">
        <v>40</v>
      </c>
      <c r="E24" s="122" t="s">
        <v>91</v>
      </c>
      <c r="F24" s="122" t="s">
        <v>39</v>
      </c>
      <c r="G24" s="103" t="s">
        <v>92</v>
      </c>
      <c r="H24" s="103" t="s">
        <v>87</v>
      </c>
      <c r="I24" s="125" t="s">
        <v>82</v>
      </c>
      <c r="J24" s="124"/>
      <c r="K24" s="116"/>
    </row>
    <row r="25" customFormat="false" ht="15.75" hidden="false" customHeight="false" outlineLevel="0" collapsed="false">
      <c r="A25" s="126" t="n">
        <v>1</v>
      </c>
      <c r="B25" s="127" t="n">
        <v>0.6</v>
      </c>
      <c r="C25" s="127" t="n">
        <v>1</v>
      </c>
      <c r="D25" s="147"/>
      <c r="E25" s="127" t="n">
        <v>0.85</v>
      </c>
      <c r="F25" s="148" t="n">
        <f aca="false">+Dati!C27</f>
        <v>869</v>
      </c>
      <c r="G25" s="149" t="n">
        <f aca="false">+E25*F25</f>
        <v>738.65</v>
      </c>
      <c r="H25" s="106" t="n">
        <f aca="false">+E25*C$22*C$21</f>
        <v>60.3577474831755</v>
      </c>
      <c r="I25" s="150" t="n">
        <f aca="false">+F25*H25</f>
        <v>52450.8825628795</v>
      </c>
      <c r="J25" s="132"/>
      <c r="K25" s="116"/>
    </row>
    <row r="26" customFormat="false" ht="15.75" hidden="false" customHeight="false" outlineLevel="0" collapsed="false">
      <c r="A26" s="87" t="n">
        <v>2</v>
      </c>
      <c r="B26" s="134" t="n">
        <v>1.4</v>
      </c>
      <c r="C26" s="134" t="n">
        <v>1.8</v>
      </c>
      <c r="D26" s="151"/>
      <c r="E26" s="127" t="n">
        <v>1.6</v>
      </c>
      <c r="F26" s="148" t="n">
        <f aca="false">+Dati!C28</f>
        <v>392</v>
      </c>
      <c r="G26" s="149" t="n">
        <f aca="false">+E26*F26</f>
        <v>627.2</v>
      </c>
      <c r="H26" s="106" t="n">
        <f aca="false">+E26*C$22*C$21</f>
        <v>113.614583497742</v>
      </c>
      <c r="I26" s="150" t="n">
        <f aca="false">+F26*H26</f>
        <v>44536.9167311149</v>
      </c>
      <c r="J26" s="132"/>
      <c r="K26" s="116"/>
    </row>
    <row r="27" customFormat="false" ht="15.75" hidden="false" customHeight="false" outlineLevel="0" collapsed="false">
      <c r="A27" s="87" t="n">
        <v>3</v>
      </c>
      <c r="B27" s="134" t="n">
        <v>1.8</v>
      </c>
      <c r="C27" s="134" t="n">
        <v>2.3</v>
      </c>
      <c r="D27" s="151"/>
      <c r="E27" s="127" t="n">
        <v>2</v>
      </c>
      <c r="F27" s="148" t="n">
        <f aca="false">+Dati!C29</f>
        <v>271</v>
      </c>
      <c r="G27" s="149" t="n">
        <f aca="false">+E27*F27</f>
        <v>542</v>
      </c>
      <c r="H27" s="106" t="n">
        <f aca="false">+E27*C$22*C$21</f>
        <v>142.018229372178</v>
      </c>
      <c r="I27" s="150" t="n">
        <f aca="false">+F27*H27</f>
        <v>38486.9401598602</v>
      </c>
      <c r="J27" s="132"/>
      <c r="K27" s="116"/>
    </row>
    <row r="28" customFormat="false" ht="15.75" hidden="false" customHeight="false" outlineLevel="0" collapsed="false">
      <c r="A28" s="87" t="n">
        <v>4</v>
      </c>
      <c r="B28" s="134" t="n">
        <v>2.2</v>
      </c>
      <c r="C28" s="134" t="n">
        <v>3</v>
      </c>
      <c r="D28" s="151"/>
      <c r="E28" s="127" t="n">
        <v>2.5</v>
      </c>
      <c r="F28" s="148" t="n">
        <f aca="false">+Dati!C30</f>
        <v>202</v>
      </c>
      <c r="G28" s="149" t="n">
        <f aca="false">+E28*F28</f>
        <v>505</v>
      </c>
      <c r="H28" s="106" t="n">
        <f aca="false">+E28*C$22*C$21</f>
        <v>177.522786715222</v>
      </c>
      <c r="I28" s="150" t="n">
        <f aca="false">+F28*H28</f>
        <v>35859.6029164749</v>
      </c>
      <c r="J28" s="132"/>
      <c r="K28" s="116"/>
    </row>
    <row r="29" customFormat="false" ht="15.75" hidden="false" customHeight="false" outlineLevel="0" collapsed="false">
      <c r="A29" s="87" t="n">
        <v>5</v>
      </c>
      <c r="B29" s="134" t="n">
        <v>2.9</v>
      </c>
      <c r="C29" s="134" t="n">
        <v>3.6</v>
      </c>
      <c r="D29" s="151"/>
      <c r="E29" s="127" t="n">
        <f aca="false">+B29+D29*(C29-B29)</f>
        <v>2.9</v>
      </c>
      <c r="F29" s="148" t="n">
        <f aca="false">+Dati!C31</f>
        <v>52</v>
      </c>
      <c r="G29" s="149" t="n">
        <f aca="false">+E29*F29</f>
        <v>150.8</v>
      </c>
      <c r="H29" s="106" t="n">
        <f aca="false">+E29*C$22*C$21</f>
        <v>205.926432589658</v>
      </c>
      <c r="I29" s="150" t="n">
        <f aca="false">+F29*H29</f>
        <v>10708.1744946622</v>
      </c>
      <c r="J29" s="132"/>
      <c r="K29" s="116"/>
    </row>
    <row r="30" customFormat="false" ht="15.75" hidden="false" customHeight="false" outlineLevel="0" collapsed="false">
      <c r="A30" s="87" t="s">
        <v>43</v>
      </c>
      <c r="B30" s="134" t="n">
        <v>3.4</v>
      </c>
      <c r="C30" s="134" t="n">
        <v>4.1</v>
      </c>
      <c r="D30" s="151"/>
      <c r="E30" s="127" t="n">
        <f aca="false">+B30+D30*(C30-B30)</f>
        <v>3.4</v>
      </c>
      <c r="F30" s="148" t="n">
        <f aca="false">+Dati!C32</f>
        <v>8</v>
      </c>
      <c r="G30" s="149" t="n">
        <f aca="false">+E30*F30</f>
        <v>27.2</v>
      </c>
      <c r="H30" s="106" t="n">
        <f aca="false">+E30*C$22*C$21</f>
        <v>241.430989932702</v>
      </c>
      <c r="I30" s="150" t="n">
        <f aca="false">+F30*H30</f>
        <v>1931.44791946162</v>
      </c>
      <c r="J30" s="132"/>
      <c r="K30" s="116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37" t="s">
        <v>33</v>
      </c>
      <c r="G31" s="152" t="n">
        <f aca="false">SUM(G25:G30)</f>
        <v>2590.85</v>
      </c>
      <c r="H31" s="153"/>
      <c r="I31" s="154" t="n">
        <f aca="false">SUM(I25:I30)</f>
        <v>183973.964784453</v>
      </c>
      <c r="J31" s="116"/>
      <c r="K31" s="116"/>
    </row>
    <row r="32" customFormat="false" ht="15" hidden="false" customHeight="false" outlineLevel="0" collapsed="false">
      <c r="I32" s="155" t="str">
        <f aca="false">+IF(I31=C19,"Verificato","non verificato")</f>
        <v>Verificato</v>
      </c>
      <c r="K32" s="11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11.42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A1" s="115" t="s">
        <v>93</v>
      </c>
    </row>
    <row r="3" customFormat="false" ht="21" hidden="false" customHeight="false" outlineLevel="0" collapsed="false">
      <c r="A3" s="5" t="s">
        <v>74</v>
      </c>
      <c r="B3" s="5"/>
      <c r="C3" s="5"/>
      <c r="D3" s="5"/>
      <c r="E3" s="116"/>
      <c r="F3" s="116"/>
      <c r="G3" s="116"/>
      <c r="H3" s="116"/>
      <c r="I3" s="116"/>
      <c r="J3" s="116"/>
      <c r="K3" s="116"/>
    </row>
    <row r="4" customFormat="false" ht="15" hidden="false" customHeight="false" outlineLevel="0" collapsed="false">
      <c r="A4" s="116"/>
      <c r="B4" s="156" t="s">
        <v>94</v>
      </c>
      <c r="C4" s="157" t="n">
        <f aca="false">+Dati!D18</f>
        <v>27507.5548729339</v>
      </c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false" outlineLevel="0" collapsed="false">
      <c r="A5" s="116"/>
      <c r="B5" s="156" t="s">
        <v>95</v>
      </c>
      <c r="C5" s="157" t="n">
        <f aca="false">+H34</f>
        <v>31313.13</v>
      </c>
      <c r="D5" s="116"/>
      <c r="E5" s="116"/>
      <c r="F5" s="116"/>
      <c r="G5" s="116"/>
      <c r="H5" s="116"/>
      <c r="I5" s="116"/>
      <c r="J5" s="116"/>
      <c r="K5" s="116"/>
    </row>
    <row r="6" customFormat="false" ht="15" hidden="false" customHeight="false" outlineLevel="0" collapsed="false">
      <c r="A6" s="116"/>
      <c r="B6" s="156" t="s">
        <v>96</v>
      </c>
      <c r="C6" s="116" t="n">
        <f aca="false">+C4/H34</f>
        <v>0.878467111813283</v>
      </c>
      <c r="D6" s="116"/>
      <c r="E6" s="116"/>
      <c r="F6" s="116"/>
      <c r="G6" s="116"/>
      <c r="H6" s="116"/>
      <c r="I6" s="116"/>
      <c r="J6" s="116"/>
      <c r="K6" s="116"/>
    </row>
    <row r="7" customFormat="false" ht="15" hidden="false" customHeight="false" outlineLevel="0" collapsed="false">
      <c r="A7" s="116"/>
      <c r="B7" s="156" t="s">
        <v>97</v>
      </c>
      <c r="C7" s="158" t="n">
        <v>0.5</v>
      </c>
      <c r="D7" s="116"/>
      <c r="E7" s="116"/>
      <c r="F7" s="116"/>
      <c r="G7" s="116"/>
      <c r="H7" s="116"/>
      <c r="I7" s="116"/>
      <c r="J7" s="116"/>
      <c r="K7" s="116"/>
    </row>
    <row r="8" customFormat="false" ht="15" hidden="false" customHeight="false" outlineLevel="0" collapsed="false">
      <c r="A8" s="116"/>
      <c r="B8" s="153"/>
      <c r="C8" s="116"/>
      <c r="D8" s="116"/>
      <c r="E8" s="100"/>
      <c r="F8" s="116"/>
      <c r="G8" s="100"/>
      <c r="H8" s="116"/>
      <c r="I8" s="146" t="s">
        <v>36</v>
      </c>
      <c r="J8" s="146"/>
      <c r="K8" s="116"/>
    </row>
    <row r="9" customFormat="false" ht="15" hidden="false" customHeight="false" outlineLevel="0" collapsed="false">
      <c r="A9" s="159"/>
      <c r="B9" s="160" t="s">
        <v>98</v>
      </c>
      <c r="C9" s="160" t="s">
        <v>99</v>
      </c>
      <c r="D9" s="160" t="s">
        <v>100</v>
      </c>
      <c r="E9" s="161" t="s">
        <v>40</v>
      </c>
      <c r="F9" s="71" t="s">
        <v>101</v>
      </c>
      <c r="G9" s="162" t="s">
        <v>49</v>
      </c>
      <c r="H9" s="71" t="s">
        <v>102</v>
      </c>
      <c r="I9" s="163" t="s">
        <v>103</v>
      </c>
      <c r="J9" s="71"/>
      <c r="K9" s="71" t="s">
        <v>82</v>
      </c>
    </row>
    <row r="10" customFormat="false" ht="15" hidden="false" customHeight="false" outlineLevel="0" collapsed="false">
      <c r="A10" s="164" t="n">
        <v>1</v>
      </c>
      <c r="B10" s="165" t="str">
        <f aca="false">+Dati!B41</f>
        <v>Musei, biblioteche, scuole, associazioni, luoghi di culto</v>
      </c>
      <c r="C10" s="166" t="n">
        <v>0.32</v>
      </c>
      <c r="D10" s="166" t="n">
        <v>0.51</v>
      </c>
      <c r="E10" s="167" t="n">
        <v>0</v>
      </c>
      <c r="F10" s="130" t="n">
        <f aca="false">+C10+E10*(D10-C10)</f>
        <v>0.32</v>
      </c>
      <c r="G10" s="168" t="n">
        <f aca="false">+Dati!G41</f>
        <v>953</v>
      </c>
      <c r="H10" s="169" t="n">
        <f aca="false">+F10*G10</f>
        <v>304.96</v>
      </c>
      <c r="I10" s="170" t="n">
        <f aca="false">+F10*$C$6</f>
        <v>0.281109475780251</v>
      </c>
      <c r="J10" s="171"/>
      <c r="K10" s="129" t="n">
        <f aca="false">+I10*G10</f>
        <v>267.897330418579</v>
      </c>
    </row>
    <row r="11" customFormat="false" ht="15" hidden="false" customHeight="false" outlineLevel="0" collapsed="false">
      <c r="A11" s="172" t="n">
        <v>2</v>
      </c>
      <c r="B11" s="165" t="str">
        <f aca="false">+Dati!B42</f>
        <v>Campeggi, distributori carburanti, impianti sportivi</v>
      </c>
      <c r="C11" s="173" t="n">
        <v>0.67</v>
      </c>
      <c r="D11" s="173" t="n">
        <v>0.8</v>
      </c>
      <c r="E11" s="167" t="n">
        <v>0</v>
      </c>
      <c r="F11" s="136" t="n">
        <f aca="false">+C11+E11*(D11-C11)</f>
        <v>0.67</v>
      </c>
      <c r="G11" s="168" t="n">
        <f aca="false">+Dati!G42</f>
        <v>270</v>
      </c>
      <c r="H11" s="174" t="n">
        <f aca="false">+F11*G11</f>
        <v>180.9</v>
      </c>
      <c r="I11" s="175" t="n">
        <f aca="false">+F11*$C$6</f>
        <v>0.5885729649149</v>
      </c>
      <c r="J11" s="176"/>
      <c r="K11" s="135" t="n">
        <f aca="false">+I11*G11</f>
        <v>158.914700527023</v>
      </c>
    </row>
    <row r="12" customFormat="false" ht="15" hidden="false" customHeight="false" outlineLevel="0" collapsed="false">
      <c r="A12" s="164" t="n">
        <v>3</v>
      </c>
      <c r="B12" s="165" t="str">
        <f aca="false">+Dati!B43</f>
        <v>Stabilimenti balneari</v>
      </c>
      <c r="C12" s="173" t="n">
        <v>0.38</v>
      </c>
      <c r="D12" s="173" t="n">
        <v>0.63</v>
      </c>
      <c r="E12" s="167" t="n">
        <v>0</v>
      </c>
      <c r="F12" s="136" t="n">
        <f aca="false">+C12+E12*(D12-C12)</f>
        <v>0.38</v>
      </c>
      <c r="G12" s="168" t="n">
        <f aca="false">+Dati!G43</f>
        <v>0</v>
      </c>
      <c r="H12" s="174" t="n">
        <f aca="false">+F12*G12</f>
        <v>0</v>
      </c>
      <c r="I12" s="175" t="n">
        <f aca="false">+F12*$C$6</f>
        <v>0.333817502489048</v>
      </c>
      <c r="J12" s="176"/>
      <c r="K12" s="135" t="n">
        <f aca="false">+I12*G12</f>
        <v>0</v>
      </c>
    </row>
    <row r="13" customFormat="false" ht="15" hidden="false" customHeight="false" outlineLevel="0" collapsed="false">
      <c r="A13" s="172" t="n">
        <v>4</v>
      </c>
      <c r="B13" s="165" t="str">
        <f aca="false">+Dati!B44</f>
        <v>Esposizioni, autosaloni</v>
      </c>
      <c r="C13" s="173" t="n">
        <v>0.3</v>
      </c>
      <c r="D13" s="173" t="n">
        <v>0.43</v>
      </c>
      <c r="E13" s="167" t="n">
        <v>0</v>
      </c>
      <c r="F13" s="136" t="n">
        <f aca="false">+C13+E13*(D13-C13)</f>
        <v>0.3</v>
      </c>
      <c r="G13" s="168" t="n">
        <f aca="false">+Dati!G44</f>
        <v>800</v>
      </c>
      <c r="H13" s="174" t="n">
        <f aca="false">+F13*G13</f>
        <v>240</v>
      </c>
      <c r="I13" s="175" t="n">
        <f aca="false">+F13*$C$6</f>
        <v>0.263540133543985</v>
      </c>
      <c r="J13" s="176"/>
      <c r="K13" s="135" t="n">
        <f aca="false">+I13*G13</f>
        <v>210.832106835188</v>
      </c>
    </row>
    <row r="14" customFormat="false" ht="15" hidden="false" customHeight="false" outlineLevel="0" collapsed="false">
      <c r="A14" s="164" t="n">
        <v>5</v>
      </c>
      <c r="B14" s="165" t="str">
        <f aca="false">+Dati!B45</f>
        <v>Alberghi con ristorante</v>
      </c>
      <c r="C14" s="173" t="n">
        <v>1.07</v>
      </c>
      <c r="D14" s="173" t="n">
        <v>1.33</v>
      </c>
      <c r="E14" s="167" t="n">
        <v>0</v>
      </c>
      <c r="F14" s="136" t="n">
        <f aca="false">+C14+E14*(D14-C14)</f>
        <v>1.07</v>
      </c>
      <c r="G14" s="168" t="n">
        <f aca="false">+Dati!G45</f>
        <v>775</v>
      </c>
      <c r="H14" s="174" t="n">
        <f aca="false">+F14*G14</f>
        <v>829.25</v>
      </c>
      <c r="I14" s="175" t="n">
        <f aca="false">+F14*$C$6</f>
        <v>0.939959809640213</v>
      </c>
      <c r="J14" s="176"/>
      <c r="K14" s="135" t="n">
        <f aca="false">+I14*G14</f>
        <v>728.468852471165</v>
      </c>
    </row>
    <row r="15" customFormat="false" ht="15" hidden="false" customHeight="false" outlineLevel="0" collapsed="false">
      <c r="A15" s="172" t="n">
        <v>6</v>
      </c>
      <c r="B15" s="165" t="str">
        <f aca="false">+Dati!B46</f>
        <v>Alberghi senza ristorante</v>
      </c>
      <c r="C15" s="173" t="n">
        <v>0.8</v>
      </c>
      <c r="D15" s="173" t="n">
        <v>0.91</v>
      </c>
      <c r="E15" s="167" t="n">
        <v>0</v>
      </c>
      <c r="F15" s="136" t="n">
        <f aca="false">+C15+E15*(D15-C15)</f>
        <v>0.8</v>
      </c>
      <c r="G15" s="168" t="n">
        <f aca="false">+Dati!G46</f>
        <v>0</v>
      </c>
      <c r="H15" s="174" t="n">
        <f aca="false">+F15*G15</f>
        <v>0</v>
      </c>
      <c r="I15" s="175" t="n">
        <f aca="false">+F15*$C$6</f>
        <v>0.702773689450627</v>
      </c>
      <c r="J15" s="176"/>
      <c r="K15" s="135" t="n">
        <f aca="false">+I15*G15</f>
        <v>0</v>
      </c>
    </row>
    <row r="16" customFormat="false" ht="15" hidden="false" customHeight="false" outlineLevel="0" collapsed="false">
      <c r="A16" s="164" t="n">
        <v>7</v>
      </c>
      <c r="B16" s="165" t="str">
        <f aca="false">+Dati!B47</f>
        <v>Case di cura e riposo</v>
      </c>
      <c r="C16" s="173" t="n">
        <v>0.95</v>
      </c>
      <c r="D16" s="173" t="n">
        <v>1</v>
      </c>
      <c r="E16" s="167" t="n">
        <v>0</v>
      </c>
      <c r="F16" s="136" t="n">
        <f aca="false">+C16+E16*(D16-C16)</f>
        <v>0.95</v>
      </c>
      <c r="G16" s="168" t="n">
        <f aca="false">+Dati!G47</f>
        <v>321</v>
      </c>
      <c r="H16" s="174" t="n">
        <f aca="false">+F16*G16</f>
        <v>304.95</v>
      </c>
      <c r="I16" s="175" t="n">
        <f aca="false">+F16*$C$6</f>
        <v>0.834543756222619</v>
      </c>
      <c r="J16" s="176"/>
      <c r="K16" s="135" t="n">
        <f aca="false">+I16*G16</f>
        <v>267.888545747461</v>
      </c>
    </row>
    <row r="17" customFormat="false" ht="15" hidden="false" customHeight="false" outlineLevel="0" collapsed="false">
      <c r="A17" s="172" t="n">
        <v>8</v>
      </c>
      <c r="B17" s="165" t="str">
        <f aca="false">+Dati!B48</f>
        <v>Uffici, agenzie, studi professionali</v>
      </c>
      <c r="C17" s="173" t="n">
        <v>1</v>
      </c>
      <c r="D17" s="173" t="n">
        <v>1.13</v>
      </c>
      <c r="E17" s="167" t="n">
        <v>0</v>
      </c>
      <c r="F17" s="136" t="n">
        <f aca="false">+C17+E17*(D17-C17)</f>
        <v>1</v>
      </c>
      <c r="G17" s="168" t="n">
        <f aca="false">+Dati!G48</f>
        <v>6667</v>
      </c>
      <c r="H17" s="174" t="n">
        <f aca="false">+F17*G17</f>
        <v>6667</v>
      </c>
      <c r="I17" s="175" t="n">
        <f aca="false">+F17*$C$6</f>
        <v>0.878467111813283</v>
      </c>
      <c r="J17" s="176"/>
      <c r="K17" s="135" t="n">
        <f aca="false">+I17*G17</f>
        <v>5856.74023445916</v>
      </c>
    </row>
    <row r="18" customFormat="false" ht="15" hidden="false" customHeight="false" outlineLevel="0" collapsed="false">
      <c r="A18" s="164" t="n">
        <v>9</v>
      </c>
      <c r="B18" s="165" t="str">
        <f aca="false">+Dati!B49</f>
        <v>Banche ed istituti di credito</v>
      </c>
      <c r="C18" s="173" t="n">
        <v>0.55</v>
      </c>
      <c r="D18" s="173" t="n">
        <v>0.58</v>
      </c>
      <c r="E18" s="167" t="n">
        <v>0</v>
      </c>
      <c r="F18" s="136" t="n">
        <f aca="false">+C18+E18*(D18-C18)</f>
        <v>0.55</v>
      </c>
      <c r="G18" s="168" t="n">
        <f aca="false">+Dati!G49</f>
        <v>404</v>
      </c>
      <c r="H18" s="174" t="n">
        <f aca="false">+F18*G18</f>
        <v>222.2</v>
      </c>
      <c r="I18" s="175" t="n">
        <f aca="false">+F18*$C$6</f>
        <v>0.483156911497306</v>
      </c>
      <c r="J18" s="176"/>
      <c r="K18" s="135" t="n">
        <f aca="false">+I18*G18</f>
        <v>195.195392244912</v>
      </c>
    </row>
    <row r="19" customFormat="false" ht="30" hidden="false" customHeight="false" outlineLevel="0" collapsed="false">
      <c r="A19" s="172" t="n">
        <v>10</v>
      </c>
      <c r="B19" s="165" t="str">
        <f aca="false">+Dati!B50</f>
        <v>Negozi abbigliamento, calzature, libreria, cartoleria, ferramenta, e altri beni durevoli</v>
      </c>
      <c r="C19" s="173" t="n">
        <v>0.87</v>
      </c>
      <c r="D19" s="173" t="n">
        <v>1.11</v>
      </c>
      <c r="E19" s="167" t="n">
        <v>0</v>
      </c>
      <c r="F19" s="136" t="n">
        <f aca="false">+C19+E19*(D19-C19)</f>
        <v>0.87</v>
      </c>
      <c r="G19" s="168" t="n">
        <f aca="false">+Dati!G50</f>
        <v>3513</v>
      </c>
      <c r="H19" s="174" t="n">
        <f aca="false">+F19*G19</f>
        <v>3056.31</v>
      </c>
      <c r="I19" s="175" t="n">
        <f aca="false">+F19*$C$6</f>
        <v>0.764266387277557</v>
      </c>
      <c r="J19" s="176"/>
      <c r="K19" s="135" t="n">
        <f aca="false">+I19*G19</f>
        <v>2684.86781850606</v>
      </c>
    </row>
    <row r="20" customFormat="false" ht="15" hidden="false" customHeight="false" outlineLevel="0" collapsed="false">
      <c r="A20" s="164"/>
      <c r="B20" s="165" t="str">
        <f aca="false">+Dati!B51</f>
        <v> - idem utenze giornaliere</v>
      </c>
      <c r="C20" s="177" t="n">
        <f aca="false">+C19*(1+$C$7)</f>
        <v>1.305</v>
      </c>
      <c r="D20" s="177" t="n">
        <f aca="false">+D19*(1+$C$7)</f>
        <v>1.665</v>
      </c>
      <c r="E20" s="167" t="n">
        <v>0</v>
      </c>
      <c r="F20" s="178" t="n">
        <f aca="false">+C20+E20*(D20-C20)</f>
        <v>1.305</v>
      </c>
      <c r="G20" s="179" t="n">
        <f aca="false">+Dati!G51</f>
        <v>0</v>
      </c>
      <c r="H20" s="180" t="n">
        <f aca="false">+F20*G20</f>
        <v>0</v>
      </c>
      <c r="I20" s="175" t="n">
        <f aca="false">+F20*$C$6</f>
        <v>1.14639958091633</v>
      </c>
      <c r="J20" s="176"/>
      <c r="K20" s="181" t="n">
        <f aca="false">+I20*G20</f>
        <v>0</v>
      </c>
    </row>
    <row r="21" customFormat="false" ht="15" hidden="false" customHeight="false" outlineLevel="0" collapsed="false">
      <c r="A21" s="172" t="n">
        <v>11</v>
      </c>
      <c r="B21" s="165" t="str">
        <f aca="false">+Dati!B52</f>
        <v>Edicola, farmacia, tabaccaio, plurilicenze</v>
      </c>
      <c r="C21" s="173" t="n">
        <v>1.07</v>
      </c>
      <c r="D21" s="173" t="n">
        <v>1.52</v>
      </c>
      <c r="E21" s="167" t="n">
        <v>0</v>
      </c>
      <c r="F21" s="136" t="n">
        <f aca="false">+C21+E21*(D21-C21)</f>
        <v>1.07</v>
      </c>
      <c r="G21" s="168" t="n">
        <f aca="false">+Dati!G52</f>
        <v>130</v>
      </c>
      <c r="H21" s="174" t="n">
        <f aca="false">+F21*G21</f>
        <v>139.1</v>
      </c>
      <c r="I21" s="175" t="n">
        <f aca="false">+F21*$C$6</f>
        <v>0.939959809640213</v>
      </c>
      <c r="J21" s="176"/>
      <c r="K21" s="135" t="n">
        <f aca="false">+I21*G21</f>
        <v>122.194775253228</v>
      </c>
    </row>
    <row r="22" customFormat="false" ht="30" hidden="false" customHeight="false" outlineLevel="0" collapsed="false">
      <c r="A22" s="164" t="n">
        <v>12</v>
      </c>
      <c r="B22" s="165" t="str">
        <f aca="false">+Dati!B53</f>
        <v>Attività artigianali tipo botteghe: falegname, idraulico, fabbro, elettricista, parrucc.</v>
      </c>
      <c r="C22" s="173" t="n">
        <v>0.72</v>
      </c>
      <c r="D22" s="173" t="n">
        <v>1.04</v>
      </c>
      <c r="E22" s="167" t="n">
        <v>0</v>
      </c>
      <c r="F22" s="136" t="n">
        <f aca="false">+C22+E22*(D22-C22)</f>
        <v>0.72</v>
      </c>
      <c r="G22" s="168" t="n">
        <f aca="false">+Dati!G53</f>
        <v>1407</v>
      </c>
      <c r="H22" s="174" t="n">
        <f aca="false">+F22*G22</f>
        <v>1013.04</v>
      </c>
      <c r="I22" s="175" t="n">
        <f aca="false">+F22*$C$6</f>
        <v>0.632496320505564</v>
      </c>
      <c r="J22" s="176"/>
      <c r="K22" s="135" t="n">
        <f aca="false">+I22*G22</f>
        <v>889.922322951329</v>
      </c>
    </row>
    <row r="23" customFormat="false" ht="15" hidden="false" customHeight="false" outlineLevel="0" collapsed="false">
      <c r="A23" s="172" t="n">
        <v>13</v>
      </c>
      <c r="B23" s="165" t="str">
        <f aca="false">+Dati!B54</f>
        <v>Carrozzeria, autofficina, elettrauto</v>
      </c>
      <c r="C23" s="173" t="n">
        <v>0.92</v>
      </c>
      <c r="D23" s="173" t="n">
        <v>1.16</v>
      </c>
      <c r="E23" s="167" t="n">
        <v>0</v>
      </c>
      <c r="F23" s="136" t="n">
        <f aca="false">+C23+E23*(D23-C23)</f>
        <v>0.92</v>
      </c>
      <c r="G23" s="168" t="n">
        <f aca="false">+Dati!G54</f>
        <v>988</v>
      </c>
      <c r="H23" s="174" t="n">
        <f aca="false">+F23*G23</f>
        <v>908.96</v>
      </c>
      <c r="I23" s="175" t="n">
        <f aca="false">+F23*$C$6</f>
        <v>0.808189742868221</v>
      </c>
      <c r="J23" s="176"/>
      <c r="K23" s="135" t="n">
        <f aca="false">+I23*G23</f>
        <v>798.491465953802</v>
      </c>
    </row>
    <row r="24" customFormat="false" ht="15" hidden="false" customHeight="false" outlineLevel="0" collapsed="false">
      <c r="A24" s="164" t="n">
        <v>14</v>
      </c>
      <c r="B24" s="165" t="str">
        <f aca="false">+Dati!B55</f>
        <v>Attività industriali con capannoni di produzione</v>
      </c>
      <c r="C24" s="173" t="n">
        <v>0.43</v>
      </c>
      <c r="D24" s="173" t="n">
        <v>0.91</v>
      </c>
      <c r="E24" s="167" t="n">
        <v>0</v>
      </c>
      <c r="F24" s="136" t="n">
        <f aca="false">+C24+E24*(D24-C24)</f>
        <v>0.43</v>
      </c>
      <c r="G24" s="168" t="n">
        <f aca="false">+Dati!G55</f>
        <v>1529</v>
      </c>
      <c r="H24" s="174" t="n">
        <f aca="false">+F24*G24</f>
        <v>657.47</v>
      </c>
      <c r="I24" s="175" t="n">
        <f aca="false">+F24*$C$6</f>
        <v>0.377740858079712</v>
      </c>
      <c r="J24" s="176"/>
      <c r="K24" s="135" t="n">
        <f aca="false">+I24*G24</f>
        <v>577.56577200388</v>
      </c>
    </row>
    <row r="25" customFormat="false" ht="15" hidden="false" customHeight="false" outlineLevel="0" collapsed="false">
      <c r="A25" s="172" t="n">
        <v>15</v>
      </c>
      <c r="B25" s="165" t="str">
        <f aca="false">+Dati!B56</f>
        <v>Attività artigianali di produzione beni specifici</v>
      </c>
      <c r="C25" s="173" t="n">
        <v>0.55</v>
      </c>
      <c r="D25" s="173" t="n">
        <v>1.09</v>
      </c>
      <c r="E25" s="167" t="n">
        <v>0</v>
      </c>
      <c r="F25" s="136" t="n">
        <f aca="false">+C25+E25*(D25-C25)</f>
        <v>0.55</v>
      </c>
      <c r="G25" s="168" t="n">
        <f aca="false">+Dati!G56</f>
        <v>5753</v>
      </c>
      <c r="H25" s="174" t="n">
        <f aca="false">+F25*G25</f>
        <v>3164.15</v>
      </c>
      <c r="I25" s="175" t="n">
        <f aca="false">+F25*$C$6</f>
        <v>0.483156911497306</v>
      </c>
      <c r="J25" s="176"/>
      <c r="K25" s="135" t="n">
        <f aca="false">+I25*G25</f>
        <v>2779.601711844</v>
      </c>
    </row>
    <row r="26" customFormat="false" ht="15" hidden="false" customHeight="false" outlineLevel="0" collapsed="false">
      <c r="A26" s="164" t="n">
        <v>16</v>
      </c>
      <c r="B26" s="165" t="str">
        <f aca="false">+Dati!B57</f>
        <v>Ristoranti, trattorie, osterie, pizzerie, mense, pub, birrerie</v>
      </c>
      <c r="C26" s="173" t="n">
        <v>4.84</v>
      </c>
      <c r="D26" s="173" t="n">
        <v>7.42</v>
      </c>
      <c r="E26" s="167" t="n">
        <v>0</v>
      </c>
      <c r="F26" s="182" t="n">
        <f aca="false">+C26+E26*(D26-C26)</f>
        <v>4.84</v>
      </c>
      <c r="G26" s="168" t="n">
        <f aca="false">+Dati!G57</f>
        <v>1032</v>
      </c>
      <c r="H26" s="183" t="n">
        <f aca="false">+F26*G26</f>
        <v>4994.88</v>
      </c>
      <c r="I26" s="175" t="n">
        <f aca="false">+F26*$C$6</f>
        <v>4.25178082117629</v>
      </c>
      <c r="J26" s="176"/>
      <c r="K26" s="183" t="n">
        <f aca="false">+I26*G26</f>
        <v>4387.83780745393</v>
      </c>
    </row>
    <row r="27" customFormat="false" ht="15" hidden="false" customHeight="false" outlineLevel="0" collapsed="false">
      <c r="A27" s="164"/>
      <c r="B27" s="165" t="str">
        <f aca="false">+Dati!B58</f>
        <v> - idem utenze giornaliere</v>
      </c>
      <c r="C27" s="177" t="n">
        <f aca="false">+C26*(1+$C$7)</f>
        <v>7.26</v>
      </c>
      <c r="D27" s="177" t="n">
        <f aca="false">+D26*(1+$C$7)</f>
        <v>11.13</v>
      </c>
      <c r="E27" s="167" t="n">
        <v>0</v>
      </c>
      <c r="F27" s="178" t="n">
        <f aca="false">+C27+E27*(D27-C27)</f>
        <v>7.26</v>
      </c>
      <c r="G27" s="179" t="n">
        <f aca="false">+Dati!G58</f>
        <v>0</v>
      </c>
      <c r="H27" s="180" t="n">
        <f aca="false">+F27*G27</f>
        <v>0</v>
      </c>
      <c r="I27" s="175" t="n">
        <f aca="false">+F27*$C$6</f>
        <v>6.37767123176444</v>
      </c>
      <c r="J27" s="176"/>
      <c r="K27" s="181" t="n">
        <f aca="false">+I27*G27</f>
        <v>0</v>
      </c>
    </row>
    <row r="28" customFormat="false" ht="15" hidden="false" customHeight="false" outlineLevel="0" collapsed="false">
      <c r="A28" s="172" t="n">
        <v>17</v>
      </c>
      <c r="B28" s="165" t="str">
        <f aca="false">+Dati!B59</f>
        <v>Bar, caffè, pasticceria</v>
      </c>
      <c r="C28" s="173" t="n">
        <v>3.64</v>
      </c>
      <c r="D28" s="173" t="n">
        <v>6.28</v>
      </c>
      <c r="E28" s="167" t="n">
        <v>0</v>
      </c>
      <c r="F28" s="136" t="n">
        <f aca="false">+C28+E28*(D28-C28)</f>
        <v>3.64</v>
      </c>
      <c r="G28" s="168" t="n">
        <f aca="false">+Dati!G59</f>
        <v>1233</v>
      </c>
      <c r="H28" s="174" t="n">
        <f aca="false">+F28*G28</f>
        <v>4488.12</v>
      </c>
      <c r="I28" s="175" t="n">
        <f aca="false">+F28*$C$6</f>
        <v>3.19762028700035</v>
      </c>
      <c r="J28" s="176"/>
      <c r="K28" s="135" t="n">
        <f aca="false">+I28*G28</f>
        <v>3942.66581387143</v>
      </c>
    </row>
    <row r="29" customFormat="false" ht="30" hidden="false" customHeight="false" outlineLevel="0" collapsed="false">
      <c r="A29" s="164" t="n">
        <v>18</v>
      </c>
      <c r="B29" s="165" t="str">
        <f aca="false">+Dati!B60</f>
        <v>Supermercato, pane e pasta, macelleria, salumi e formaggi, generi alimentari</v>
      </c>
      <c r="C29" s="173" t="n">
        <v>1.76</v>
      </c>
      <c r="D29" s="173" t="n">
        <v>2.38</v>
      </c>
      <c r="E29" s="167" t="n">
        <v>0</v>
      </c>
      <c r="F29" s="136" t="n">
        <f aca="false">+C29+E29*(D29-C29)</f>
        <v>1.76</v>
      </c>
      <c r="G29" s="168" t="n">
        <f aca="false">+Dati!G60</f>
        <v>1100</v>
      </c>
      <c r="H29" s="174" t="n">
        <f aca="false">+F29*G29</f>
        <v>1936</v>
      </c>
      <c r="I29" s="175" t="n">
        <f aca="false">+F29*$C$6</f>
        <v>1.54610211679138</v>
      </c>
      <c r="J29" s="176"/>
      <c r="K29" s="135" t="n">
        <f aca="false">+I29*G29</f>
        <v>1700.71232847052</v>
      </c>
    </row>
    <row r="30" customFormat="false" ht="15" hidden="false" customHeight="false" outlineLevel="0" collapsed="false">
      <c r="A30" s="172" t="n">
        <v>19</v>
      </c>
      <c r="B30" s="165" t="str">
        <f aca="false">+Dati!B61</f>
        <v>Plurilicenze alimentari e/o miste </v>
      </c>
      <c r="C30" s="173" t="n">
        <v>1.54</v>
      </c>
      <c r="D30" s="173" t="n">
        <v>2.61</v>
      </c>
      <c r="E30" s="167" t="n">
        <v>0</v>
      </c>
      <c r="F30" s="136" t="n">
        <f aca="false">+C30+E30*(D30-C30)</f>
        <v>1.54</v>
      </c>
      <c r="G30" s="168" t="n">
        <f aca="false">+Dati!G61</f>
        <v>0</v>
      </c>
      <c r="H30" s="174" t="n">
        <f aca="false">+F30*G30</f>
        <v>0</v>
      </c>
      <c r="I30" s="175" t="n">
        <f aca="false">+F30*$C$6</f>
        <v>1.35283935219246</v>
      </c>
      <c r="J30" s="176"/>
      <c r="K30" s="135" t="n">
        <f aca="false">+I30*G30</f>
        <v>0</v>
      </c>
    </row>
    <row r="31" customFormat="false" ht="15" hidden="false" customHeight="false" outlineLevel="0" collapsed="false">
      <c r="A31" s="164" t="n">
        <v>20</v>
      </c>
      <c r="B31" s="165" t="str">
        <f aca="false">+Dati!B62</f>
        <v>Ortofrutta, pescherie, fiori e piante</v>
      </c>
      <c r="C31" s="173" t="n">
        <v>6.06</v>
      </c>
      <c r="D31" s="173" t="n">
        <v>10.44</v>
      </c>
      <c r="E31" s="167" t="n">
        <v>0</v>
      </c>
      <c r="F31" s="136" t="n">
        <f aca="false">+C31+E31*(D31-C31)</f>
        <v>6.06</v>
      </c>
      <c r="G31" s="168" t="n">
        <f aca="false">+Dati!G62</f>
        <v>364</v>
      </c>
      <c r="H31" s="174" t="n">
        <f aca="false">+F31*G31</f>
        <v>2205.84</v>
      </c>
      <c r="I31" s="175" t="n">
        <f aca="false">+F31*$C$6</f>
        <v>5.3235106975885</v>
      </c>
      <c r="J31" s="176"/>
      <c r="K31" s="135" t="n">
        <f aca="false">+I31*G31</f>
        <v>1937.75789392221</v>
      </c>
    </row>
    <row r="32" customFormat="false" ht="15" hidden="false" customHeight="false" outlineLevel="0" collapsed="false">
      <c r="A32" s="172"/>
      <c r="B32" s="165" t="str">
        <f aca="false">+Dati!B63</f>
        <v> - idem utenze giornaliere</v>
      </c>
      <c r="C32" s="177" t="n">
        <f aca="false">+C31*(1+$C$7)</f>
        <v>9.09</v>
      </c>
      <c r="D32" s="177" t="n">
        <f aca="false">+D31*(1+$C$7)</f>
        <v>15.66</v>
      </c>
      <c r="E32" s="167" t="n">
        <v>0</v>
      </c>
      <c r="F32" s="178" t="n">
        <f aca="false">+C32+E32*(D32-C32)</f>
        <v>9.09</v>
      </c>
      <c r="G32" s="168" t="n">
        <f aca="false">+Dati!G63</f>
        <v>0</v>
      </c>
      <c r="H32" s="180" t="n">
        <f aca="false">+F32*G32</f>
        <v>0</v>
      </c>
      <c r="I32" s="175" t="n">
        <f aca="false">+F32*$C$6</f>
        <v>7.98526604638275</v>
      </c>
      <c r="J32" s="176"/>
      <c r="K32" s="181" t="n">
        <f aca="false">+I32*G32</f>
        <v>0</v>
      </c>
    </row>
    <row r="33" customFormat="false" ht="15" hidden="false" customHeight="true" outlineLevel="0" collapsed="false">
      <c r="A33" s="164" t="n">
        <v>21</v>
      </c>
      <c r="B33" s="165" t="str">
        <f aca="false">+Dati!B64</f>
        <v>Discoteche, night-club</v>
      </c>
      <c r="C33" s="173" t="n">
        <v>1.04</v>
      </c>
      <c r="D33" s="173" t="n">
        <v>1.64</v>
      </c>
      <c r="E33" s="167" t="n">
        <v>0</v>
      </c>
      <c r="F33" s="182" t="n">
        <f aca="false">+C33+E33*(D33-C33)</f>
        <v>1.04</v>
      </c>
      <c r="G33" s="168" t="n">
        <f aca="false">+Dati!G64</f>
        <v>0</v>
      </c>
      <c r="H33" s="183" t="n">
        <f aca="false">+F33*G33</f>
        <v>0</v>
      </c>
      <c r="I33" s="175" t="n">
        <f aca="false">+F33*$C$6</f>
        <v>0.913605796285815</v>
      </c>
      <c r="J33" s="176"/>
      <c r="K33" s="183" t="n">
        <f aca="false">+I33*G33</f>
        <v>0</v>
      </c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84" t="n">
        <f aca="false">SUM(G10:G33)</f>
        <v>27239</v>
      </c>
      <c r="H34" s="185" t="n">
        <f aca="false">SUM(H10:H33)</f>
        <v>31313.13</v>
      </c>
      <c r="I34" s="186"/>
      <c r="J34" s="187"/>
      <c r="K34" s="188" t="n">
        <f aca="false">SUM(K10:K33)</f>
        <v>27507.5548729339</v>
      </c>
    </row>
    <row r="35" customFormat="false" ht="15" hidden="false" customHeight="false" outlineLevel="0" collapsed="false">
      <c r="K35" s="140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41"/>
    <col collapsed="false" customWidth="true" hidden="false" outlineLevel="0" max="3" min="3" style="0" width="11.99"/>
    <col collapsed="false" customWidth="true" hidden="false" outlineLevel="0" max="9" min="9" style="0" width="10.56"/>
    <col collapsed="false" customWidth="true" hidden="false" outlineLevel="0" max="10" min="10" style="0" width="2.84"/>
    <col collapsed="false" customWidth="true" hidden="false" outlineLevel="0" max="11" min="11" style="0" width="13.7"/>
  </cols>
  <sheetData>
    <row r="1" customFormat="false" ht="26.25" hidden="false" customHeight="false" outlineLevel="0" collapsed="false">
      <c r="A1" s="115" t="s">
        <v>104</v>
      </c>
      <c r="I1" s="0" t="s">
        <v>105</v>
      </c>
    </row>
    <row r="3" customFormat="false" ht="21" hidden="false" customHeight="false" outlineLevel="0" collapsed="false">
      <c r="A3" s="5" t="s">
        <v>74</v>
      </c>
      <c r="B3" s="5"/>
      <c r="C3" s="5"/>
      <c r="D3" s="5"/>
    </row>
    <row r="4" customFormat="false" ht="15" hidden="false" customHeight="false" outlineLevel="0" collapsed="false">
      <c r="B4" s="156" t="s">
        <v>106</v>
      </c>
      <c r="C4" s="189" t="n">
        <f aca="false">+Dati!G18</f>
        <v>42882.8352155467</v>
      </c>
    </row>
    <row r="5" customFormat="false" ht="15" hidden="false" customHeight="false" outlineLevel="0" collapsed="false">
      <c r="B5" s="156" t="s">
        <v>95</v>
      </c>
      <c r="C5" s="190" t="n">
        <f aca="false">+H34</f>
        <v>269887.798</v>
      </c>
    </row>
    <row r="6" customFormat="false" ht="15" hidden="false" customHeight="false" outlineLevel="0" collapsed="false">
      <c r="B6" s="156" t="s">
        <v>107</v>
      </c>
      <c r="C6" s="191" t="n">
        <f aca="false">+C4/C5</f>
        <v>0.158891344971241</v>
      </c>
    </row>
    <row r="7" customFormat="false" ht="15" hidden="false" customHeight="false" outlineLevel="0" collapsed="false">
      <c r="B7" s="156" t="s">
        <v>108</v>
      </c>
      <c r="C7" s="192" t="n">
        <f aca="false">+Dati!D39</f>
        <v>0.5</v>
      </c>
    </row>
    <row r="8" customFormat="false" ht="15" hidden="false" customHeight="false" outlineLevel="0" collapsed="false">
      <c r="B8" s="153"/>
      <c r="E8" s="100" t="s">
        <v>35</v>
      </c>
      <c r="G8" s="100"/>
      <c r="H8" s="100"/>
      <c r="I8" s="146"/>
      <c r="J8" s="146"/>
    </row>
    <row r="9" customFormat="false" ht="15" hidden="false" customHeight="false" outlineLevel="0" collapsed="false">
      <c r="A9" s="193"/>
      <c r="B9" s="194" t="s">
        <v>98</v>
      </c>
      <c r="C9" s="195" t="s">
        <v>109</v>
      </c>
      <c r="D9" s="196" t="s">
        <v>100</v>
      </c>
      <c r="E9" s="197" t="s">
        <v>40</v>
      </c>
      <c r="F9" s="198" t="s">
        <v>110</v>
      </c>
      <c r="G9" s="199" t="s">
        <v>49</v>
      </c>
      <c r="H9" s="198" t="s">
        <v>111</v>
      </c>
      <c r="I9" s="198" t="s">
        <v>36</v>
      </c>
      <c r="J9" s="198"/>
      <c r="K9" s="72" t="s">
        <v>82</v>
      </c>
    </row>
    <row r="10" customFormat="false" ht="15" hidden="false" customHeight="false" outlineLevel="0" collapsed="false">
      <c r="A10" s="200" t="n">
        <v>1</v>
      </c>
      <c r="B10" s="201" t="str">
        <f aca="false">+Dati!B41</f>
        <v>Musei, biblioteche, scuole, associazioni, luoghi di culto</v>
      </c>
      <c r="C10" s="202" t="n">
        <v>2.6</v>
      </c>
      <c r="D10" s="202" t="n">
        <v>4.2</v>
      </c>
      <c r="E10" s="203" t="n">
        <v>0</v>
      </c>
      <c r="F10" s="204" t="n">
        <v>4.2</v>
      </c>
      <c r="G10" s="205" t="n">
        <f aca="false">+Dati!G41</f>
        <v>953</v>
      </c>
      <c r="H10" s="206" t="n">
        <f aca="false">+F10*G10</f>
        <v>4002.6</v>
      </c>
      <c r="I10" s="204" t="n">
        <f aca="false">+$C$6*F10</f>
        <v>0.667343648879214</v>
      </c>
      <c r="J10" s="204"/>
      <c r="K10" s="207" t="n">
        <f aca="false">+G10*I10</f>
        <v>635.978497381891</v>
      </c>
    </row>
    <row r="11" customFormat="false" ht="15" hidden="false" customHeight="false" outlineLevel="0" collapsed="false">
      <c r="A11" s="208" t="n">
        <v>2</v>
      </c>
      <c r="B11" s="201" t="str">
        <f aca="false">+Dati!B42</f>
        <v>Campeggi, distributori carburanti, impianti sportivi</v>
      </c>
      <c r="C11" s="202" t="n">
        <v>5.51</v>
      </c>
      <c r="D11" s="202" t="n">
        <v>6.55</v>
      </c>
      <c r="E11" s="203" t="n">
        <v>0</v>
      </c>
      <c r="F11" s="204" t="n">
        <v>6.55</v>
      </c>
      <c r="G11" s="205" t="n">
        <f aca="false">+Dati!G42</f>
        <v>270</v>
      </c>
      <c r="H11" s="206" t="n">
        <f aca="false">+F11*G11</f>
        <v>1768.5</v>
      </c>
      <c r="I11" s="204" t="n">
        <f aca="false">+$C$6*F11</f>
        <v>1.04073830956163</v>
      </c>
      <c r="J11" s="204"/>
      <c r="K11" s="207" t="n">
        <f aca="false">+G11*I11</f>
        <v>280.99934358164</v>
      </c>
    </row>
    <row r="12" customFormat="false" ht="15" hidden="false" customHeight="false" outlineLevel="0" collapsed="false">
      <c r="A12" s="200" t="n">
        <v>3</v>
      </c>
      <c r="B12" s="201" t="str">
        <f aca="false">+Dati!B43</f>
        <v>Stabilimenti balneari</v>
      </c>
      <c r="C12" s="202" t="n">
        <v>3.11</v>
      </c>
      <c r="D12" s="202" t="n">
        <v>5.2</v>
      </c>
      <c r="E12" s="203" t="n">
        <v>0</v>
      </c>
      <c r="F12" s="204" t="n">
        <v>5.2</v>
      </c>
      <c r="G12" s="205" t="n">
        <f aca="false">+Dati!G43</f>
        <v>0</v>
      </c>
      <c r="H12" s="206" t="n">
        <f aca="false">+F12*G12</f>
        <v>0</v>
      </c>
      <c r="I12" s="204" t="n">
        <f aca="false">+$C$6*F12</f>
        <v>0.826234993850455</v>
      </c>
      <c r="J12" s="204"/>
      <c r="K12" s="207" t="n">
        <f aca="false">+G12*I12</f>
        <v>0</v>
      </c>
    </row>
    <row r="13" customFormat="false" ht="15" hidden="false" customHeight="false" outlineLevel="0" collapsed="false">
      <c r="A13" s="208" t="n">
        <v>4</v>
      </c>
      <c r="B13" s="201" t="str">
        <f aca="false">+Dati!B44</f>
        <v>Esposizioni, autosaloni</v>
      </c>
      <c r="C13" s="202" t="n">
        <v>2.5</v>
      </c>
      <c r="D13" s="202" t="n">
        <v>3.55</v>
      </c>
      <c r="E13" s="203" t="n">
        <v>0</v>
      </c>
      <c r="F13" s="204" t="n">
        <v>3.55</v>
      </c>
      <c r="G13" s="205" t="n">
        <f aca="false">+Dati!G44</f>
        <v>800</v>
      </c>
      <c r="H13" s="206" t="n">
        <f aca="false">+F13*G13</f>
        <v>2840</v>
      </c>
      <c r="I13" s="204" t="n">
        <f aca="false">+$C$6*F13</f>
        <v>0.564064274647907</v>
      </c>
      <c r="J13" s="204"/>
      <c r="K13" s="207" t="n">
        <f aca="false">+G13*I13</f>
        <v>451.251419718326</v>
      </c>
    </row>
    <row r="14" customFormat="false" ht="15" hidden="false" customHeight="false" outlineLevel="0" collapsed="false">
      <c r="A14" s="200" t="n">
        <v>5</v>
      </c>
      <c r="B14" s="201" t="str">
        <f aca="false">+Dati!B45</f>
        <v>Alberghi con ristorante</v>
      </c>
      <c r="C14" s="202" t="n">
        <v>8.79</v>
      </c>
      <c r="D14" s="202" t="n">
        <v>10.93</v>
      </c>
      <c r="E14" s="203" t="n">
        <v>0</v>
      </c>
      <c r="F14" s="204" t="n">
        <v>10.93</v>
      </c>
      <c r="G14" s="205" t="n">
        <f aca="false">+Dati!G45</f>
        <v>775</v>
      </c>
      <c r="H14" s="206" t="n">
        <f aca="false">+F14*G14</f>
        <v>8470.75</v>
      </c>
      <c r="I14" s="204" t="n">
        <f aca="false">+$C$6*F14</f>
        <v>1.73668240053567</v>
      </c>
      <c r="J14" s="204"/>
      <c r="K14" s="207" t="n">
        <f aca="false">+G14*I14</f>
        <v>1345.92886041514</v>
      </c>
    </row>
    <row r="15" customFormat="false" ht="15" hidden="false" customHeight="false" outlineLevel="0" collapsed="false">
      <c r="A15" s="208" t="n">
        <v>6</v>
      </c>
      <c r="B15" s="201" t="str">
        <f aca="false">+Dati!B46</f>
        <v>Alberghi senza ristorante</v>
      </c>
      <c r="C15" s="202" t="n">
        <v>6.55</v>
      </c>
      <c r="D15" s="202" t="n">
        <v>7.49</v>
      </c>
      <c r="E15" s="203" t="n">
        <v>0</v>
      </c>
      <c r="F15" s="204" t="n">
        <v>7.49</v>
      </c>
      <c r="G15" s="205" t="n">
        <f aca="false">+Dati!G46</f>
        <v>0</v>
      </c>
      <c r="H15" s="206" t="n">
        <f aca="false">+F15*G15</f>
        <v>0</v>
      </c>
      <c r="I15" s="204" t="n">
        <f aca="false">+$C$6*F15</f>
        <v>1.1900961738346</v>
      </c>
      <c r="J15" s="204"/>
      <c r="K15" s="207" t="n">
        <f aca="false">+G15*I15</f>
        <v>0</v>
      </c>
    </row>
    <row r="16" customFormat="false" ht="15" hidden="false" customHeight="false" outlineLevel="0" collapsed="false">
      <c r="A16" s="200" t="n">
        <v>7</v>
      </c>
      <c r="B16" s="201" t="str">
        <f aca="false">+Dati!B47</f>
        <v>Case di cura e riposo</v>
      </c>
      <c r="C16" s="202" t="n">
        <v>7.82</v>
      </c>
      <c r="D16" s="202" t="n">
        <v>8.19</v>
      </c>
      <c r="E16" s="203" t="n">
        <v>0</v>
      </c>
      <c r="F16" s="204" t="n">
        <f aca="false">+C16+E16*(D16-C16)</f>
        <v>7.82</v>
      </c>
      <c r="G16" s="205" t="n">
        <f aca="false">+Dati!G47</f>
        <v>321</v>
      </c>
      <c r="H16" s="206" t="n">
        <f aca="false">+F16*G16</f>
        <v>2510.22</v>
      </c>
      <c r="I16" s="204" t="n">
        <f aca="false">+$C$6*F16</f>
        <v>1.24253031767511</v>
      </c>
      <c r="J16" s="204"/>
      <c r="K16" s="207" t="n">
        <f aca="false">+G16*I16</f>
        <v>398.85223197371</v>
      </c>
    </row>
    <row r="17" customFormat="false" ht="15" hidden="false" customHeight="false" outlineLevel="0" collapsed="false">
      <c r="A17" s="200" t="n">
        <v>8</v>
      </c>
      <c r="B17" s="201" t="str">
        <f aca="false">+Dati!B48</f>
        <v>Uffici, agenzie, studi professionali</v>
      </c>
      <c r="C17" s="202" t="n">
        <v>8.21</v>
      </c>
      <c r="D17" s="202" t="n">
        <v>9.3</v>
      </c>
      <c r="E17" s="203" t="n">
        <v>0</v>
      </c>
      <c r="F17" s="204" t="n">
        <v>9.3</v>
      </c>
      <c r="G17" s="205" t="n">
        <f aca="false">+Dati!G48</f>
        <v>6667</v>
      </c>
      <c r="H17" s="206" t="n">
        <f aca="false">+F17*G17</f>
        <v>62003.1</v>
      </c>
      <c r="I17" s="204" t="n">
        <f aca="false">+$C$6*F17</f>
        <v>1.47768950823255</v>
      </c>
      <c r="J17" s="204"/>
      <c r="K17" s="207" t="n">
        <f aca="false">+G17*I17</f>
        <v>9851.75595138638</v>
      </c>
    </row>
    <row r="18" customFormat="false" ht="15" hidden="false" customHeight="false" outlineLevel="0" collapsed="false">
      <c r="A18" s="208" t="n">
        <v>9</v>
      </c>
      <c r="B18" s="201" t="str">
        <f aca="false">+Dati!B49</f>
        <v>Banche ed istituti di credito</v>
      </c>
      <c r="C18" s="202" t="n">
        <v>4.5</v>
      </c>
      <c r="D18" s="202" t="n">
        <v>4.78</v>
      </c>
      <c r="E18" s="203" t="n">
        <v>0</v>
      </c>
      <c r="F18" s="204" t="n">
        <v>4.78</v>
      </c>
      <c r="G18" s="205" t="n">
        <f aca="false">+Dati!G49</f>
        <v>404</v>
      </c>
      <c r="H18" s="206" t="n">
        <f aca="false">+F18*G18</f>
        <v>1931.12</v>
      </c>
      <c r="I18" s="204" t="n">
        <f aca="false">+$C$6*F18</f>
        <v>0.759500628962534</v>
      </c>
      <c r="J18" s="204"/>
      <c r="K18" s="207" t="n">
        <f aca="false">+G18*I18</f>
        <v>306.838254100864</v>
      </c>
    </row>
    <row r="19" customFormat="false" ht="15.75" hidden="false" customHeight="true" outlineLevel="0" collapsed="false">
      <c r="A19" s="200" t="n">
        <v>10</v>
      </c>
      <c r="B19" s="201" t="str">
        <f aca="false">+Dati!B50</f>
        <v>Negozi abbigliamento, calzature, libreria, cartoleria, ferramenta, e altri beni durevoli</v>
      </c>
      <c r="C19" s="202" t="n">
        <v>7.11</v>
      </c>
      <c r="D19" s="202" t="n">
        <v>9.12</v>
      </c>
      <c r="E19" s="203" t="n">
        <v>0</v>
      </c>
      <c r="F19" s="204" t="n">
        <v>9.12</v>
      </c>
      <c r="G19" s="205" t="n">
        <f aca="false">+Dati!G50</f>
        <v>3513</v>
      </c>
      <c r="H19" s="206" t="n">
        <f aca="false">+F19*G19</f>
        <v>32038.56</v>
      </c>
      <c r="I19" s="204" t="n">
        <f aca="false">+$C$6*F19</f>
        <v>1.44908906613772</v>
      </c>
      <c r="J19" s="204"/>
      <c r="K19" s="207" t="n">
        <f aca="false">+G19*I19</f>
        <v>5090.64988934182</v>
      </c>
    </row>
    <row r="20" customFormat="false" ht="15" hidden="false" customHeight="false" outlineLevel="0" collapsed="false">
      <c r="A20" s="208"/>
      <c r="B20" s="209" t="str">
        <f aca="false">+Dati!B51</f>
        <v> - idem utenze giornaliere</v>
      </c>
      <c r="C20" s="210" t="n">
        <f aca="false">+C19*(1+$C$7)</f>
        <v>10.665</v>
      </c>
      <c r="D20" s="210" t="n">
        <f aca="false">+D19*(1+$C$7)</f>
        <v>13.68</v>
      </c>
      <c r="E20" s="203" t="n">
        <v>0</v>
      </c>
      <c r="F20" s="211" t="n">
        <f aca="false">+C20+E20*(D20-C20)</f>
        <v>10.665</v>
      </c>
      <c r="G20" s="205" t="n">
        <f aca="false">+Dati!G51</f>
        <v>0</v>
      </c>
      <c r="H20" s="212" t="n">
        <f aca="false">+F20*G20</f>
        <v>0</v>
      </c>
      <c r="I20" s="211" t="n">
        <f aca="false">+$C$6*F20</f>
        <v>1.69457619411829</v>
      </c>
      <c r="J20" s="211"/>
      <c r="K20" s="213" t="n">
        <f aca="false">+G20*I20</f>
        <v>0</v>
      </c>
    </row>
    <row r="21" customFormat="false" ht="15" hidden="false" customHeight="false" outlineLevel="0" collapsed="false">
      <c r="A21" s="208" t="n">
        <v>11</v>
      </c>
      <c r="B21" s="201" t="str">
        <f aca="false">+Dati!B52</f>
        <v>Edicola, farmacia, tabaccaio, plurilicenze</v>
      </c>
      <c r="C21" s="202" t="n">
        <v>8.8</v>
      </c>
      <c r="D21" s="202" t="n">
        <v>12.45</v>
      </c>
      <c r="E21" s="203" t="n">
        <v>0</v>
      </c>
      <c r="F21" s="204" t="n">
        <v>12.45</v>
      </c>
      <c r="G21" s="205" t="n">
        <f aca="false">+Dati!G52</f>
        <v>130</v>
      </c>
      <c r="H21" s="206" t="n">
        <f aca="false">+F21*G21</f>
        <v>1618.5</v>
      </c>
      <c r="I21" s="204" t="n">
        <f aca="false">+$C$6*F21</f>
        <v>1.97819724489196</v>
      </c>
      <c r="J21" s="204"/>
      <c r="K21" s="207" t="n">
        <f aca="false">+G21*I21</f>
        <v>257.165641835954</v>
      </c>
    </row>
    <row r="22" customFormat="false" ht="15" hidden="false" customHeight="false" outlineLevel="0" collapsed="false">
      <c r="A22" s="200" t="n">
        <v>12</v>
      </c>
      <c r="B22" s="201" t="str">
        <f aca="false">+Dati!B53</f>
        <v>Attività artigianali tipo botteghe: falegname, idraulico, fabbro, elettricista, parrucc.</v>
      </c>
      <c r="C22" s="202" t="n">
        <v>5.9</v>
      </c>
      <c r="D22" s="202" t="n">
        <v>8.5</v>
      </c>
      <c r="E22" s="203" t="n">
        <v>0</v>
      </c>
      <c r="F22" s="204" t="n">
        <v>8.5</v>
      </c>
      <c r="G22" s="205" t="n">
        <f aca="false">+Dati!G53</f>
        <v>1407</v>
      </c>
      <c r="H22" s="206" t="n">
        <f aca="false">+F22*G22</f>
        <v>11959.5</v>
      </c>
      <c r="I22" s="204" t="n">
        <f aca="false">+$C$6*F22</f>
        <v>1.35057643225555</v>
      </c>
      <c r="J22" s="204"/>
      <c r="K22" s="207" t="n">
        <f aca="false">+G22*I22</f>
        <v>1900.26104018356</v>
      </c>
    </row>
    <row r="23" customFormat="false" ht="15" hidden="false" customHeight="false" outlineLevel="0" collapsed="false">
      <c r="A23" s="208" t="n">
        <v>13</v>
      </c>
      <c r="B23" s="201" t="str">
        <f aca="false">+Dati!B54</f>
        <v>Carrozzeria, autofficina, elettrauto</v>
      </c>
      <c r="C23" s="202" t="n">
        <v>7.55</v>
      </c>
      <c r="D23" s="202" t="n">
        <v>9.48</v>
      </c>
      <c r="E23" s="203" t="n">
        <v>0</v>
      </c>
      <c r="F23" s="204" t="n">
        <v>9.48</v>
      </c>
      <c r="G23" s="205" t="n">
        <f aca="false">+Dati!G54</f>
        <v>988</v>
      </c>
      <c r="H23" s="206" t="n">
        <f aca="false">+F23*G23</f>
        <v>9366.24</v>
      </c>
      <c r="I23" s="204" t="n">
        <f aca="false">+$C$6*F23</f>
        <v>1.50628995032737</v>
      </c>
      <c r="J23" s="204"/>
      <c r="K23" s="207" t="n">
        <f aca="false">+G23*I23</f>
        <v>1488.21447092344</v>
      </c>
    </row>
    <row r="24" customFormat="false" ht="15" hidden="false" customHeight="false" outlineLevel="0" collapsed="false">
      <c r="A24" s="200" t="n">
        <v>14</v>
      </c>
      <c r="B24" s="201" t="str">
        <f aca="false">+Dati!B55</f>
        <v>Attività industriali con capannoni di produzione</v>
      </c>
      <c r="C24" s="202" t="n">
        <v>3.5</v>
      </c>
      <c r="D24" s="202" t="n">
        <v>7.5</v>
      </c>
      <c r="E24" s="203" t="n">
        <v>0</v>
      </c>
      <c r="F24" s="204" t="n">
        <v>7.5</v>
      </c>
      <c r="G24" s="205" t="n">
        <f aca="false">+Dati!G55</f>
        <v>1529</v>
      </c>
      <c r="H24" s="206" t="n">
        <f aca="false">+F24*G24</f>
        <v>11467.5</v>
      </c>
      <c r="I24" s="204" t="n">
        <f aca="false">+$C$6*F24</f>
        <v>1.19168508728431</v>
      </c>
      <c r="J24" s="204"/>
      <c r="K24" s="207" t="n">
        <f aca="false">+G24*I24</f>
        <v>1822.08649845771</v>
      </c>
    </row>
    <row r="25" customFormat="false" ht="15" hidden="false" customHeight="false" outlineLevel="0" collapsed="false">
      <c r="A25" s="208" t="n">
        <v>15</v>
      </c>
      <c r="B25" s="201" t="str">
        <f aca="false">+Dati!B56</f>
        <v>Attività artigianali di produzione beni specifici</v>
      </c>
      <c r="C25" s="202" t="n">
        <v>4.5</v>
      </c>
      <c r="D25" s="202" t="n">
        <v>8.92</v>
      </c>
      <c r="E25" s="203" t="n">
        <v>0</v>
      </c>
      <c r="F25" s="204" t="n">
        <v>8.92</v>
      </c>
      <c r="G25" s="205" t="n">
        <f aca="false">+Dati!G56</f>
        <v>5753</v>
      </c>
      <c r="H25" s="206" t="n">
        <f aca="false">+F25*G25</f>
        <v>51316.76</v>
      </c>
      <c r="I25" s="204" t="n">
        <f aca="false">+$C$6*F25</f>
        <v>1.41731079714347</v>
      </c>
      <c r="J25" s="204"/>
      <c r="K25" s="207" t="n">
        <f aca="false">+G25*I25</f>
        <v>8153.7890159664</v>
      </c>
    </row>
    <row r="26" customFormat="false" ht="15" hidden="false" customHeight="false" outlineLevel="0" collapsed="false">
      <c r="A26" s="200" t="n">
        <v>16</v>
      </c>
      <c r="B26" s="214" t="str">
        <f aca="false">+Dati!B57</f>
        <v>Ristoranti, trattorie, osterie, pizzerie, mense, pub, birrerie</v>
      </c>
      <c r="C26" s="202" t="n">
        <v>39.67</v>
      </c>
      <c r="D26" s="202" t="n">
        <v>60.88</v>
      </c>
      <c r="E26" s="203" t="n">
        <v>0.6</v>
      </c>
      <c r="F26" s="204" t="n">
        <f aca="false">C26*E26</f>
        <v>23.802</v>
      </c>
      <c r="G26" s="205" t="n">
        <f aca="false">+Dati!G57</f>
        <v>1032</v>
      </c>
      <c r="H26" s="206" t="n">
        <f aca="false">+F26*G26</f>
        <v>24563.664</v>
      </c>
      <c r="I26" s="215" t="n">
        <f aca="false">+$C$6*F26</f>
        <v>3.78193179300549</v>
      </c>
      <c r="J26" s="204"/>
      <c r="K26" s="207" t="n">
        <f aca="false">+G26*I26</f>
        <v>3902.95361038166</v>
      </c>
    </row>
    <row r="27" customFormat="false" ht="15" hidden="false" customHeight="false" outlineLevel="0" collapsed="false">
      <c r="A27" s="208"/>
      <c r="B27" s="209" t="str">
        <f aca="false">+Dati!B58</f>
        <v> - idem utenze giornaliere</v>
      </c>
      <c r="C27" s="210" t="n">
        <f aca="false">+C26*(1+$C$7)</f>
        <v>59.505</v>
      </c>
      <c r="D27" s="210" t="n">
        <f aca="false">+D26*(1+$C$7)</f>
        <v>91.32</v>
      </c>
      <c r="E27" s="203" t="n">
        <v>0.6</v>
      </c>
      <c r="F27" s="204" t="n">
        <f aca="false">C27*E27</f>
        <v>35.703</v>
      </c>
      <c r="G27" s="205" t="n">
        <f aca="false">+Dati!G58</f>
        <v>0</v>
      </c>
      <c r="H27" s="212" t="n">
        <f aca="false">+F27*G27</f>
        <v>0</v>
      </c>
      <c r="I27" s="211" t="n">
        <f aca="false">+$C$6*F27</f>
        <v>5.67289768950823</v>
      </c>
      <c r="J27" s="211"/>
      <c r="K27" s="213" t="n">
        <f aca="false">+G27*I27</f>
        <v>0</v>
      </c>
    </row>
    <row r="28" customFormat="false" ht="14.25" hidden="false" customHeight="true" outlineLevel="0" collapsed="false">
      <c r="A28" s="200" t="n">
        <v>17</v>
      </c>
      <c r="B28" s="201" t="str">
        <f aca="false">+Dati!B59</f>
        <v>Bar, caffè, pasticceria</v>
      </c>
      <c r="C28" s="202" t="n">
        <v>29.82</v>
      </c>
      <c r="D28" s="202" t="n">
        <v>51.47</v>
      </c>
      <c r="E28" s="203" t="n">
        <v>0.6</v>
      </c>
      <c r="F28" s="204" t="n">
        <f aca="false">C28*E28</f>
        <v>17.892</v>
      </c>
      <c r="G28" s="205" t="n">
        <f aca="false">+Dati!G59</f>
        <v>1233</v>
      </c>
      <c r="H28" s="206" t="n">
        <f aca="false">+F28*G28</f>
        <v>22060.836</v>
      </c>
      <c r="I28" s="204" t="n">
        <f aca="false">+$C$6*F28</f>
        <v>2.84288394422545</v>
      </c>
      <c r="J28" s="204"/>
      <c r="K28" s="207" t="n">
        <f aca="false">+G28*I28</f>
        <v>3505.27590322998</v>
      </c>
    </row>
    <row r="29" customFormat="false" ht="15" hidden="false" customHeight="false" outlineLevel="0" collapsed="false">
      <c r="A29" s="208" t="n">
        <v>18</v>
      </c>
      <c r="B29" s="201" t="str">
        <f aca="false">+Dati!B60</f>
        <v>Supermercato, pane e pasta, macelleria, salumi e formaggi, generi alimentari</v>
      </c>
      <c r="C29" s="202" t="n">
        <v>14.43</v>
      </c>
      <c r="D29" s="202" t="n">
        <v>19.55</v>
      </c>
      <c r="E29" s="203" t="n">
        <v>0.7</v>
      </c>
      <c r="F29" s="204" t="n">
        <f aca="false">C29*E29</f>
        <v>10.101</v>
      </c>
      <c r="G29" s="205" t="n">
        <f aca="false">+Dati!G60</f>
        <v>1100</v>
      </c>
      <c r="H29" s="206" t="n">
        <f aca="false">+F29*G29</f>
        <v>11111.1</v>
      </c>
      <c r="I29" s="204" t="n">
        <f aca="false">+$C$6*F29</f>
        <v>1.60496147555451</v>
      </c>
      <c r="J29" s="204"/>
      <c r="K29" s="207" t="n">
        <f aca="false">+G29*I29</f>
        <v>1765.45762310996</v>
      </c>
    </row>
    <row r="30" customFormat="false" ht="15" hidden="false" customHeight="false" outlineLevel="0" collapsed="false">
      <c r="A30" s="200" t="n">
        <v>19</v>
      </c>
      <c r="B30" s="201" t="str">
        <f aca="false">+Dati!B61</f>
        <v>Plurilicenze alimentari e/o miste </v>
      </c>
      <c r="C30" s="202" t="n">
        <v>12.59</v>
      </c>
      <c r="D30" s="202" t="n">
        <v>21.41</v>
      </c>
      <c r="E30" s="203" t="n">
        <v>0.7</v>
      </c>
      <c r="F30" s="204" t="n">
        <f aca="false">C30*E30</f>
        <v>8.813</v>
      </c>
      <c r="G30" s="205" t="n">
        <f aca="false">+Dati!G61</f>
        <v>0</v>
      </c>
      <c r="H30" s="206" t="n">
        <f aca="false">+F30*G30</f>
        <v>0</v>
      </c>
      <c r="I30" s="204" t="n">
        <f aca="false">+$C$6*F30</f>
        <v>1.40030942323155</v>
      </c>
      <c r="J30" s="204"/>
      <c r="K30" s="207" t="n">
        <f aca="false">+G30*I30</f>
        <v>0</v>
      </c>
    </row>
    <row r="31" customFormat="false" ht="15" hidden="false" customHeight="false" outlineLevel="0" collapsed="false">
      <c r="A31" s="200" t="n">
        <v>20</v>
      </c>
      <c r="B31" s="201" t="str">
        <f aca="false">+Dati!B62</f>
        <v>Ortofrutta, pescherie, fiori e piante</v>
      </c>
      <c r="C31" s="202" t="n">
        <v>49.72</v>
      </c>
      <c r="D31" s="202" t="n">
        <v>85.6</v>
      </c>
      <c r="E31" s="203" t="n">
        <v>0.6</v>
      </c>
      <c r="F31" s="204" t="n">
        <f aca="false">C31*E31</f>
        <v>29.832</v>
      </c>
      <c r="G31" s="205" t="n">
        <f aca="false">+Dati!G62</f>
        <v>364</v>
      </c>
      <c r="H31" s="206" t="n">
        <f aca="false">+F31*G31</f>
        <v>10858.848</v>
      </c>
      <c r="I31" s="215" t="n">
        <f aca="false">+$C$6*F31</f>
        <v>4.74004660318207</v>
      </c>
      <c r="J31" s="204"/>
      <c r="K31" s="207" t="n">
        <f aca="false">+G31*I31</f>
        <v>1725.37696355827</v>
      </c>
    </row>
    <row r="32" customFormat="false" ht="15" hidden="false" customHeight="false" outlineLevel="0" collapsed="false">
      <c r="A32" s="208"/>
      <c r="B32" s="209" t="str">
        <f aca="false">+Dati!B63</f>
        <v> - idem utenze giornaliere</v>
      </c>
      <c r="C32" s="210" t="n">
        <f aca="false">+C31*(1+$C$7)</f>
        <v>74.58</v>
      </c>
      <c r="D32" s="210" t="n">
        <f aca="false">+D31*(1+$C$7)</f>
        <v>128.4</v>
      </c>
      <c r="E32" s="203" t="n">
        <v>0.6</v>
      </c>
      <c r="F32" s="204" t="n">
        <f aca="false">C32*E32</f>
        <v>44.748</v>
      </c>
      <c r="G32" s="205" t="n">
        <f aca="false">+Dati!G63</f>
        <v>0</v>
      </c>
      <c r="H32" s="212" t="n">
        <f aca="false">+F32*G32</f>
        <v>0</v>
      </c>
      <c r="I32" s="211" t="n">
        <f aca="false">+$C$6*F32</f>
        <v>7.11006990477311</v>
      </c>
      <c r="J32" s="211"/>
      <c r="K32" s="213" t="n">
        <f aca="false">+G32*I32</f>
        <v>0</v>
      </c>
    </row>
    <row r="33" customFormat="false" ht="15.75" hidden="false" customHeight="false" outlineLevel="0" collapsed="false">
      <c r="A33" s="216" t="n">
        <v>21</v>
      </c>
      <c r="B33" s="201" t="str">
        <f aca="false">+Dati!B64</f>
        <v>Discoteche, night-club</v>
      </c>
      <c r="C33" s="202" t="n">
        <v>8.56</v>
      </c>
      <c r="D33" s="202" t="n">
        <v>13.45</v>
      </c>
      <c r="E33" s="203" t="n">
        <v>0</v>
      </c>
      <c r="F33" s="204" t="n">
        <f aca="false">+C33+E33*(D33-C33)</f>
        <v>8.56</v>
      </c>
      <c r="G33" s="205" t="n">
        <f aca="false">+Dati!G64</f>
        <v>0</v>
      </c>
      <c r="H33" s="206" t="n">
        <f aca="false">+F33*G33</f>
        <v>0</v>
      </c>
      <c r="I33" s="204" t="n">
        <f aca="false">+$C$6*F33</f>
        <v>1.36010991295383</v>
      </c>
      <c r="K33" s="207" t="n">
        <f aca="false">+G33*I33</f>
        <v>0</v>
      </c>
    </row>
    <row r="34" customFormat="false" ht="15.75" hidden="false" customHeight="false" outlineLevel="0" collapsed="false">
      <c r="B34" s="217"/>
      <c r="G34" s="218" t="n">
        <f aca="false">SUM(G10:G33)</f>
        <v>27239</v>
      </c>
      <c r="H34" s="218" t="n">
        <f aca="false">SUM(H10:H33)</f>
        <v>269887.798</v>
      </c>
      <c r="K34" s="219" t="n">
        <f aca="false">SUM(K10:K33)</f>
        <v>42882.8352155467</v>
      </c>
    </row>
    <row r="35" customFormat="false" ht="15" hidden="false" customHeight="false" outlineLevel="0" collapsed="false">
      <c r="B35" s="217"/>
      <c r="K35" s="140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9:49:55Z</dcterms:created>
  <dc:creator>onofrio caforio</dc:creator>
  <dc:description/>
  <dc:language>en-US</dc:language>
  <cp:lastModifiedBy>onofrio caforio</cp:lastModifiedBy>
  <cp:lastPrinted>2017-03-10T11:38:54Z</cp:lastPrinted>
  <dcterms:modified xsi:type="dcterms:W3CDTF">2021-06-01T10:22:44Z</dcterms:modified>
  <cp:revision>0</cp:revision>
  <dc:subject/>
  <dc:title/>
</cp:coreProperties>
</file>