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RIM2023" sheetId="1" state="visible" r:id="rId2"/>
    <sheet name="2TRIM2023" sheetId="2" state="visible" r:id="rId3"/>
    <sheet name="3TRIM2023" sheetId="3" state="visible" r:id="rId4"/>
    <sheet name="4TRIM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9">
  <si>
    <t xml:space="preserve">TASSI DI ASSENZA E PRESENZE</t>
  </si>
  <si>
    <t xml:space="preserve">GENNAIO 2023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Settore Amministrativo</t>
  </si>
  <si>
    <t xml:space="preserve">Settore Economico-Finanziario</t>
  </si>
  <si>
    <t xml:space="preserve">Settore Servizi alla persona</t>
  </si>
  <si>
    <t xml:space="preserve">Settore tecnico</t>
  </si>
  <si>
    <t xml:space="preserve">FEBBRAIO 2023</t>
  </si>
  <si>
    <t xml:space="preserve">MARZO 2023</t>
  </si>
  <si>
    <t xml:space="preserve">APRILE 2023</t>
  </si>
  <si>
    <t xml:space="preserve">MAGGIO 2023</t>
  </si>
  <si>
    <t xml:space="preserve">GIUGNO 2023</t>
  </si>
  <si>
    <t xml:space="preserve">LUGLIO 2023</t>
  </si>
  <si>
    <t xml:space="preserve">AGOSTO 2023</t>
  </si>
  <si>
    <t xml:space="preserve">SETTEMBRE 2023</t>
  </si>
  <si>
    <t xml:space="preserve">OTTOBRE 2023</t>
  </si>
  <si>
    <t xml:space="preserve">NOVEMBRE 2023</t>
  </si>
  <si>
    <t xml:space="preserve">DICEMBR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0*5)+(1*24)</f>
        <v>124</v>
      </c>
      <c r="D6" s="10" t="n">
        <v>10</v>
      </c>
      <c r="E6" s="10" t="n">
        <v>9</v>
      </c>
      <c r="F6" s="10"/>
      <c r="G6" s="10" t="n">
        <f aca="false">D6+E6+F6</f>
        <v>19</v>
      </c>
      <c r="H6" s="11" t="n">
        <f aca="false">D6*100/C6</f>
        <v>8.06451612903226</v>
      </c>
      <c r="I6" s="11" t="n">
        <f aca="false">E6*100/C6</f>
        <v>7.25806451612903</v>
      </c>
      <c r="J6" s="11" t="n">
        <f aca="false">F6*100/C6</f>
        <v>0</v>
      </c>
      <c r="K6" s="12" t="n">
        <f aca="false">H6+I6+J6</f>
        <v>15.3225806451613</v>
      </c>
      <c r="L6" s="13" t="n">
        <f aca="false">100-K6</f>
        <v>84.6774193548387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v>60</v>
      </c>
      <c r="D7" s="10" t="n">
        <v>4</v>
      </c>
      <c r="E7" s="10"/>
      <c r="F7" s="10"/>
      <c r="G7" s="10" t="n">
        <f aca="false">D7+E7+F7</f>
        <v>4</v>
      </c>
      <c r="H7" s="11" t="n">
        <f aca="false">D7*100/C7</f>
        <v>6.66666666666667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6.66666666666667</v>
      </c>
      <c r="L7" s="13" t="n">
        <f aca="false">100-K7</f>
        <v>93.3333333333333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4)+(1*20)</f>
        <v>68</v>
      </c>
      <c r="D8" s="10" t="n">
        <v>9</v>
      </c>
      <c r="E8" s="10"/>
      <c r="F8" s="10"/>
      <c r="G8" s="10" t="n">
        <f aca="false">D8+E8+F8</f>
        <v>9</v>
      </c>
      <c r="H8" s="11" t="n">
        <f aca="false">D8*100/C8</f>
        <v>13.2352941176471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13.2352941176471</v>
      </c>
      <c r="L8" s="13" t="n">
        <f aca="false">100-K8</f>
        <v>86.7647058823529</v>
      </c>
    </row>
    <row r="9" s="14" customFormat="true" ht="13.5" hidden="false" customHeight="false" outlineLevel="0" collapsed="false">
      <c r="A9" s="9" t="s">
        <v>17</v>
      </c>
      <c r="B9" s="10" t="n">
        <v>6</v>
      </c>
      <c r="C9" s="10" t="n">
        <f aca="false">(6*20)</f>
        <v>120</v>
      </c>
      <c r="D9" s="10" t="n">
        <v>4</v>
      </c>
      <c r="E9" s="10" t="n">
        <v>15</v>
      </c>
      <c r="F9" s="10"/>
      <c r="G9" s="10" t="n">
        <f aca="false">D9+E9+F9</f>
        <v>19</v>
      </c>
      <c r="H9" s="11" t="n">
        <f aca="false">D9*100/C9</f>
        <v>3.33333333333333</v>
      </c>
      <c r="I9" s="11" t="n">
        <f aca="false">E9*100/C9</f>
        <v>12.5</v>
      </c>
      <c r="J9" s="11" t="n">
        <f aca="false">F9*100/C9</f>
        <v>0</v>
      </c>
      <c r="K9" s="12" t="n">
        <f aca="false">H9+I9+J9</f>
        <v>15.8333333333333</v>
      </c>
      <c r="L9" s="13" t="n">
        <f aca="false">100-K9</f>
        <v>84.1666666666667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1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5*19)+(1*23)</f>
        <v>118</v>
      </c>
      <c r="D16" s="10" t="n">
        <v>5</v>
      </c>
      <c r="E16" s="10" t="n">
        <v>2</v>
      </c>
      <c r="F16" s="10" t="n">
        <v>1</v>
      </c>
      <c r="G16" s="10" t="n">
        <f aca="false">D16+E16+F16</f>
        <v>8</v>
      </c>
      <c r="H16" s="11" t="n">
        <f aca="false">D16*100/C16</f>
        <v>4.23728813559322</v>
      </c>
      <c r="I16" s="11" t="n">
        <f aca="false">E16*100/C16</f>
        <v>1.69491525423729</v>
      </c>
      <c r="J16" s="11" t="n">
        <f aca="false">F16*100/C16</f>
        <v>0.847457627118644</v>
      </c>
      <c r="K16" s="12" t="n">
        <f aca="false">H16+I16+J16</f>
        <v>6.77966101694915</v>
      </c>
      <c r="L16" s="13" t="n">
        <f aca="false">100-K16</f>
        <v>93.2203389830509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19</f>
        <v>57</v>
      </c>
      <c r="D17" s="10" t="n">
        <v>7</v>
      </c>
      <c r="E17" s="10"/>
      <c r="F17" s="10"/>
      <c r="G17" s="10" t="n">
        <f aca="false">D17+E17+F17</f>
        <v>7</v>
      </c>
      <c r="H17" s="11" t="n">
        <f aca="false">D17*100/C17</f>
        <v>12.280701754386</v>
      </c>
      <c r="I17" s="11" t="n">
        <f aca="false">E17*100/C17</f>
        <v>0</v>
      </c>
      <c r="J17" s="11" t="n">
        <f aca="false">F17*100/C17</f>
        <v>0</v>
      </c>
      <c r="K17" s="12" t="n">
        <f aca="false">H17+I17+J17</f>
        <v>12.280701754386</v>
      </c>
      <c r="L17" s="13" t="n">
        <f aca="false">100-K17</f>
        <v>87.719298245614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3)+(1*19)</f>
        <v>65</v>
      </c>
      <c r="D18" s="10" t="n">
        <v>2</v>
      </c>
      <c r="E18" s="10" t="n">
        <v>3</v>
      </c>
      <c r="F18" s="10"/>
      <c r="G18" s="10" t="n">
        <f aca="false">D18+E18+F18</f>
        <v>5</v>
      </c>
      <c r="H18" s="11" t="n">
        <f aca="false">D18*100/C18</f>
        <v>3.07692307692308</v>
      </c>
      <c r="I18" s="11" t="n">
        <f aca="false">E18*100/C18</f>
        <v>4.61538461538462</v>
      </c>
      <c r="J18" s="11" t="n">
        <f aca="false">F18*100/C18</f>
        <v>0</v>
      </c>
      <c r="K18" s="12" t="n">
        <f aca="false">H18+I18+J18</f>
        <v>7.69230769230769</v>
      </c>
      <c r="L18" s="13" t="n">
        <f aca="false">100-K18</f>
        <v>92.3076923076923</v>
      </c>
    </row>
    <row r="19" customFormat="false" ht="15" hidden="false" customHeight="false" outlineLevel="0" collapsed="false">
      <c r="A19" s="9" t="s">
        <v>17</v>
      </c>
      <c r="B19" s="10" t="n">
        <v>6</v>
      </c>
      <c r="C19" s="10" t="n">
        <f aca="false">(6*19)</f>
        <v>114</v>
      </c>
      <c r="D19" s="10" t="n">
        <v>11</v>
      </c>
      <c r="E19" s="10" t="n">
        <v>19</v>
      </c>
      <c r="F19" s="10"/>
      <c r="G19" s="10" t="n">
        <f aca="false">D19+E19+F19</f>
        <v>30</v>
      </c>
      <c r="H19" s="11" t="n">
        <f aca="false">D19*100/C19</f>
        <v>9.64912280701755</v>
      </c>
      <c r="I19" s="11" t="n">
        <f aca="false">E19*100/C19</f>
        <v>16.6666666666667</v>
      </c>
      <c r="J19" s="11" t="n">
        <f aca="false">F19*100/C19</f>
        <v>0</v>
      </c>
      <c r="K19" s="12" t="n">
        <f aca="false">H19+I19+J19</f>
        <v>26.3157894736842</v>
      </c>
      <c r="L19" s="13" t="n">
        <f aca="false">100-K19</f>
        <v>73.6842105263158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5*23)+(1*27)</f>
        <v>142</v>
      </c>
      <c r="D26" s="10" t="n">
        <v>1</v>
      </c>
      <c r="E26" s="10" t="n">
        <v>15</v>
      </c>
      <c r="F26" s="10" t="n">
        <v>1</v>
      </c>
      <c r="G26" s="10" t="n">
        <f aca="false">D26+E26+F26</f>
        <v>17</v>
      </c>
      <c r="H26" s="11" t="n">
        <f aca="false">D26*100/C26</f>
        <v>0.704225352112676</v>
      </c>
      <c r="I26" s="11" t="n">
        <f aca="false">E26*100/C26</f>
        <v>10.5633802816901</v>
      </c>
      <c r="J26" s="11" t="n">
        <f aca="false">F26*100/C26</f>
        <v>0.704225352112676</v>
      </c>
      <c r="K26" s="12" t="n">
        <f aca="false">H26+I26+J26</f>
        <v>11.9718309859155</v>
      </c>
      <c r="L26" s="13" t="n">
        <f aca="false">100-K26</f>
        <v>88.0281690140845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3</f>
        <v>69</v>
      </c>
      <c r="D27" s="10" t="n">
        <v>2</v>
      </c>
      <c r="E27" s="10"/>
      <c r="F27" s="10"/>
      <c r="G27" s="10" t="n">
        <f aca="false">D27+E27+F27</f>
        <v>2</v>
      </c>
      <c r="H27" s="11" t="n">
        <f aca="false">D27*100/C27</f>
        <v>2.89855072463768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2.89855072463768</v>
      </c>
      <c r="L27" s="13" t="n">
        <f aca="false">100-K27</f>
        <v>97.1014492753623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7)+(1*23)</f>
        <v>77</v>
      </c>
      <c r="D28" s="10" t="n">
        <v>6</v>
      </c>
      <c r="E28" s="10"/>
      <c r="F28" s="10"/>
      <c r="G28" s="10" t="n">
        <f aca="false">D28+E28+F28</f>
        <v>6</v>
      </c>
      <c r="H28" s="11" t="n">
        <f aca="false">D28*100/C28</f>
        <v>7.79220779220779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7.79220779220779</v>
      </c>
      <c r="L28" s="13" t="n">
        <f aca="false">100-K28</f>
        <v>92.2077922077922</v>
      </c>
    </row>
    <row r="29" customFormat="false" ht="15" hidden="false" customHeight="false" outlineLevel="0" collapsed="false">
      <c r="A29" s="9" t="s">
        <v>17</v>
      </c>
      <c r="B29" s="10" t="n">
        <v>6</v>
      </c>
      <c r="C29" s="10" t="n">
        <f aca="false">(6*23)</f>
        <v>138</v>
      </c>
      <c r="D29" s="10" t="n">
        <v>10</v>
      </c>
      <c r="E29" s="10" t="n">
        <v>23</v>
      </c>
      <c r="F29" s="10"/>
      <c r="G29" s="10" t="n">
        <f aca="false">D29+E29+F29</f>
        <v>33</v>
      </c>
      <c r="H29" s="11" t="n">
        <f aca="false">D29*100/C29</f>
        <v>7.2463768115942</v>
      </c>
      <c r="I29" s="11" t="n">
        <f aca="false">E29*100/C29</f>
        <v>16.6666666666667</v>
      </c>
      <c r="J29" s="11" t="n">
        <f aca="false">F29*100/C29</f>
        <v>0</v>
      </c>
      <c r="K29" s="12" t="n">
        <f aca="false">H29+I29+J29</f>
        <v>23.9130434782609</v>
      </c>
      <c r="L29" s="13" t="n">
        <f aca="false">100-K29</f>
        <v>76.0869565217391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18*5)+(1*23)</f>
        <v>113</v>
      </c>
      <c r="D6" s="10" t="n">
        <v>17</v>
      </c>
      <c r="E6" s="10"/>
      <c r="F6" s="10"/>
      <c r="G6" s="10" t="n">
        <f aca="false">D6+E6+F6</f>
        <v>17</v>
      </c>
      <c r="H6" s="11" t="n">
        <f aca="false">D6*100/C6</f>
        <v>15.0442477876106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15.0442477876106</v>
      </c>
      <c r="L6" s="13" t="n">
        <f aca="false">100-K6</f>
        <v>84.9557522123894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18*3</f>
        <v>54</v>
      </c>
      <c r="D7" s="10" t="n">
        <v>7</v>
      </c>
      <c r="E7" s="10"/>
      <c r="F7" s="10"/>
      <c r="G7" s="10" t="n">
        <f aca="false">D7+E7+F7</f>
        <v>7</v>
      </c>
      <c r="H7" s="11" t="n">
        <f aca="false">D7*100/C7</f>
        <v>12.962962962963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2.962962962963</v>
      </c>
      <c r="L7" s="13" t="n">
        <f aca="false">100-K7</f>
        <v>87.037037037037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3)+(1*18)</f>
        <v>64</v>
      </c>
      <c r="D8" s="10" t="n">
        <v>3</v>
      </c>
      <c r="E8" s="10" t="n">
        <v>2</v>
      </c>
      <c r="F8" s="10"/>
      <c r="G8" s="10" t="n">
        <f aca="false">D8+E8+F8</f>
        <v>5</v>
      </c>
      <c r="H8" s="11" t="n">
        <f aca="false">D8*100/C8</f>
        <v>4.6875</v>
      </c>
      <c r="I8" s="11" t="n">
        <f aca="false">E8*100/C8</f>
        <v>3.125</v>
      </c>
      <c r="J8" s="11" t="n">
        <f aca="false">F8*100/C8</f>
        <v>0</v>
      </c>
      <c r="K8" s="12" t="n">
        <f aca="false">H8+I8+J8</f>
        <v>7.8125</v>
      </c>
      <c r="L8" s="13" t="n">
        <f aca="false">100-K8</f>
        <v>92.1875</v>
      </c>
    </row>
    <row r="9" s="14" customFormat="true" ht="13.5" hidden="false" customHeight="false" outlineLevel="0" collapsed="false">
      <c r="A9" s="9" t="s">
        <v>17</v>
      </c>
      <c r="B9" s="10" t="n">
        <v>7</v>
      </c>
      <c r="C9" s="10" t="n">
        <f aca="false">(7*18)</f>
        <v>126</v>
      </c>
      <c r="D9" s="10" t="n">
        <v>14</v>
      </c>
      <c r="E9" s="10" t="n">
        <v>18</v>
      </c>
      <c r="F9" s="10" t="n">
        <v>1</v>
      </c>
      <c r="G9" s="10" t="n">
        <f aca="false">D9+E9+F9</f>
        <v>33</v>
      </c>
      <c r="H9" s="11" t="n">
        <f aca="false">D9*100/C9</f>
        <v>11.1111111111111</v>
      </c>
      <c r="I9" s="11" t="n">
        <f aca="false">E9*100/C9</f>
        <v>14.2857142857143</v>
      </c>
      <c r="J9" s="11" t="n">
        <f aca="false">F9*100/C9</f>
        <v>0.793650793650794</v>
      </c>
      <c r="K9" s="12" t="n">
        <f aca="false">H9+I9+J9</f>
        <v>26.1904761904762</v>
      </c>
      <c r="L9" s="13" t="n">
        <f aca="false">100-K9</f>
        <v>73.8095238095238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5*22)+(1*26)</f>
        <v>136</v>
      </c>
      <c r="D16" s="10" t="n">
        <v>4</v>
      </c>
      <c r="E16" s="10" t="n">
        <v>3</v>
      </c>
      <c r="F16" s="10" t="n">
        <v>1</v>
      </c>
      <c r="G16" s="10" t="n">
        <f aca="false">D16+E16+F16</f>
        <v>8</v>
      </c>
      <c r="H16" s="11" t="n">
        <f aca="false">D16*100/C16</f>
        <v>2.94117647058824</v>
      </c>
      <c r="I16" s="11" t="n">
        <f aca="false">E16*100/C16</f>
        <v>2.20588235294118</v>
      </c>
      <c r="J16" s="11" t="n">
        <f aca="false">F16*100/C16</f>
        <v>0.735294117647059</v>
      </c>
      <c r="K16" s="12" t="n">
        <f aca="false">H16+I16+J16</f>
        <v>5.88235294117647</v>
      </c>
      <c r="L16" s="13" t="n">
        <f aca="false">100-K16</f>
        <v>94.1176470588235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2</f>
        <v>66</v>
      </c>
      <c r="D17" s="10" t="n">
        <v>7</v>
      </c>
      <c r="E17" s="10"/>
      <c r="F17" s="10"/>
      <c r="G17" s="10" t="n">
        <f aca="false">D17+E17+F17</f>
        <v>7</v>
      </c>
      <c r="H17" s="11" t="n">
        <f aca="false">D17*100/C17</f>
        <v>10.6060606060606</v>
      </c>
      <c r="I17" s="11" t="n">
        <f aca="false">E17*100/C17</f>
        <v>0</v>
      </c>
      <c r="J17" s="11" t="n">
        <f aca="false">F17*100/C17</f>
        <v>0</v>
      </c>
      <c r="K17" s="12" t="n">
        <f aca="false">H17+I17+J17</f>
        <v>10.6060606060606</v>
      </c>
      <c r="L17" s="13" t="n">
        <f aca="false">100-K17</f>
        <v>89.3939393939394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6)+(1*22)</f>
        <v>74</v>
      </c>
      <c r="D18" s="10" t="n">
        <v>10</v>
      </c>
      <c r="E18" s="10"/>
      <c r="F18" s="10" t="n">
        <v>1</v>
      </c>
      <c r="G18" s="10" t="n">
        <f aca="false">D18+E18+F18</f>
        <v>11</v>
      </c>
      <c r="H18" s="11" t="n">
        <f aca="false">D18*100/C18</f>
        <v>13.5135135135135</v>
      </c>
      <c r="I18" s="11" t="n">
        <f aca="false">E18*100/C18</f>
        <v>0</v>
      </c>
      <c r="J18" s="11" t="n">
        <f aca="false">F18*100/C18</f>
        <v>1.35135135135135</v>
      </c>
      <c r="K18" s="12" t="n">
        <f aca="false">H18+I18+J18</f>
        <v>14.8648648648649</v>
      </c>
      <c r="L18" s="13" t="n">
        <f aca="false">100-K18</f>
        <v>85.1351351351351</v>
      </c>
    </row>
    <row r="19" customFormat="false" ht="15" hidden="false" customHeight="false" outlineLevel="0" collapsed="false">
      <c r="A19" s="9" t="s">
        <v>17</v>
      </c>
      <c r="B19" s="10" t="n">
        <v>8</v>
      </c>
      <c r="C19" s="10" t="n">
        <f aca="false">(8*22)</f>
        <v>176</v>
      </c>
      <c r="D19" s="10" t="n">
        <v>18</v>
      </c>
      <c r="E19" s="10" t="n">
        <v>25</v>
      </c>
      <c r="F19" s="10"/>
      <c r="G19" s="10" t="n">
        <f aca="false">D19+E19+F19</f>
        <v>43</v>
      </c>
      <c r="H19" s="11" t="n">
        <f aca="false">D19*100/C19</f>
        <v>10.2272727272727</v>
      </c>
      <c r="I19" s="11" t="n">
        <f aca="false">E19*100/C19</f>
        <v>14.2045454545455</v>
      </c>
      <c r="J19" s="11" t="n">
        <f aca="false">F19*100/C19</f>
        <v>0</v>
      </c>
      <c r="K19" s="12" t="n">
        <f aca="false">H19+I19+J19</f>
        <v>24.4318181818182</v>
      </c>
      <c r="L19" s="13" t="n">
        <f aca="false">100-K19</f>
        <v>75.5681818181818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5*21)+(1*25)</f>
        <v>130</v>
      </c>
      <c r="D26" s="10" t="n">
        <v>8</v>
      </c>
      <c r="E26" s="10" t="n">
        <v>7</v>
      </c>
      <c r="F26" s="10" t="n">
        <v>1</v>
      </c>
      <c r="G26" s="10" t="n">
        <f aca="false">D26+E26+F26</f>
        <v>16</v>
      </c>
      <c r="H26" s="11" t="n">
        <f aca="false">D26*100/C26</f>
        <v>6.15384615384615</v>
      </c>
      <c r="I26" s="11" t="n">
        <f aca="false">E26*100/C26</f>
        <v>5.38461538461539</v>
      </c>
      <c r="J26" s="11" t="n">
        <f aca="false">F26*100/C26</f>
        <v>0.769230769230769</v>
      </c>
      <c r="K26" s="12" t="n">
        <f aca="false">H26+I26+J26</f>
        <v>12.3076923076923</v>
      </c>
      <c r="L26" s="13" t="n">
        <f aca="false">100-K26</f>
        <v>87.6923076923077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1</f>
        <v>63</v>
      </c>
      <c r="D27" s="10" t="n">
        <v>11</v>
      </c>
      <c r="E27" s="10"/>
      <c r="F27" s="10"/>
      <c r="G27" s="10" t="n">
        <f aca="false">D27+E27+F27</f>
        <v>11</v>
      </c>
      <c r="H27" s="11" t="n">
        <f aca="false">D27*100/C27</f>
        <v>17.4603174603175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17.4603174603175</v>
      </c>
      <c r="L27" s="13" t="n">
        <f aca="false">100-K27</f>
        <v>82.5396825396825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5)+(1*21)</f>
        <v>71</v>
      </c>
      <c r="D28" s="10" t="n">
        <v>2</v>
      </c>
      <c r="E28" s="10"/>
      <c r="F28" s="10"/>
      <c r="G28" s="10" t="n">
        <f aca="false">D28+E28+F28</f>
        <v>2</v>
      </c>
      <c r="H28" s="11" t="n">
        <f aca="false">D28*100/C28</f>
        <v>2.8169014084507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2.8169014084507</v>
      </c>
      <c r="L28" s="13" t="n">
        <f aca="false">100-K28</f>
        <v>97.1830985915493</v>
      </c>
    </row>
    <row r="29" customFormat="false" ht="15" hidden="false" customHeight="false" outlineLevel="0" collapsed="false">
      <c r="A29" s="9" t="s">
        <v>17</v>
      </c>
      <c r="B29" s="10" t="n">
        <v>8</v>
      </c>
      <c r="C29" s="10" t="n">
        <f aca="false">(8*21)</f>
        <v>168</v>
      </c>
      <c r="D29" s="10" t="n">
        <v>14</v>
      </c>
      <c r="E29" s="10" t="n">
        <v>26</v>
      </c>
      <c r="F29" s="10"/>
      <c r="G29" s="10" t="n">
        <f aca="false">D29+E29+F29</f>
        <v>40</v>
      </c>
      <c r="H29" s="11" t="n">
        <f aca="false">D29*100/C29</f>
        <v>8.33333333333333</v>
      </c>
      <c r="I29" s="11" t="n">
        <f aca="false">E29*100/C29</f>
        <v>15.4761904761905</v>
      </c>
      <c r="J29" s="11" t="n">
        <f aca="false">F29*100/C29</f>
        <v>0</v>
      </c>
      <c r="K29" s="12" t="n">
        <f aca="false">H29+I29+J29</f>
        <v>23.8095238095238</v>
      </c>
      <c r="L29" s="13" t="n">
        <f aca="false">100-K29</f>
        <v>76.1904761904762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1*5)+(1*26)</f>
        <v>131</v>
      </c>
      <c r="D6" s="10" t="n">
        <v>42</v>
      </c>
      <c r="E6" s="10"/>
      <c r="F6" s="10" t="n">
        <v>2</v>
      </c>
      <c r="G6" s="10" t="n">
        <f aca="false">D6+E6+F6</f>
        <v>44</v>
      </c>
      <c r="H6" s="11" t="n">
        <f aca="false">D6*100/C6</f>
        <v>32.0610687022901</v>
      </c>
      <c r="I6" s="11" t="n">
        <f aca="false">E6*100/C6</f>
        <v>0</v>
      </c>
      <c r="J6" s="11" t="n">
        <f aca="false">F6*100/C6</f>
        <v>1.52671755725191</v>
      </c>
      <c r="K6" s="12" t="n">
        <f aca="false">H6+I6+J6</f>
        <v>33.587786259542</v>
      </c>
      <c r="L6" s="13" t="n">
        <f aca="false">100-K6</f>
        <v>66.412213740458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1*3</f>
        <v>63</v>
      </c>
      <c r="D7" s="10" t="n">
        <v>14</v>
      </c>
      <c r="E7" s="10"/>
      <c r="F7" s="10"/>
      <c r="G7" s="10" t="n">
        <f aca="false">D7+E7+F7</f>
        <v>14</v>
      </c>
      <c r="H7" s="11" t="n">
        <f aca="false">D7*100/C7</f>
        <v>22.2222222222222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22.2222222222222</v>
      </c>
      <c r="L7" s="13" t="n">
        <f aca="false">100-K7</f>
        <v>77.7777777777778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6)+(1*21)</f>
        <v>73</v>
      </c>
      <c r="D8" s="10" t="n">
        <v>12</v>
      </c>
      <c r="E8" s="10"/>
      <c r="F8" s="10"/>
      <c r="G8" s="10" t="n">
        <f aca="false">D8+E8+F8</f>
        <v>12</v>
      </c>
      <c r="H8" s="11" t="n">
        <f aca="false">D8*100/C8</f>
        <v>16.4383561643836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16.4383561643836</v>
      </c>
      <c r="L8" s="13" t="n">
        <f aca="false">100-K8</f>
        <v>83.5616438356164</v>
      </c>
    </row>
    <row r="9" s="14" customFormat="true" ht="13.5" hidden="false" customHeight="false" outlineLevel="0" collapsed="false">
      <c r="A9" s="9" t="s">
        <v>17</v>
      </c>
      <c r="B9" s="10" t="n">
        <v>8</v>
      </c>
      <c r="C9" s="10" t="n">
        <f aca="false">(8*21)</f>
        <v>168</v>
      </c>
      <c r="D9" s="10" t="n">
        <v>21</v>
      </c>
      <c r="E9" s="10" t="n">
        <v>21</v>
      </c>
      <c r="F9" s="10" t="n">
        <v>4</v>
      </c>
      <c r="G9" s="10" t="n">
        <f aca="false">D9+E9+F9</f>
        <v>46</v>
      </c>
      <c r="H9" s="11" t="n">
        <f aca="false">D9*100/C9</f>
        <v>12.5</v>
      </c>
      <c r="I9" s="11" t="n">
        <f aca="false">E9*100/C9</f>
        <v>12.5</v>
      </c>
      <c r="J9" s="11" t="n">
        <f aca="false">F9*100/C9</f>
        <v>2.38095238095238</v>
      </c>
      <c r="K9" s="12" t="n">
        <f aca="false">H9+I9+J9</f>
        <v>27.3809523809524</v>
      </c>
      <c r="L9" s="13" t="n">
        <f aca="false">100-K9</f>
        <v>72.6190476190476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5*22)+(1*26)</f>
        <v>136</v>
      </c>
      <c r="D16" s="10" t="n">
        <v>25</v>
      </c>
      <c r="E16" s="10" t="n">
        <v>2</v>
      </c>
      <c r="F16" s="10"/>
      <c r="G16" s="10" t="n">
        <f aca="false">D16+E16+F16</f>
        <v>27</v>
      </c>
      <c r="H16" s="11" t="n">
        <f aca="false">D16*100/C16</f>
        <v>18.3823529411765</v>
      </c>
      <c r="I16" s="11" t="n">
        <f aca="false">E16*100/C16</f>
        <v>1.47058823529412</v>
      </c>
      <c r="J16" s="11" t="n">
        <f aca="false">F16*100/C16</f>
        <v>0</v>
      </c>
      <c r="K16" s="12" t="n">
        <f aca="false">H16+I16+J16</f>
        <v>19.8529411764706</v>
      </c>
      <c r="L16" s="13" t="n">
        <f aca="false">100-K16</f>
        <v>80.1470588235294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2</f>
        <v>66</v>
      </c>
      <c r="D17" s="10" t="n">
        <v>18</v>
      </c>
      <c r="E17" s="10"/>
      <c r="F17" s="10"/>
      <c r="G17" s="10" t="n">
        <f aca="false">D17+E17+F17</f>
        <v>18</v>
      </c>
      <c r="H17" s="11" t="n">
        <f aca="false">D17*100/C17</f>
        <v>27.2727272727273</v>
      </c>
      <c r="I17" s="11" t="n">
        <f aca="false">E17*100/C17</f>
        <v>0</v>
      </c>
      <c r="J17" s="11" t="n">
        <f aca="false">F17*100/C17</f>
        <v>0</v>
      </c>
      <c r="K17" s="12" t="n">
        <f aca="false">H17+I17+J17</f>
        <v>27.2727272727273</v>
      </c>
      <c r="L17" s="13" t="n">
        <f aca="false">100-K17</f>
        <v>72.7272727272727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6)+(1*22)</f>
        <v>74</v>
      </c>
      <c r="D18" s="10" t="n">
        <v>10</v>
      </c>
      <c r="E18" s="10"/>
      <c r="F18" s="10" t="n">
        <v>11</v>
      </c>
      <c r="G18" s="10" t="n">
        <f aca="false">D18+E18+F18</f>
        <v>21</v>
      </c>
      <c r="H18" s="11" t="n">
        <f aca="false">D18*100/C18</f>
        <v>13.5135135135135</v>
      </c>
      <c r="I18" s="11" t="n">
        <f aca="false">E18*100/C18</f>
        <v>0</v>
      </c>
      <c r="J18" s="11" t="n">
        <f aca="false">F18*100/C18</f>
        <v>14.8648648648649</v>
      </c>
      <c r="K18" s="12" t="n">
        <f aca="false">H18+I18+J18</f>
        <v>28.3783783783784</v>
      </c>
      <c r="L18" s="13" t="n">
        <f aca="false">100-K18</f>
        <v>71.6216216216216</v>
      </c>
    </row>
    <row r="19" customFormat="false" ht="15" hidden="false" customHeight="false" outlineLevel="0" collapsed="false">
      <c r="A19" s="9" t="s">
        <v>17</v>
      </c>
      <c r="B19" s="10" t="n">
        <v>8</v>
      </c>
      <c r="C19" s="10" t="n">
        <f aca="false">(8*22)</f>
        <v>176</v>
      </c>
      <c r="D19" s="10" t="n">
        <v>13</v>
      </c>
      <c r="E19" s="10" t="n">
        <v>22</v>
      </c>
      <c r="F19" s="10" t="n">
        <v>2</v>
      </c>
      <c r="G19" s="10" t="n">
        <f aca="false">D19+E19+F19</f>
        <v>37</v>
      </c>
      <c r="H19" s="11" t="n">
        <f aca="false">D19*100/C19</f>
        <v>7.38636363636364</v>
      </c>
      <c r="I19" s="11" t="n">
        <f aca="false">E19*100/C19</f>
        <v>12.5</v>
      </c>
      <c r="J19" s="11" t="n">
        <f aca="false">F19*100/C19</f>
        <v>1.13636363636364</v>
      </c>
      <c r="K19" s="12" t="n">
        <f aca="false">H19+I19+J19</f>
        <v>21.0227272727273</v>
      </c>
      <c r="L19" s="13" t="n">
        <f aca="false">100-K19</f>
        <v>78.9772727272727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5*21)+(1*26)</f>
        <v>131</v>
      </c>
      <c r="D26" s="10" t="n">
        <v>7</v>
      </c>
      <c r="E26" s="10" t="n">
        <v>2</v>
      </c>
      <c r="F26" s="10" t="n">
        <v>2</v>
      </c>
      <c r="G26" s="10" t="n">
        <f aca="false">D26+E26+F26</f>
        <v>11</v>
      </c>
      <c r="H26" s="11" t="n">
        <f aca="false">D26*100/C26</f>
        <v>5.34351145038168</v>
      </c>
      <c r="I26" s="11" t="n">
        <f aca="false">E26*100/C26</f>
        <v>1.52671755725191</v>
      </c>
      <c r="J26" s="11" t="n">
        <f aca="false">F26*100/C26</f>
        <v>1.52671755725191</v>
      </c>
      <c r="K26" s="12" t="n">
        <f aca="false">H26+I26+J26</f>
        <v>8.3969465648855</v>
      </c>
      <c r="L26" s="13" t="n">
        <f aca="false">100-K26</f>
        <v>91.6030534351145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1</f>
        <v>63</v>
      </c>
      <c r="D27" s="10" t="n">
        <v>5</v>
      </c>
      <c r="E27" s="10"/>
      <c r="F27" s="10"/>
      <c r="G27" s="10" t="n">
        <f aca="false">D27+E27+F27</f>
        <v>5</v>
      </c>
      <c r="H27" s="11" t="n">
        <f aca="false">D27*100/C27</f>
        <v>7.93650793650794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7.93650793650794</v>
      </c>
      <c r="L27" s="13" t="n">
        <f aca="false">100-K27</f>
        <v>92.0634920634921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6)+(1*21)</f>
        <v>73</v>
      </c>
      <c r="D28" s="10" t="n">
        <v>5</v>
      </c>
      <c r="E28" s="10"/>
      <c r="F28" s="10" t="n">
        <v>26</v>
      </c>
      <c r="G28" s="10" t="n">
        <f aca="false">D28+E28+F28</f>
        <v>31</v>
      </c>
      <c r="H28" s="11" t="n">
        <f aca="false">D28*100/C28</f>
        <v>6.84931506849315</v>
      </c>
      <c r="I28" s="11" t="n">
        <f aca="false">E28*100/C28</f>
        <v>0</v>
      </c>
      <c r="J28" s="11" t="n">
        <f aca="false">F28*100/C28</f>
        <v>35.6164383561644</v>
      </c>
      <c r="K28" s="12" t="n">
        <f aca="false">H28+I28+J28</f>
        <v>42.4657534246575</v>
      </c>
      <c r="L28" s="13" t="n">
        <f aca="false">100-K28</f>
        <v>57.5342465753425</v>
      </c>
    </row>
    <row r="29" customFormat="false" ht="15" hidden="false" customHeight="false" outlineLevel="0" collapsed="false">
      <c r="A29" s="9" t="s">
        <v>17</v>
      </c>
      <c r="B29" s="10" t="n">
        <v>8</v>
      </c>
      <c r="C29" s="10" t="n">
        <f aca="false">(8*21)</f>
        <v>168</v>
      </c>
      <c r="D29" s="10" t="n">
        <v>15</v>
      </c>
      <c r="E29" s="10" t="n">
        <v>21</v>
      </c>
      <c r="F29" s="10"/>
      <c r="G29" s="10" t="n">
        <f aca="false">D29+E29+F29</f>
        <v>36</v>
      </c>
      <c r="H29" s="11" t="n">
        <f aca="false">D29*100/C29</f>
        <v>8.92857142857143</v>
      </c>
      <c r="I29" s="11" t="n">
        <f aca="false">E29*100/C29</f>
        <v>12.5</v>
      </c>
      <c r="J29" s="11" t="n">
        <f aca="false">F29*100/C29</f>
        <v>0</v>
      </c>
      <c r="K29" s="12" t="n">
        <f aca="false">H29+I29+J29</f>
        <v>21.4285714285714</v>
      </c>
      <c r="L29" s="13" t="n">
        <f aca="false">100-K29</f>
        <v>78.5714285714286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2*5)+(1*26)</f>
        <v>136</v>
      </c>
      <c r="D6" s="10" t="n">
        <v>28</v>
      </c>
      <c r="E6" s="10"/>
      <c r="F6" s="10"/>
      <c r="G6" s="10" t="n">
        <f aca="false">D6+E6+F6</f>
        <v>28</v>
      </c>
      <c r="H6" s="11" t="n">
        <f aca="false">D6*100/C6</f>
        <v>20.5882352941177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20.5882352941177</v>
      </c>
      <c r="L6" s="13" t="n">
        <f aca="false">100-K6</f>
        <v>79.4117647058824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2*3</f>
        <v>66</v>
      </c>
      <c r="D7" s="10" t="n">
        <v>13</v>
      </c>
      <c r="E7" s="10"/>
      <c r="F7" s="10"/>
      <c r="G7" s="10" t="n">
        <f aca="false">D7+E7+F7</f>
        <v>13</v>
      </c>
      <c r="H7" s="11" t="n">
        <f aca="false">D7*100/C7</f>
        <v>19.6969696969697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9.6969696969697</v>
      </c>
      <c r="L7" s="13" t="n">
        <f aca="false">100-K7</f>
        <v>80.3030303030303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6)+(1*22)</f>
        <v>74</v>
      </c>
      <c r="D8" s="10" t="n">
        <v>2</v>
      </c>
      <c r="E8" s="10"/>
      <c r="F8" s="10" t="n">
        <v>26</v>
      </c>
      <c r="G8" s="10" t="n">
        <f aca="false">D8+E8+F8</f>
        <v>28</v>
      </c>
      <c r="H8" s="11" t="n">
        <f aca="false">D8*100/C8</f>
        <v>2.7027027027027</v>
      </c>
      <c r="I8" s="11" t="n">
        <f aca="false">E8*100/C8</f>
        <v>0</v>
      </c>
      <c r="J8" s="11" t="n">
        <f aca="false">F8*100/C8</f>
        <v>35.1351351351351</v>
      </c>
      <c r="K8" s="12" t="n">
        <f aca="false">H8+I8+J8</f>
        <v>37.8378378378378</v>
      </c>
      <c r="L8" s="13" t="n">
        <f aca="false">100-K8</f>
        <v>62.1621621621622</v>
      </c>
    </row>
    <row r="9" s="14" customFormat="true" ht="13.5" hidden="false" customHeight="false" outlineLevel="0" collapsed="false">
      <c r="A9" s="9" t="s">
        <v>17</v>
      </c>
      <c r="B9" s="10" t="n">
        <v>8</v>
      </c>
      <c r="C9" s="10" t="n">
        <f aca="false">(8*22)</f>
        <v>176</v>
      </c>
      <c r="D9" s="10" t="n">
        <v>13</v>
      </c>
      <c r="E9" s="10" t="n">
        <v>24</v>
      </c>
      <c r="F9" s="10" t="n">
        <v>1</v>
      </c>
      <c r="G9" s="10" t="n">
        <f aca="false">D9+E9+F9</f>
        <v>38</v>
      </c>
      <c r="H9" s="11" t="n">
        <f aca="false">D9*100/C9</f>
        <v>7.38636363636364</v>
      </c>
      <c r="I9" s="11" t="n">
        <f aca="false">E9*100/C9</f>
        <v>13.6363636363636</v>
      </c>
      <c r="J9" s="11" t="n">
        <f aca="false">F9*100/C9</f>
        <v>0.568181818181818</v>
      </c>
      <c r="K9" s="12" t="n">
        <f aca="false">H9+I9+J9</f>
        <v>21.5909090909091</v>
      </c>
      <c r="L9" s="13" t="n">
        <f aca="false">100-K9</f>
        <v>78.4090909090909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5*21)+(1*25)</f>
        <v>130</v>
      </c>
      <c r="D16" s="10" t="n">
        <v>7</v>
      </c>
      <c r="E16" s="10"/>
      <c r="F16" s="10"/>
      <c r="G16" s="10" t="n">
        <f aca="false">D16+E16+F16</f>
        <v>7</v>
      </c>
      <c r="H16" s="11" t="n">
        <f aca="false">D16*100/C16</f>
        <v>5.38461538461539</v>
      </c>
      <c r="I16" s="11" t="n">
        <f aca="false">E16*100/C16</f>
        <v>0</v>
      </c>
      <c r="J16" s="11" t="n">
        <f aca="false">F16*100/C16</f>
        <v>0</v>
      </c>
      <c r="K16" s="12" t="n">
        <f aca="false">H16+I16+J16</f>
        <v>5.38461538461539</v>
      </c>
      <c r="L16" s="13" t="n">
        <f aca="false">100-K16</f>
        <v>94.6153846153846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1</f>
        <v>63</v>
      </c>
      <c r="D17" s="10" t="n">
        <v>4</v>
      </c>
      <c r="E17" s="10"/>
      <c r="F17" s="10" t="n">
        <v>1</v>
      </c>
      <c r="G17" s="10" t="n">
        <f aca="false">D17+E17+F17</f>
        <v>5</v>
      </c>
      <c r="H17" s="11" t="n">
        <f aca="false">D17*100/C17</f>
        <v>6.34920634920635</v>
      </c>
      <c r="I17" s="11" t="n">
        <f aca="false">E17*100/C17</f>
        <v>0</v>
      </c>
      <c r="J17" s="11" t="n">
        <f aca="false">F17*100/C17</f>
        <v>1.58730158730159</v>
      </c>
      <c r="K17" s="12" t="n">
        <f aca="false">H17+I17+J17</f>
        <v>7.93650793650794</v>
      </c>
      <c r="L17" s="13" t="n">
        <f aca="false">100-K17</f>
        <v>92.0634920634921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5)+(1*21)</f>
        <v>71</v>
      </c>
      <c r="D18" s="10" t="n">
        <v>3</v>
      </c>
      <c r="E18" s="10"/>
      <c r="F18" s="10" t="n">
        <v>25</v>
      </c>
      <c r="G18" s="10" t="n">
        <f aca="false">D18+E18+F18</f>
        <v>28</v>
      </c>
      <c r="H18" s="11" t="n">
        <f aca="false">D18*100/C18</f>
        <v>4.22535211267606</v>
      </c>
      <c r="I18" s="11" t="n">
        <f aca="false">E18*100/C18</f>
        <v>0</v>
      </c>
      <c r="J18" s="11" t="n">
        <f aca="false">F18*100/C18</f>
        <v>35.2112676056338</v>
      </c>
      <c r="K18" s="12" t="n">
        <f aca="false">H18+I18+J18</f>
        <v>39.4366197183099</v>
      </c>
      <c r="L18" s="13" t="n">
        <f aca="false">100-K18</f>
        <v>60.5633802816901</v>
      </c>
    </row>
    <row r="19" customFormat="false" ht="15" hidden="false" customHeight="false" outlineLevel="0" collapsed="false">
      <c r="A19" s="9" t="s">
        <v>17</v>
      </c>
      <c r="B19" s="10" t="n">
        <v>8</v>
      </c>
      <c r="C19" s="10" t="n">
        <f aca="false">(8*21)</f>
        <v>168</v>
      </c>
      <c r="D19" s="10" t="n">
        <v>10</v>
      </c>
      <c r="E19" s="10" t="n">
        <v>21</v>
      </c>
      <c r="F19" s="10"/>
      <c r="G19" s="10" t="n">
        <f aca="false">D19+E19+F19</f>
        <v>31</v>
      </c>
      <c r="H19" s="11" t="n">
        <f aca="false">D19*100/C19</f>
        <v>5.95238095238095</v>
      </c>
      <c r="I19" s="11" t="n">
        <f aca="false">E19*100/C19</f>
        <v>12.5</v>
      </c>
      <c r="J19" s="11" t="n">
        <f aca="false">F19*100/C19</f>
        <v>0</v>
      </c>
      <c r="K19" s="12" t="n">
        <f aca="false">H19+I19+J19</f>
        <v>18.452380952381</v>
      </c>
      <c r="L19" s="13" t="n">
        <f aca="false">100-K19</f>
        <v>81.5476190476191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5*18)+(1*23)</f>
        <v>113</v>
      </c>
      <c r="D26" s="10" t="n">
        <v>26</v>
      </c>
      <c r="E26" s="10"/>
      <c r="F26" s="10" t="n">
        <v>1</v>
      </c>
      <c r="G26" s="10" t="n">
        <f aca="false">D26+E26+F26</f>
        <v>27</v>
      </c>
      <c r="H26" s="11" t="n">
        <f aca="false">D26*100/C26</f>
        <v>23.0088495575221</v>
      </c>
      <c r="I26" s="11" t="n">
        <f aca="false">E26*100/C26</f>
        <v>0</v>
      </c>
      <c r="J26" s="11" t="n">
        <f aca="false">F26*100/C26</f>
        <v>0.884955752212389</v>
      </c>
      <c r="K26" s="12" t="n">
        <f aca="false">H26+I26+J26</f>
        <v>23.8938053097345</v>
      </c>
      <c r="L26" s="13" t="n">
        <f aca="false">100-K26</f>
        <v>76.1061946902655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18</f>
        <v>54</v>
      </c>
      <c r="D27" s="10" t="n">
        <v>3</v>
      </c>
      <c r="E27" s="10"/>
      <c r="F27" s="10" t="n">
        <v>10</v>
      </c>
      <c r="G27" s="10" t="n">
        <f aca="false">D27+E27+F27</f>
        <v>13</v>
      </c>
      <c r="H27" s="11" t="n">
        <f aca="false">D27*100/C27</f>
        <v>5.55555555555556</v>
      </c>
      <c r="I27" s="11" t="n">
        <f aca="false">E27*100/C27</f>
        <v>0</v>
      </c>
      <c r="J27" s="11" t="n">
        <f aca="false">F27*100/C27</f>
        <v>18.5185185185185</v>
      </c>
      <c r="K27" s="12" t="n">
        <f aca="false">H27+I27+J27</f>
        <v>24.0740740740741</v>
      </c>
      <c r="L27" s="13" t="n">
        <f aca="false">100-K27</f>
        <v>75.9259259259259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3)+(1*18)</f>
        <v>64</v>
      </c>
      <c r="D28" s="10" t="n">
        <v>2</v>
      </c>
      <c r="E28" s="10"/>
      <c r="F28" s="10" t="n">
        <v>25</v>
      </c>
      <c r="G28" s="10" t="n">
        <f aca="false">D28+E28+F28</f>
        <v>27</v>
      </c>
      <c r="H28" s="11" t="n">
        <f aca="false">D28*100/C28</f>
        <v>3.125</v>
      </c>
      <c r="I28" s="11" t="n">
        <f aca="false">E28*100/C28</f>
        <v>0</v>
      </c>
      <c r="J28" s="11" t="n">
        <f aca="false">F28*100/C28</f>
        <v>39.0625</v>
      </c>
      <c r="K28" s="12" t="n">
        <f aca="false">H28+I28+J28</f>
        <v>42.1875</v>
      </c>
      <c r="L28" s="13" t="n">
        <f aca="false">100-K28</f>
        <v>57.8125</v>
      </c>
    </row>
    <row r="29" customFormat="false" ht="15" hidden="false" customHeight="false" outlineLevel="0" collapsed="false">
      <c r="A29" s="9" t="s">
        <v>17</v>
      </c>
      <c r="B29" s="10" t="n">
        <v>8</v>
      </c>
      <c r="C29" s="10" t="n">
        <f aca="false">(8*18)</f>
        <v>144</v>
      </c>
      <c r="D29" s="10" t="n">
        <v>9</v>
      </c>
      <c r="E29" s="10" t="n">
        <v>27</v>
      </c>
      <c r="F29" s="10"/>
      <c r="G29" s="10" t="n">
        <f aca="false">D29+E29+F29</f>
        <v>36</v>
      </c>
      <c r="H29" s="11" t="n">
        <f aca="false">D29*100/C29</f>
        <v>6.25</v>
      </c>
      <c r="I29" s="11" t="n">
        <f aca="false">E29*100/C29</f>
        <v>18.75</v>
      </c>
      <c r="J29" s="11" t="n">
        <f aca="false">F29*100/C29</f>
        <v>0</v>
      </c>
      <c r="K29" s="12" t="n">
        <f aca="false">H29+I29+J29</f>
        <v>25</v>
      </c>
      <c r="L29" s="13" t="n">
        <f aca="false">100-K29</f>
        <v>75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1:34:55Z</dcterms:created>
  <dc:creator>Elena EB. Bonomelli</dc:creator>
  <dc:description/>
  <dc:language>en-US</dc:language>
  <cp:lastModifiedBy>Donatella DP. Putelli</cp:lastModifiedBy>
  <cp:lastPrinted>2021-05-05T13:13:36Z</cp:lastPrinted>
  <dcterms:modified xsi:type="dcterms:W3CDTF">2025-06-06T10:21:41Z</dcterms:modified>
  <cp:revision>0</cp:revision>
  <dc:subject/>
  <dc:title/>
</cp:coreProperties>
</file>