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TRIM2025" sheetId="1" state="visible" r:id="rId2"/>
    <sheet name="2TRIM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TASSI DI ASSENZA E PRESENZE</t>
  </si>
  <si>
    <t xml:space="preserve">GENNAIO 2025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Settore Amministrativo</t>
  </si>
  <si>
    <t xml:space="preserve">Settore Economico-Finanziario</t>
  </si>
  <si>
    <t xml:space="preserve">Settore Servizi alla persona</t>
  </si>
  <si>
    <t xml:space="preserve">Settore tecnico</t>
  </si>
  <si>
    <t xml:space="preserve">FEBBRAIO 2025</t>
  </si>
  <si>
    <t xml:space="preserve">MARZO 2025</t>
  </si>
  <si>
    <t xml:space="preserve">APRILE 2025</t>
  </si>
  <si>
    <t xml:space="preserve">MAGGIO 2024</t>
  </si>
  <si>
    <t xml:space="preserve">GIUGN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B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6</v>
      </c>
      <c r="C6" s="10" t="n">
        <f aca="false">(21*4)+(2*25)</f>
        <v>134</v>
      </c>
      <c r="D6" s="10" t="n">
        <v>3</v>
      </c>
      <c r="E6" s="10" t="n">
        <v>30</v>
      </c>
      <c r="F6" s="10"/>
      <c r="G6" s="10" t="n">
        <f aca="false">D6+E6+F6</f>
        <v>33</v>
      </c>
      <c r="H6" s="11" t="n">
        <f aca="false">D6*100/C6</f>
        <v>2.23880597014925</v>
      </c>
      <c r="I6" s="11" t="n">
        <f aca="false">E6*100/C6</f>
        <v>22.3880597014925</v>
      </c>
      <c r="J6" s="11" t="n">
        <f aca="false">F6*100/C6</f>
        <v>0</v>
      </c>
      <c r="K6" s="12" t="n">
        <f aca="false">H6+I6+J6</f>
        <v>24.6268656716418</v>
      </c>
      <c r="L6" s="13" t="n">
        <f aca="false">100-K6</f>
        <v>75.3731343283582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f aca="false">21*3</f>
        <v>63</v>
      </c>
      <c r="D7" s="10" t="n">
        <v>2</v>
      </c>
      <c r="E7" s="10"/>
      <c r="F7" s="10" t="n">
        <v>2</v>
      </c>
      <c r="G7" s="10" t="n">
        <f aca="false">D7+E7+F7</f>
        <v>4</v>
      </c>
      <c r="H7" s="11" t="n">
        <f aca="false">D7*100/C7</f>
        <v>3.17460317460317</v>
      </c>
      <c r="I7" s="11" t="n">
        <f aca="false">E7*100/C7</f>
        <v>0</v>
      </c>
      <c r="J7" s="11" t="n">
        <f aca="false">F7*100/C7</f>
        <v>3.17460317460317</v>
      </c>
      <c r="K7" s="12" t="n">
        <f aca="false">H7+I7+J7</f>
        <v>6.34920634920635</v>
      </c>
      <c r="L7" s="13" t="n">
        <f aca="false">100-K7</f>
        <v>93.6507936507936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5)+(1*21)</f>
        <v>71</v>
      </c>
      <c r="D8" s="10" t="n">
        <v>3</v>
      </c>
      <c r="E8" s="10"/>
      <c r="F8" s="10" t="n">
        <v>1</v>
      </c>
      <c r="G8" s="10" t="n">
        <f aca="false">D8+E8+F8</f>
        <v>4</v>
      </c>
      <c r="H8" s="11" t="n">
        <f aca="false">D8*100/C8</f>
        <v>4.22535211267606</v>
      </c>
      <c r="I8" s="11" t="n">
        <f aca="false">E8*100/C8</f>
        <v>0</v>
      </c>
      <c r="J8" s="11" t="n">
        <f aca="false">F8*100/C8</f>
        <v>1.40845070422535</v>
      </c>
      <c r="K8" s="12" t="n">
        <f aca="false">H8+I8+J8</f>
        <v>5.63380281690141</v>
      </c>
      <c r="L8" s="13" t="n">
        <f aca="false">100-K8</f>
        <v>94.3661971830986</v>
      </c>
    </row>
    <row r="9" s="14" customFormat="true" ht="13.5" hidden="false" customHeight="false" outlineLevel="0" collapsed="false">
      <c r="A9" s="9" t="s">
        <v>17</v>
      </c>
      <c r="B9" s="10" t="n">
        <v>7</v>
      </c>
      <c r="C9" s="10" t="n">
        <f aca="false">(7*21)</f>
        <v>147</v>
      </c>
      <c r="D9" s="10" t="n">
        <v>8</v>
      </c>
      <c r="E9" s="10" t="n">
        <v>5</v>
      </c>
      <c r="F9" s="10"/>
      <c r="G9" s="10" t="n">
        <f aca="false">D9+E9+F9</f>
        <v>13</v>
      </c>
      <c r="H9" s="11" t="n">
        <f aca="false">D9*100/C9</f>
        <v>5.4421768707483</v>
      </c>
      <c r="I9" s="11" t="n">
        <f aca="false">E9*100/C9</f>
        <v>3.40136054421769</v>
      </c>
      <c r="J9" s="11" t="n">
        <f aca="false">F9*100/C9</f>
        <v>0</v>
      </c>
      <c r="K9" s="12" t="n">
        <f aca="false">H9+I9+J9</f>
        <v>8.84353741496599</v>
      </c>
      <c r="L9" s="13" t="n">
        <f aca="false">100-K9</f>
        <v>91.156462585034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1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6</v>
      </c>
      <c r="C16" s="10" t="n">
        <f aca="false">(4*19)+(2*23)</f>
        <v>122</v>
      </c>
      <c r="D16" s="10" t="n">
        <v>8</v>
      </c>
      <c r="E16" s="10" t="n">
        <v>1</v>
      </c>
      <c r="F16" s="10"/>
      <c r="G16" s="10" t="n">
        <f aca="false">D16+E16+F16</f>
        <v>9</v>
      </c>
      <c r="H16" s="11" t="n">
        <f aca="false">D16*100/C16</f>
        <v>6.55737704918033</v>
      </c>
      <c r="I16" s="11" t="n">
        <f aca="false">E16*100/C16</f>
        <v>0.819672131147541</v>
      </c>
      <c r="J16" s="11" t="n">
        <f aca="false">F16*100/C16</f>
        <v>0</v>
      </c>
      <c r="K16" s="12" t="n">
        <f aca="false">H16+I16+J16</f>
        <v>7.37704918032787</v>
      </c>
      <c r="L16" s="13" t="n">
        <f aca="false">100-K16</f>
        <v>92.6229508196721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19</f>
        <v>57</v>
      </c>
      <c r="D17" s="10" t="n">
        <v>4</v>
      </c>
      <c r="E17" s="10" t="n">
        <v>1</v>
      </c>
      <c r="F17" s="10"/>
      <c r="G17" s="10" t="n">
        <f aca="false">D17+E17+F17</f>
        <v>5</v>
      </c>
      <c r="H17" s="11" t="n">
        <f aca="false">D17*100/C17</f>
        <v>7.01754385964912</v>
      </c>
      <c r="I17" s="11" t="n">
        <f aca="false">E17*100/C17</f>
        <v>1.75438596491228</v>
      </c>
      <c r="J17" s="11" t="n">
        <f aca="false">F17*100/C17</f>
        <v>0</v>
      </c>
      <c r="K17" s="12" t="n">
        <f aca="false">H17+I17+J17</f>
        <v>8.7719298245614</v>
      </c>
      <c r="L17" s="13" t="n">
        <f aca="false">100-K17</f>
        <v>91.2280701754386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3)+(1*19)</f>
        <v>65</v>
      </c>
      <c r="D18" s="10" t="n">
        <v>5</v>
      </c>
      <c r="E18" s="10"/>
      <c r="F18" s="10"/>
      <c r="G18" s="10" t="n">
        <f aca="false">D18+E18+F18</f>
        <v>5</v>
      </c>
      <c r="H18" s="11" t="n">
        <f aca="false">D18*100/C18</f>
        <v>7.69230769230769</v>
      </c>
      <c r="I18" s="11" t="n">
        <f aca="false">E18*100/C18</f>
        <v>0</v>
      </c>
      <c r="J18" s="11" t="n">
        <f aca="false">F18*100/C18</f>
        <v>0</v>
      </c>
      <c r="K18" s="12" t="n">
        <f aca="false">H18+I18+J18</f>
        <v>7.69230769230769</v>
      </c>
      <c r="L18" s="13" t="n">
        <f aca="false">100-K18</f>
        <v>92.3076923076923</v>
      </c>
    </row>
    <row r="19" customFormat="false" ht="15" hidden="false" customHeight="false" outlineLevel="0" collapsed="false">
      <c r="A19" s="9" t="s">
        <v>17</v>
      </c>
      <c r="B19" s="10" t="n">
        <v>7</v>
      </c>
      <c r="C19" s="10" t="n">
        <f aca="false">(7*19)</f>
        <v>133</v>
      </c>
      <c r="D19" s="10" t="n">
        <v>8</v>
      </c>
      <c r="E19" s="10" t="n">
        <v>5</v>
      </c>
      <c r="F19" s="10"/>
      <c r="G19" s="10" t="n">
        <f aca="false">D19+E19+F19</f>
        <v>13</v>
      </c>
      <c r="H19" s="11" t="n">
        <f aca="false">D19*100/C19</f>
        <v>6.01503759398496</v>
      </c>
      <c r="I19" s="11" t="n">
        <f aca="false">E19*100/C19</f>
        <v>3.7593984962406</v>
      </c>
      <c r="J19" s="11" t="n">
        <f aca="false">F19*100/C19</f>
        <v>0</v>
      </c>
      <c r="K19" s="12" t="n">
        <f aca="false">H19+I19+J19</f>
        <v>9.77443609022556</v>
      </c>
      <c r="L19" s="13" t="n">
        <f aca="false">100-K19</f>
        <v>90.2255639097744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1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6</v>
      </c>
      <c r="C26" s="10" t="n">
        <f aca="false">(4*21)+(2*26)</f>
        <v>136</v>
      </c>
      <c r="D26" s="10" t="n">
        <v>6</v>
      </c>
      <c r="E26" s="10" t="n">
        <v>6</v>
      </c>
      <c r="F26" s="10" t="n">
        <v>1</v>
      </c>
      <c r="G26" s="10" t="n">
        <f aca="false">D26+E26+F26</f>
        <v>13</v>
      </c>
      <c r="H26" s="11" t="n">
        <f aca="false">D26*100/C26</f>
        <v>4.41176470588235</v>
      </c>
      <c r="I26" s="11" t="n">
        <f aca="false">E26*100/C26</f>
        <v>4.41176470588235</v>
      </c>
      <c r="J26" s="11" t="n">
        <f aca="false">F26*100/C26</f>
        <v>0.735294117647059</v>
      </c>
      <c r="K26" s="12" t="n">
        <f aca="false">H26+I26+J26</f>
        <v>9.55882352941176</v>
      </c>
      <c r="L26" s="13" t="n">
        <f aca="false">100-K26</f>
        <v>90.4411764705882</v>
      </c>
    </row>
    <row r="27" customFormat="false" ht="15" hidden="false" customHeight="false" outlineLevel="0" collapsed="false">
      <c r="A27" s="9" t="s">
        <v>15</v>
      </c>
      <c r="B27" s="10" t="n">
        <v>3</v>
      </c>
      <c r="C27" s="10" t="n">
        <f aca="false">3*21</f>
        <v>63</v>
      </c>
      <c r="D27" s="10" t="n">
        <v>5</v>
      </c>
      <c r="E27" s="10"/>
      <c r="F27" s="10" t="n">
        <v>2</v>
      </c>
      <c r="G27" s="10" t="n">
        <f aca="false">D27+E27+F27</f>
        <v>7</v>
      </c>
      <c r="H27" s="11" t="n">
        <f aca="false">D27*100/C27</f>
        <v>7.93650793650794</v>
      </c>
      <c r="I27" s="11" t="n">
        <f aca="false">E27*100/C27</f>
        <v>0</v>
      </c>
      <c r="J27" s="11" t="n">
        <f aca="false">F27*100/C27</f>
        <v>3.17460317460317</v>
      </c>
      <c r="K27" s="12" t="n">
        <f aca="false">H27+I27+J27</f>
        <v>11.1111111111111</v>
      </c>
      <c r="L27" s="13" t="n">
        <f aca="false">100-K27</f>
        <v>88.8888888888889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2*26)+(1*21)</f>
        <v>73</v>
      </c>
      <c r="D28" s="10" t="n">
        <v>4</v>
      </c>
      <c r="E28" s="10"/>
      <c r="F28" s="10"/>
      <c r="G28" s="10" t="n">
        <f aca="false">D28+E28+F28</f>
        <v>4</v>
      </c>
      <c r="H28" s="11" t="n">
        <f aca="false">D28*100/C28</f>
        <v>5.47945205479452</v>
      </c>
      <c r="I28" s="11" t="n">
        <f aca="false">E28*100/C28</f>
        <v>0</v>
      </c>
      <c r="J28" s="11" t="n">
        <f aca="false">F28*100/C28</f>
        <v>0</v>
      </c>
      <c r="K28" s="12" t="n">
        <f aca="false">H28+I28+J28</f>
        <v>5.47945205479452</v>
      </c>
      <c r="L28" s="13" t="n">
        <f aca="false">100-K28</f>
        <v>94.5205479452055</v>
      </c>
    </row>
    <row r="29" customFormat="false" ht="15" hidden="false" customHeight="false" outlineLevel="0" collapsed="false">
      <c r="A29" s="9" t="s">
        <v>17</v>
      </c>
      <c r="B29" s="10" t="n">
        <v>7</v>
      </c>
      <c r="C29" s="10" t="n">
        <f aca="false">(7*21)</f>
        <v>147</v>
      </c>
      <c r="D29" s="10" t="n">
        <v>9</v>
      </c>
      <c r="E29" s="10"/>
      <c r="F29" s="10"/>
      <c r="G29" s="10" t="n">
        <f aca="false">D29+E29+F29</f>
        <v>9</v>
      </c>
      <c r="H29" s="11" t="n">
        <f aca="false">D29*100/C29</f>
        <v>6.12244897959184</v>
      </c>
      <c r="I29" s="11" t="n">
        <f aca="false">E29*100/C29</f>
        <v>0</v>
      </c>
      <c r="J29" s="11" t="n">
        <f aca="false">F29*100/C29</f>
        <v>0</v>
      </c>
      <c r="K29" s="12" t="n">
        <f aca="false">H29+I29+J29</f>
        <v>6.12244897959184</v>
      </c>
      <c r="L29" s="13" t="n">
        <f aca="false">100-K29</f>
        <v>93.8775510204082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6</v>
      </c>
      <c r="C6" s="10" t="n">
        <f aca="false">(20*4)+(2*24)</f>
        <v>128</v>
      </c>
      <c r="D6" s="10" t="n">
        <v>7</v>
      </c>
      <c r="E6" s="10" t="n">
        <v>9</v>
      </c>
      <c r="F6" s="10"/>
      <c r="G6" s="10" t="n">
        <f aca="false">D6+E6+F6</f>
        <v>16</v>
      </c>
      <c r="H6" s="11" t="n">
        <f aca="false">D6*100/C6</f>
        <v>5.46875</v>
      </c>
      <c r="I6" s="11" t="n">
        <f aca="false">E6*100/C6</f>
        <v>7.03125</v>
      </c>
      <c r="J6" s="11" t="n">
        <f aca="false">F6*100/C6</f>
        <v>0</v>
      </c>
      <c r="K6" s="12" t="n">
        <f aca="false">H6+I6+J6</f>
        <v>12.5</v>
      </c>
      <c r="L6" s="13" t="n">
        <f aca="false">100-K6</f>
        <v>87.5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f aca="false">20*3</f>
        <v>60</v>
      </c>
      <c r="D7" s="10" t="n">
        <v>7</v>
      </c>
      <c r="E7" s="10"/>
      <c r="F7" s="10"/>
      <c r="G7" s="10" t="n">
        <f aca="false">D7+E7+F7</f>
        <v>7</v>
      </c>
      <c r="H7" s="11" t="n">
        <f aca="false">D7*100/C7</f>
        <v>11.6666666666667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1.6666666666667</v>
      </c>
      <c r="L7" s="13" t="n">
        <f aca="false">100-K7</f>
        <v>88.3333333333333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4)+(1*20)</f>
        <v>68</v>
      </c>
      <c r="D8" s="10" t="n">
        <v>10</v>
      </c>
      <c r="E8" s="10" t="n">
        <v>2</v>
      </c>
      <c r="F8" s="10" t="n">
        <v>2</v>
      </c>
      <c r="G8" s="10" t="n">
        <f aca="false">D8+E8+F8</f>
        <v>14</v>
      </c>
      <c r="H8" s="11" t="n">
        <f aca="false">D8*100/C8</f>
        <v>14.7058823529412</v>
      </c>
      <c r="I8" s="11" t="n">
        <f aca="false">E8*100/C8</f>
        <v>2.94117647058824</v>
      </c>
      <c r="J8" s="11" t="n">
        <f aca="false">F8*100/C8</f>
        <v>2.94117647058824</v>
      </c>
      <c r="K8" s="12" t="n">
        <f aca="false">H8+I8+J8</f>
        <v>20.5882352941177</v>
      </c>
      <c r="L8" s="13" t="n">
        <f aca="false">100-K8</f>
        <v>79.4117647058824</v>
      </c>
    </row>
    <row r="9" s="14" customFormat="true" ht="13.5" hidden="false" customHeight="false" outlineLevel="0" collapsed="false">
      <c r="A9" s="9" t="s">
        <v>17</v>
      </c>
      <c r="B9" s="10" t="n">
        <v>7</v>
      </c>
      <c r="C9" s="10" t="n">
        <f aca="false">(7*20)</f>
        <v>140</v>
      </c>
      <c r="D9" s="10" t="n">
        <v>5</v>
      </c>
      <c r="E9" s="10" t="n">
        <v>4</v>
      </c>
      <c r="F9" s="10" t="n">
        <v>1</v>
      </c>
      <c r="G9" s="10" t="n">
        <f aca="false">D9+E9+F9</f>
        <v>10</v>
      </c>
      <c r="H9" s="11" t="n">
        <f aca="false">D9*100/C9</f>
        <v>3.57142857142857</v>
      </c>
      <c r="I9" s="11" t="n">
        <f aca="false">E9*100/C9</f>
        <v>2.85714285714286</v>
      </c>
      <c r="J9" s="11" t="n">
        <f aca="false">F9*100/C9</f>
        <v>0.714285714285714</v>
      </c>
      <c r="K9" s="12" t="n">
        <f aca="false">H9+I9+J9</f>
        <v>7.14285714285714</v>
      </c>
      <c r="L9" s="13" t="n">
        <f aca="false">100-K9</f>
        <v>92.8571428571429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6</v>
      </c>
      <c r="C16" s="10" t="n">
        <f aca="false">(4*21)+(2*26)</f>
        <v>136</v>
      </c>
      <c r="D16" s="10" t="n">
        <v>6</v>
      </c>
      <c r="E16" s="10" t="n">
        <v>3</v>
      </c>
      <c r="F16" s="10"/>
      <c r="G16" s="10" t="n">
        <f aca="false">D16+E16+F16</f>
        <v>9</v>
      </c>
      <c r="H16" s="11" t="n">
        <f aca="false">D16*100/C16</f>
        <v>4.41176470588235</v>
      </c>
      <c r="I16" s="11" t="n">
        <f aca="false">E16*100/C16</f>
        <v>2.20588235294118</v>
      </c>
      <c r="J16" s="11" t="n">
        <f aca="false">F16*100/C16</f>
        <v>0</v>
      </c>
      <c r="K16" s="12" t="n">
        <f aca="false">H16+I16+J16</f>
        <v>6.61764705882353</v>
      </c>
      <c r="L16" s="13" t="n">
        <f aca="false">100-K16</f>
        <v>93.3823529411765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21</f>
        <v>63</v>
      </c>
      <c r="D17" s="10" t="n">
        <v>3</v>
      </c>
      <c r="E17" s="10"/>
      <c r="F17" s="10" t="n">
        <v>3</v>
      </c>
      <c r="G17" s="10" t="n">
        <f aca="false">D17+E17+F17</f>
        <v>6</v>
      </c>
      <c r="H17" s="11" t="n">
        <f aca="false">D17*100/C17</f>
        <v>4.76190476190476</v>
      </c>
      <c r="I17" s="11" t="n">
        <f aca="false">E17*100/C17</f>
        <v>0</v>
      </c>
      <c r="J17" s="11" t="n">
        <f aca="false">F17*100/C17</f>
        <v>4.76190476190476</v>
      </c>
      <c r="K17" s="12" t="n">
        <f aca="false">H17+I17+J17</f>
        <v>9.52380952380952</v>
      </c>
      <c r="L17" s="13" t="n">
        <f aca="false">100-K17</f>
        <v>90.4761904761905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6)+(1*21)</f>
        <v>73</v>
      </c>
      <c r="D18" s="10" t="n">
        <v>2</v>
      </c>
      <c r="E18" s="10"/>
      <c r="F18" s="10" t="n">
        <v>1</v>
      </c>
      <c r="G18" s="10" t="n">
        <f aca="false">D18+E18+F18</f>
        <v>3</v>
      </c>
      <c r="H18" s="11" t="n">
        <f aca="false">D18*100/C18</f>
        <v>2.73972602739726</v>
      </c>
      <c r="I18" s="11" t="n">
        <f aca="false">E18*100/C18</f>
        <v>0</v>
      </c>
      <c r="J18" s="11" t="n">
        <f aca="false">F18*100/C18</f>
        <v>1.36986301369863</v>
      </c>
      <c r="K18" s="12" t="n">
        <f aca="false">H18+I18+J18</f>
        <v>4.10958904109589</v>
      </c>
      <c r="L18" s="13" t="n">
        <f aca="false">100-K18</f>
        <v>95.8904109589041</v>
      </c>
    </row>
    <row r="19" customFormat="false" ht="15" hidden="false" customHeight="false" outlineLevel="0" collapsed="false">
      <c r="A19" s="9" t="s">
        <v>17</v>
      </c>
      <c r="B19" s="10" t="n">
        <v>7</v>
      </c>
      <c r="C19" s="10" t="n">
        <f aca="false">(7*21)</f>
        <v>147</v>
      </c>
      <c r="D19" s="10" t="n">
        <v>17</v>
      </c>
      <c r="E19" s="10" t="n">
        <v>4</v>
      </c>
      <c r="F19" s="10"/>
      <c r="G19" s="10" t="n">
        <f aca="false">D19+E19+F19</f>
        <v>21</v>
      </c>
      <c r="H19" s="11" t="n">
        <f aca="false">D19*100/C19</f>
        <v>11.5646258503401</v>
      </c>
      <c r="I19" s="11" t="n">
        <f aca="false">E19*100/C19</f>
        <v>2.72108843537415</v>
      </c>
      <c r="J19" s="11" t="n">
        <f aca="false">F19*100/C19</f>
        <v>0</v>
      </c>
      <c r="K19" s="12" t="n">
        <f aca="false">H19+I19+J19</f>
        <v>14.2857142857143</v>
      </c>
      <c r="L19" s="13" t="n">
        <f aca="false">100-K19</f>
        <v>85.7142857142857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6</v>
      </c>
      <c r="C26" s="10" t="n">
        <f aca="false">(4*20)+(2*24)</f>
        <v>128</v>
      </c>
      <c r="D26" s="10"/>
      <c r="E26" s="10"/>
      <c r="F26" s="10"/>
      <c r="G26" s="10" t="n">
        <f aca="false">D26+E26+F26</f>
        <v>0</v>
      </c>
      <c r="H26" s="11" t="n">
        <f aca="false">D26*100/C26</f>
        <v>0</v>
      </c>
      <c r="I26" s="11" t="n">
        <f aca="false">E26*100/C26</f>
        <v>0</v>
      </c>
      <c r="J26" s="11" t="n">
        <f aca="false">F26*100/C26</f>
        <v>0</v>
      </c>
      <c r="K26" s="12" t="n">
        <f aca="false">H26+I26+J26</f>
        <v>0</v>
      </c>
      <c r="L26" s="13" t="n">
        <f aca="false">100-K26</f>
        <v>100</v>
      </c>
    </row>
    <row r="27" customFormat="false" ht="15" hidden="false" customHeight="false" outlineLevel="0" collapsed="false">
      <c r="A27" s="9" t="s">
        <v>15</v>
      </c>
      <c r="B27" s="10" t="n">
        <v>3</v>
      </c>
      <c r="C27" s="10" t="n">
        <f aca="false">3*20</f>
        <v>60</v>
      </c>
      <c r="D27" s="10"/>
      <c r="E27" s="10"/>
      <c r="F27" s="10"/>
      <c r="G27" s="10" t="n">
        <f aca="false">D27+E27+F27</f>
        <v>0</v>
      </c>
      <c r="H27" s="11" t="n">
        <f aca="false">D27*100/C27</f>
        <v>0</v>
      </c>
      <c r="I27" s="11" t="n">
        <f aca="false">E27*100/C27</f>
        <v>0</v>
      </c>
      <c r="J27" s="11" t="n">
        <f aca="false">F27*100/C27</f>
        <v>0</v>
      </c>
      <c r="K27" s="12" t="n">
        <f aca="false">H27+I27+J27</f>
        <v>0</v>
      </c>
      <c r="L27" s="13" t="n">
        <f aca="false">100-K27</f>
        <v>100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1*20)+(2*24)</f>
        <v>68</v>
      </c>
      <c r="D28" s="10"/>
      <c r="E28" s="10"/>
      <c r="F28" s="10"/>
      <c r="G28" s="10" t="n">
        <f aca="false">D28+E28+F28</f>
        <v>0</v>
      </c>
      <c r="H28" s="11" t="n">
        <f aca="false">D28*100/C28</f>
        <v>0</v>
      </c>
      <c r="I28" s="11" t="n">
        <f aca="false">E28*100/C28</f>
        <v>0</v>
      </c>
      <c r="J28" s="11" t="n">
        <f aca="false">F28*100/C28</f>
        <v>0</v>
      </c>
      <c r="K28" s="12" t="n">
        <f aca="false">H28+I28+J28</f>
        <v>0</v>
      </c>
      <c r="L28" s="13" t="n">
        <f aca="false">100-K28</f>
        <v>100</v>
      </c>
    </row>
    <row r="29" customFormat="false" ht="15" hidden="false" customHeight="false" outlineLevel="0" collapsed="false">
      <c r="A29" s="9" t="s">
        <v>17</v>
      </c>
      <c r="B29" s="10" t="n">
        <v>7</v>
      </c>
      <c r="C29" s="10" t="n">
        <f aca="false">7*20</f>
        <v>140</v>
      </c>
      <c r="D29" s="10"/>
      <c r="E29" s="10"/>
      <c r="F29" s="10"/>
      <c r="G29" s="10" t="n">
        <f aca="false">D29+E29+F29</f>
        <v>0</v>
      </c>
      <c r="H29" s="11" t="n">
        <f aca="false">D29*100/C29</f>
        <v>0</v>
      </c>
      <c r="I29" s="11" t="n">
        <f aca="false">E29*100/C29</f>
        <v>0</v>
      </c>
      <c r="J29" s="11" t="n">
        <f aca="false">F29*100/C29</f>
        <v>0</v>
      </c>
      <c r="K29" s="12" t="n">
        <f aca="false">H29+I29+J29</f>
        <v>0</v>
      </c>
      <c r="L29" s="13" t="n">
        <f aca="false">100-K29</f>
        <v>100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1:34:55Z</dcterms:created>
  <dc:creator>Elena EB. Bonomelli</dc:creator>
  <dc:description/>
  <dc:language>en-US</dc:language>
  <cp:lastModifiedBy>Donatella DP. Putelli</cp:lastModifiedBy>
  <cp:lastPrinted>2021-05-05T13:13:36Z</cp:lastPrinted>
  <dcterms:modified xsi:type="dcterms:W3CDTF">2025-06-08T15:04:03Z</dcterms:modified>
  <cp:revision>0</cp:revision>
  <dc:subject/>
  <dc:title/>
</cp:coreProperties>
</file>