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4, 2025 e 2026,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4</t>
  </si>
  <si>
    <t xml:space="preserve">2025</t>
  </si>
  <si>
    <t xml:space="preserve">2026</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4: Previsioni competenza/ totale previsioni competenza</t>
  </si>
  <si>
    <t xml:space="preserve">Esercizio 2025: Previsioni competenza/ totale previsioni competenza</t>
  </si>
  <si>
    <t xml:space="preserve">Esercizio 2026: Previsioni competenza/ totale previsioni competenza</t>
  </si>
  <si>
    <t xml:space="preserve">Media accertamenti nei tre esercizi precedenti / Media Totale accertamenti nei tre esercizi precedenti  (*)</t>
  </si>
  <si>
    <t xml:space="preserve">Previsioni cassa esercizio 2024/ (previsioni competenza + residui) esercizio 2024</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4, 2025 e 2026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4</t>
  </si>
  <si>
    <t xml:space="preserve">ESERCIZIO 2025</t>
  </si>
  <si>
    <t xml:space="preserve">ESERCIZIO 2026</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228900</v>
      </c>
      <c r="D4" s="4" t="n">
        <v>227600</v>
      </c>
      <c r="E4" s="4" t="n">
        <v>227600</v>
      </c>
    </row>
    <row r="5" customFormat="false" ht="12.75" hidden="false" customHeight="false" outlineLevel="0" collapsed="false">
      <c r="A5" s="8" t="n">
        <v>3</v>
      </c>
      <c r="B5" s="2" t="s">
        <v>11</v>
      </c>
      <c r="C5" s="4" t="n">
        <v>44251</v>
      </c>
      <c r="D5" s="4" t="n">
        <v>58849</v>
      </c>
      <c r="E5" s="4" t="n">
        <v>56589</v>
      </c>
    </row>
    <row r="6" customFormat="false" ht="12.75" hidden="false" customHeight="false" outlineLevel="0" collapsed="false">
      <c r="A6" s="8" t="n">
        <v>4</v>
      </c>
      <c r="B6" s="2" t="s">
        <v>12</v>
      </c>
      <c r="C6" s="4" t="n">
        <v>192910</v>
      </c>
      <c r="D6" s="4" t="n">
        <v>207970</v>
      </c>
      <c r="E6" s="4" t="n">
        <v>213910</v>
      </c>
    </row>
    <row r="7" customFormat="false" ht="12.75" hidden="false" customHeight="false" outlineLevel="0" collapsed="false">
      <c r="A7" s="8" t="n">
        <v>5</v>
      </c>
      <c r="B7" s="2" t="s">
        <v>13</v>
      </c>
      <c r="C7" s="4" t="n">
        <v>18920</v>
      </c>
      <c r="D7" s="4" t="n">
        <v>18820</v>
      </c>
      <c r="E7" s="4" t="n">
        <v>18820</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1664066</v>
      </c>
      <c r="D10" s="4" t="n">
        <v>1580966</v>
      </c>
      <c r="E10" s="4" t="n">
        <v>1576366</v>
      </c>
      <c r="G10" s="9"/>
    </row>
    <row r="11" customFormat="false" ht="12.75" hidden="false" customHeight="false" outlineLevel="0" collapsed="false">
      <c r="A11" s="8" t="n">
        <v>9</v>
      </c>
      <c r="B11" s="2" t="s">
        <v>17</v>
      </c>
      <c r="C11" s="4" t="n">
        <v>1459258.33</v>
      </c>
      <c r="D11" s="4" t="n">
        <v>1459258.33</v>
      </c>
      <c r="E11" s="4" t="n">
        <v>1459258.33</v>
      </c>
    </row>
    <row r="12" customFormat="false" ht="12.75" hidden="false" customHeight="false" outlineLevel="0" collapsed="false">
      <c r="A12" s="8" t="n">
        <v>10</v>
      </c>
      <c r="B12" s="2" t="s">
        <v>18</v>
      </c>
      <c r="C12" s="4" t="n">
        <v>1444892.61</v>
      </c>
      <c r="D12" s="4" t="n">
        <v>0</v>
      </c>
      <c r="E12" s="4" t="n">
        <v>0</v>
      </c>
    </row>
    <row r="13" customFormat="false" ht="12.75" hidden="false" customHeight="false" outlineLevel="0" collapsed="false">
      <c r="A13" s="8" t="n">
        <v>11</v>
      </c>
      <c r="B13" s="2" t="s">
        <v>19</v>
      </c>
      <c r="C13" s="4" t="n">
        <v>1664066</v>
      </c>
      <c r="D13" s="4" t="n">
        <v>0</v>
      </c>
      <c r="E13" s="4" t="n">
        <v>0</v>
      </c>
    </row>
    <row r="14" customFormat="false" ht="25.5" hidden="false" customHeight="false" outlineLevel="0" collapsed="false">
      <c r="A14" s="8" t="n">
        <v>12</v>
      </c>
      <c r="B14" s="2" t="s">
        <v>20</v>
      </c>
      <c r="C14" s="4" t="n">
        <v>1079698.31</v>
      </c>
      <c r="D14" s="4" t="n">
        <v>1079698.31</v>
      </c>
      <c r="E14" s="4" t="n">
        <v>1079698.31</v>
      </c>
    </row>
    <row r="15" customFormat="false" ht="25.5" hidden="false" customHeight="false" outlineLevel="0" collapsed="false">
      <c r="A15" s="8" t="n">
        <v>13</v>
      </c>
      <c r="B15" s="2" t="s">
        <v>21</v>
      </c>
      <c r="C15" s="4" t="n">
        <v>1080565.99</v>
      </c>
      <c r="D15" s="4" t="n">
        <v>0</v>
      </c>
      <c r="E15" s="4" t="n">
        <v>0</v>
      </c>
    </row>
    <row r="16" customFormat="false" ht="12.75" hidden="false" customHeight="false" outlineLevel="0" collapsed="false">
      <c r="A16" s="8" t="n">
        <v>14</v>
      </c>
      <c r="B16" s="2" t="s">
        <v>22</v>
      </c>
      <c r="C16" s="4" t="n">
        <v>1433934</v>
      </c>
      <c r="D16" s="4" t="n">
        <v>1355774</v>
      </c>
      <c r="E16" s="4" t="n">
        <v>1292441</v>
      </c>
    </row>
    <row r="17" customFormat="false" ht="25.5" hidden="false" customHeight="false" outlineLevel="0" collapsed="false">
      <c r="A17" s="8" t="n">
        <v>15</v>
      </c>
      <c r="B17" s="2" t="s">
        <v>23</v>
      </c>
      <c r="C17" s="4" t="n">
        <v>33050</v>
      </c>
      <c r="D17" s="4" t="n">
        <v>33050</v>
      </c>
      <c r="E17" s="4" t="n">
        <v>33050</v>
      </c>
    </row>
    <row r="18" customFormat="false" ht="12.75" hidden="false" customHeight="false" outlineLevel="0" collapsed="false">
      <c r="A18" s="8" t="n">
        <v>16</v>
      </c>
      <c r="B18" s="2" t="s">
        <v>24</v>
      </c>
      <c r="C18" s="4" t="n">
        <v>0</v>
      </c>
      <c r="D18" s="4" t="n">
        <v>0</v>
      </c>
      <c r="E18" s="4" t="n">
        <v>0</v>
      </c>
    </row>
    <row r="19" customFormat="false" ht="12.75" hidden="false" customHeight="false" outlineLevel="0" collapsed="false">
      <c r="A19" s="8" t="n">
        <v>17</v>
      </c>
      <c r="B19" s="2" t="s">
        <v>25</v>
      </c>
      <c r="C19" s="4" t="n">
        <v>0</v>
      </c>
      <c r="D19" s="4" t="n">
        <v>0</v>
      </c>
      <c r="E19" s="4" t="n">
        <v>0</v>
      </c>
    </row>
    <row r="20" customFormat="false" ht="38.25" hidden="false" customHeight="false" outlineLevel="0" collapsed="false">
      <c r="A20" s="8" t="n">
        <v>18</v>
      </c>
      <c r="B20" s="2" t="s">
        <v>26</v>
      </c>
      <c r="C20" s="4" t="n">
        <v>109100</v>
      </c>
      <c r="D20" s="4" t="n">
        <v>108100</v>
      </c>
      <c r="E20" s="4" t="n">
        <v>108100</v>
      </c>
    </row>
    <row r="21" customFormat="false" ht="12.75" hidden="false" customHeight="false" outlineLevel="0" collapsed="false">
      <c r="A21" s="8" t="n">
        <v>19</v>
      </c>
      <c r="B21" s="2" t="s">
        <v>27</v>
      </c>
      <c r="C21" s="4" t="n">
        <v>1433934</v>
      </c>
      <c r="D21" s="4" t="n">
        <v>1355774</v>
      </c>
      <c r="E21" s="4" t="n">
        <v>1292441</v>
      </c>
    </row>
    <row r="22" customFormat="false" ht="12.75" hidden="false" customHeight="false" outlineLevel="0" collapsed="false">
      <c r="A22" s="8" t="n">
        <v>20</v>
      </c>
      <c r="B22" s="2" t="s">
        <v>28</v>
      </c>
      <c r="C22" s="4" t="n">
        <v>800</v>
      </c>
      <c r="D22" s="4" t="n">
        <v>800</v>
      </c>
      <c r="E22" s="4" t="n">
        <v>80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58000</v>
      </c>
      <c r="D24" s="4" t="n">
        <v>4000</v>
      </c>
      <c r="E24" s="4" t="n">
        <v>64000</v>
      </c>
    </row>
    <row r="25" customFormat="false" ht="12.75" hidden="false" customHeight="false" outlineLevel="0" collapsed="false">
      <c r="A25" s="8" t="n">
        <v>23</v>
      </c>
      <c r="B25" s="2" t="s">
        <v>31</v>
      </c>
      <c r="C25" s="4" t="n">
        <v>20000</v>
      </c>
      <c r="D25" s="4" t="n">
        <v>0</v>
      </c>
      <c r="E25" s="4" t="n">
        <v>0</v>
      </c>
    </row>
    <row r="26" customFormat="false" ht="12.75" hidden="false" customHeight="false" outlineLevel="0" collapsed="false">
      <c r="A26" s="8" t="n">
        <v>24</v>
      </c>
      <c r="B26" s="2" t="s">
        <v>32</v>
      </c>
      <c r="C26" s="4" t="n">
        <v>1529156</v>
      </c>
      <c r="D26" s="4" t="n">
        <v>1376996</v>
      </c>
      <c r="E26" s="4" t="n">
        <v>1365056</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623800</v>
      </c>
      <c r="D30" s="4" t="n">
        <v>0</v>
      </c>
      <c r="E30" s="4" t="n">
        <v>0</v>
      </c>
    </row>
    <row r="31" customFormat="false" ht="12.75" hidden="false" customHeight="false" outlineLevel="0" collapsed="false">
      <c r="A31" s="8" t="n">
        <v>29</v>
      </c>
      <c r="B31" s="2" t="s">
        <v>37</v>
      </c>
      <c r="C31" s="4" t="n">
        <v>58000</v>
      </c>
      <c r="D31" s="4" t="n">
        <v>0</v>
      </c>
      <c r="E31" s="4" t="n">
        <v>0</v>
      </c>
    </row>
    <row r="32" customFormat="false" ht="12.75" hidden="false" customHeight="false" outlineLevel="0" collapsed="false">
      <c r="A32" s="8" t="n">
        <v>30</v>
      </c>
      <c r="B32" s="2" t="s">
        <v>38</v>
      </c>
      <c r="C32" s="4" t="n">
        <v>623800</v>
      </c>
      <c r="D32" s="4" t="n">
        <v>0</v>
      </c>
      <c r="E32" s="4" t="n">
        <v>0</v>
      </c>
    </row>
    <row r="33" customFormat="false" ht="12.75" hidden="false" customHeight="false" outlineLevel="0" collapsed="false">
      <c r="A33" s="8" t="n">
        <v>31</v>
      </c>
      <c r="B33" s="2" t="s">
        <v>39</v>
      </c>
      <c r="C33" s="4" t="n">
        <v>290386.34</v>
      </c>
      <c r="D33" s="4" t="n">
        <v>0</v>
      </c>
      <c r="E33" s="4" t="n">
        <v>0</v>
      </c>
    </row>
    <row r="34" customFormat="false" ht="12.75" hidden="false" customHeight="false" outlineLevel="0" collapsed="false">
      <c r="A34" s="8" t="n">
        <v>32</v>
      </c>
      <c r="B34" s="2" t="s">
        <v>40</v>
      </c>
      <c r="C34" s="4" t="n">
        <v>658652.81</v>
      </c>
      <c r="D34" s="4" t="n">
        <v>0</v>
      </c>
      <c r="E34" s="4" t="n">
        <v>0</v>
      </c>
    </row>
    <row r="35" customFormat="false" ht="12.75" hidden="false" customHeight="false" outlineLevel="0" collapsed="false">
      <c r="A35" s="8" t="n">
        <v>33</v>
      </c>
      <c r="B35" s="2" t="s">
        <v>41</v>
      </c>
      <c r="C35" s="4" t="n">
        <v>371722</v>
      </c>
      <c r="D35" s="4" t="n">
        <v>0</v>
      </c>
      <c r="E35" s="4" t="n">
        <v>0</v>
      </c>
    </row>
    <row r="36" customFormat="false" ht="25.5" hidden="false" customHeight="false" outlineLevel="0" collapsed="false">
      <c r="A36" s="8" t="n">
        <v>34</v>
      </c>
      <c r="B36" s="2" t="s">
        <v>42</v>
      </c>
      <c r="C36" s="4" t="n">
        <v>373722</v>
      </c>
      <c r="D36" s="4" t="n">
        <v>0</v>
      </c>
      <c r="E36" s="4" t="n">
        <v>0</v>
      </c>
    </row>
    <row r="37" customFormat="false" ht="12.75" hidden="false" customHeight="false" outlineLevel="0" collapsed="false">
      <c r="A37" s="8" t="n">
        <v>35</v>
      </c>
      <c r="B37" s="2" t="s">
        <v>43</v>
      </c>
      <c r="C37" s="4" t="n">
        <v>74995.57</v>
      </c>
      <c r="D37" s="4" t="n">
        <v>0</v>
      </c>
      <c r="E37" s="4" t="n">
        <v>0</v>
      </c>
    </row>
    <row r="38" customFormat="false" ht="12.75" hidden="false" customHeight="false" outlineLevel="0" collapsed="false">
      <c r="A38" s="8" t="n">
        <v>36</v>
      </c>
      <c r="B38" s="2" t="s">
        <v>44</v>
      </c>
      <c r="C38" s="4" t="n">
        <v>-195561.66</v>
      </c>
      <c r="D38" s="4" t="n">
        <v>-195561.66</v>
      </c>
      <c r="E38" s="4" t="n">
        <v>-195561.66</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86970.08</v>
      </c>
      <c r="D42" s="4" t="n">
        <v>0</v>
      </c>
      <c r="E42" s="4" t="n">
        <v>0</v>
      </c>
    </row>
    <row r="43" customFormat="false" ht="12.75" hidden="false" customHeight="false" outlineLevel="0" collapsed="false">
      <c r="A43" s="8" t="n">
        <v>41</v>
      </c>
      <c r="B43" s="2" t="s">
        <v>49</v>
      </c>
      <c r="C43" s="4" t="n">
        <v>497017.27</v>
      </c>
      <c r="D43" s="4" t="n">
        <v>0</v>
      </c>
      <c r="E43" s="4" t="n">
        <v>0</v>
      </c>
    </row>
    <row r="44" customFormat="false" ht="12.75" hidden="false" customHeight="false" outlineLevel="0" collapsed="false">
      <c r="A44" s="8" t="n">
        <v>42</v>
      </c>
      <c r="B44" s="2" t="s">
        <v>50</v>
      </c>
      <c r="C44" s="4" t="n">
        <v>497017.27</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0</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409000</v>
      </c>
      <c r="D53" s="4" t="n">
        <v>409000</v>
      </c>
      <c r="E53" s="4" t="n">
        <v>409000</v>
      </c>
    </row>
    <row r="54" customFormat="false" ht="12.75" hidden="false" customHeight="false" outlineLevel="0" collapsed="false">
      <c r="A54" s="8" t="n">
        <v>52</v>
      </c>
      <c r="B54" s="2" t="s">
        <v>60</v>
      </c>
      <c r="C54" s="4" t="n">
        <v>409000</v>
      </c>
      <c r="D54" s="4" t="n">
        <v>409000</v>
      </c>
      <c r="E54" s="4" t="n">
        <v>4090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47753</v>
      </c>
      <c r="D56" s="4" t="n">
        <v>40089</v>
      </c>
      <c r="E56" s="4" t="n">
        <v>41013</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F2" activeCellId="0" sqref="F2:G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29.1443368231789</v>
      </c>
      <c r="F9" s="26" t="n">
        <f aca="false">IF(DATI_IND_SINT!D10+DATI_IND_SINT!D57=0,0,(DATI_IND_SINT!D3+DATI_IND_SINT!D4+DATI_IND_SINT!D5+DATI_IND_SINT!D6+DATI_IND_SINT!D7-DATI_IND_SINT!D8+DATI_IND_SINT!D9)/(DATI_IND_SINT!D10+DATI_IND_SINT!D57)*100)</f>
        <v>32.4636329940049</v>
      </c>
      <c r="G9" s="26" t="n">
        <f aca="false">IF(DATI_IND_SINT!E10+DATI_IND_SINT!E57=0,0,(DATI_IND_SINT!E3+DATI_IND_SINT!E4+DATI_IND_SINT!E5+DATI_IND_SINT!E6+DATI_IND_SINT!E7-DATI_IND_SINT!E8+DATI_IND_SINT!E9)/(DATI_IND_SINT!E10+DATI_IND_SINT!E57)*100)</f>
        <v>32.7918135762888</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87.6923349194083</v>
      </c>
      <c r="F11" s="26" t="n">
        <f aca="false">IF(DATI_IND_SINT!D10=0,0,DATI_IND_SINT!D11/DATI_IND_SINT!D10*100)</f>
        <v>92.3016895999028</v>
      </c>
      <c r="G11" s="26" t="n">
        <f aca="false">IF(DATI_IND_SINT!E10=0,0,DATI_IND_SINT!E11/DATI_IND_SINT!E10*100)</f>
        <v>92.5710355336261</v>
      </c>
    </row>
    <row r="12" customFormat="false" ht="38.25" hidden="false" customHeight="false" outlineLevel="0" collapsed="false">
      <c r="A12" s="12" t="s">
        <v>85</v>
      </c>
      <c r="B12" s="24" t="s">
        <v>85</v>
      </c>
      <c r="C12" s="25" t="s">
        <v>86</v>
      </c>
      <c r="D12" s="25" t="s">
        <v>87</v>
      </c>
      <c r="E12" s="26" t="n">
        <f aca="false">IF(DATI_IND_SINT!C13=0,0,DATI_IND_SINT!C12/DATI_IND_SINT!C13*100)</f>
        <v>86.8290446412582</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64.883142255175</v>
      </c>
      <c r="F13" s="26" t="n">
        <f aca="false">IF(DATI_IND_SINT!D10=0,0,DATI_IND_SINT!D14/DATI_IND_SINT!D10*100)</f>
        <v>68.293581898662</v>
      </c>
      <c r="G13" s="26" t="n">
        <f aca="false">IF(DATI_IND_SINT!E10=0,0,DATI_IND_SINT!E14/DATI_IND_SINT!E10*100)</f>
        <v>68.4928696762046</v>
      </c>
    </row>
    <row r="14" customFormat="false" ht="63.75" hidden="false" customHeight="false" outlineLevel="0" collapsed="false">
      <c r="A14" s="12" t="s">
        <v>91</v>
      </c>
      <c r="B14" s="24" t="s">
        <v>91</v>
      </c>
      <c r="C14" s="25" t="s">
        <v>92</v>
      </c>
      <c r="D14" s="25" t="s">
        <v>93</v>
      </c>
      <c r="E14" s="26" t="n">
        <f aca="false">IF(DATI_IND_SINT!C13=0,0,DATI_IND_SINT!C15/DATI_IND_SINT!C13*100)</f>
        <v>64.9352844178055</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17.8778961766176</v>
      </c>
      <c r="F16" s="26" t="n">
        <f aca="false">IF(DATI_IND_SINT!D16-DATI_IND_SINT!D56-DATI_IND_SINT!D8+DATI_IND_SINT!D9=0,0,(DATI_IND_SINT!D4+DATI_IND_SINT!D7-DATI_IND_SINT!D8+DATI_IND_SINT!D9)/(DATI_IND_SINT!D16-DATI_IND_SINT!D56-DATI_IND_SINT!D8+DATI_IND_SINT!D9)*100)</f>
        <v>18.7294071149249</v>
      </c>
      <c r="G16" s="26" t="n">
        <f aca="false">IF(DATI_IND_SINT!E16-DATI_IND_SINT!E56-DATI_IND_SINT!E8+DATI_IND_SINT!E9=0,0,(DATI_IND_SINT!E4+DATI_IND_SINT!E7-DATI_IND_SINT!E8+DATI_IND_SINT!E9)/(DATI_IND_SINT!E16-DATI_IND_SINT!E56-DATI_IND_SINT!E8+DATI_IND_SINT!E9)*100)</f>
        <v>19.6911048817831</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13.3362924703414</v>
      </c>
      <c r="F17" s="26" t="n">
        <f aca="false">IF(DATI_IND_SINT!D4+DATI_IND_SINT!D7-DATI_IND_SINT!D8+DATI_IND_SINT!D9=0,0,(DATI_IND_SINT!D17-DATI_IND_SINT!D8+DATI_IND_SINT!D9)/(DATI_IND_SINT!D4+DATI_IND_SINT!D7-DATI_IND_SINT!D8+DATI_IND_SINT!D9)*100)</f>
        <v>13.412060709358</v>
      </c>
      <c r="G17" s="26" t="n">
        <f aca="false">IF(DATI_IND_SINT!E4+DATI_IND_SINT!E7-DATI_IND_SINT!E8+DATI_IND_SINT!E9=0,0,(DATI_IND_SINT!E17-DATI_IND_SINT!E8+DATI_IND_SINT!E9)/(DATI_IND_SINT!E4+DATI_IND_SINT!E7-DATI_IND_SINT!E8+DATI_IND_SINT!E9)*100)</f>
        <v>13.412060709358</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0</v>
      </c>
      <c r="F18" s="26" t="n">
        <f aca="false">IF(DATI_IND_SINT!D4+DATI_IND_SINT!D7-DATI_IND_SINT!D8+DATI_IND_SINT!D9=0,0,DATI_IND_SINT!D18/(DATI_IND_SINT!D4+DATI_IND_SINT!D7-DATI_IND_SINT!D8+DATI_IND_SINT!D9)*100)</f>
        <v>0</v>
      </c>
      <c r="G18" s="26" t="n">
        <f aca="false">IF(DATI_IND_SINT!E4+DATI_IND_SINT!E7-DATI_IND_SINT!E8+DATI_IND_SINT!E9=0,0,DATI_IND_SINT!E18/(DATI_IND_SINT!E4+DATI_IND_SINT!E7-DATI_IND_SINT!E8+DATI_IND_SINT!E9)*100)</f>
        <v>0</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0</v>
      </c>
      <c r="F19" s="26" t="n">
        <f aca="false">IF(DATI_IND_SINT!D19=0,0,(DATI_IND_SINT!D4+DATI_IND_SINT!D7-DATI_IND_SINT!D8+DATI_IND_SINT!D9)/DATI_IND_SINT!D19)</f>
        <v>0</v>
      </c>
      <c r="G19" s="26" t="n">
        <f aca="false">IF(DATI_IND_SINT!E19=0,0,(DATI_IND_SINT!E4+DATI_IND_SINT!E7-DATI_IND_SINT!E8+DATI_IND_SINT!E9)/DATI_IND_SINT!E19)</f>
        <v>0</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7.60843944003002</v>
      </c>
      <c r="F21" s="26" t="n">
        <f aca="false">IF(DATI_IND_SINT!D21=0,0,DATI_IND_SINT!D20/DATI_IND_SINT!D21*100)</f>
        <v>7.97330528539417</v>
      </c>
      <c r="G21" s="26" t="n">
        <f aca="false">IF(DATI_IND_SINT!E21=0,0,DATI_IND_SINT!E20/DATI_IND_SINT!E21*100)</f>
        <v>8.36401816407867</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2.65920943039519</v>
      </c>
      <c r="F23" s="26" t="n">
        <f aca="false">IF(DATI_IND_SINT!D10=0,0,DATI_IND_SINT!D5/DATI_IND_SINT!D10*100)</f>
        <v>3.72234444004488</v>
      </c>
      <c r="G23" s="26" t="n">
        <f aca="false">IF(DATI_IND_SINT!E10=0,0,DATI_IND_SINT!E5/DATI_IND_SINT!E10*100)</f>
        <v>3.58983890796934</v>
      </c>
    </row>
    <row r="24" customFormat="false" ht="51" hidden="false" customHeight="false" outlineLevel="0" collapsed="false">
      <c r="A24" s="12" t="s">
        <v>115</v>
      </c>
      <c r="B24" s="24" t="s">
        <v>115</v>
      </c>
      <c r="C24" s="25" t="s">
        <v>116</v>
      </c>
      <c r="D24" s="25" t="s">
        <v>117</v>
      </c>
      <c r="E24" s="26" t="n">
        <f aca="false">IF(DATI_IND_SINT!C5=0,0,DATI_IND_SINT!C22/DATI_IND_SINT!C5*100)</f>
        <v>1.80786874872884</v>
      </c>
      <c r="F24" s="26" t="n">
        <f aca="false">IF(DATI_IND_SINT!D5=0,0,DATI_IND_SINT!D22/DATI_IND_SINT!D5*100)</f>
        <v>1.35941137487468</v>
      </c>
      <c r="G24" s="26" t="n">
        <f aca="false">IF(DATI_IND_SINT!E5=0,0,DATI_IND_SINT!E22/DATI_IND_SINT!E5*100)</f>
        <v>1.41370230963615</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5.1008530195742</v>
      </c>
      <c r="F27" s="26" t="n">
        <f aca="false">IF(DATI_IND_SINT!D26=0,0,(DATI_IND_SINT!D24+DATI_IND_SINT!D25)/DATI_IND_SINT!D26*100)</f>
        <v>0.290487408823265</v>
      </c>
      <c r="G27" s="26" t="n">
        <f aca="false">IF(DATI_IND_SINT!E26=0,0,(DATI_IND_SINT!E24+DATI_IND_SINT!E25)/DATI_IND_SINT!E26*100)</f>
        <v>4.68845234188195</v>
      </c>
    </row>
    <row r="28" customFormat="false" ht="63.75" hidden="false" customHeight="false" outlineLevel="0" collapsed="false">
      <c r="A28" s="12" t="s">
        <v>125</v>
      </c>
      <c r="B28" s="24" t="s">
        <v>125</v>
      </c>
      <c r="C28" s="25" t="s">
        <v>126</v>
      </c>
      <c r="D28" s="25" t="s">
        <v>127</v>
      </c>
      <c r="E28" s="26" t="n">
        <f aca="false">IF(DATI_IND_SINT!C19=0,0,DATI_IND_SINT!C24/DATI_IND_SINT!C19)</f>
        <v>0</v>
      </c>
      <c r="F28" s="26" t="n">
        <f aca="false">IF(DATI_IND_SINT!D19=0,0,DATI_IND_SINT!D24/DATI_IND_SINT!D19)</f>
        <v>0</v>
      </c>
      <c r="G28" s="26" t="n">
        <f aca="false">IF(DATI_IND_SINT!E19=0,0,DATI_IND_SINT!E24/DATI_IND_SINT!E19)</f>
        <v>0</v>
      </c>
    </row>
    <row r="29" customFormat="false" ht="63.75" hidden="false" customHeight="false" outlineLevel="0" collapsed="false">
      <c r="A29" s="12" t="s">
        <v>128</v>
      </c>
      <c r="B29" s="24" t="s">
        <v>128</v>
      </c>
      <c r="C29" s="25" t="s">
        <v>129</v>
      </c>
      <c r="D29" s="25" t="s">
        <v>130</v>
      </c>
      <c r="E29" s="26" t="n">
        <f aca="false">IF(DATI_IND_SINT!C19=0,0,DATI_IND_SINT!C25/DATI_IND_SINT!C19)</f>
        <v>0</v>
      </c>
      <c r="F29" s="26" t="n">
        <f aca="false">IF(DATI_IND_SINT!D19=0,0,DATI_IND_SINT!D25/DATI_IND_SINT!D19)</f>
        <v>0</v>
      </c>
      <c r="G29" s="26" t="n">
        <f aca="false">IF(DATI_IND_SINT!E19=0,0,DATI_IND_SINT!E25/DATI_IND_SINT!E19)</f>
        <v>0</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0</v>
      </c>
      <c r="F30" s="26" t="n">
        <f aca="false">IF(DATI_IND_SINT!D19=0,0,(DATI_IND_SINT!D24+DATI_IND_SINT!D25)/DATI_IND_SINT!D19)</f>
        <v>0</v>
      </c>
      <c r="G30" s="26" t="n">
        <f aca="false">IF(DATI_IND_SINT!E19=0,0,(DATI_IND_SINT!E24+DATI_IND_SINT!E25)/DATI_IND_SINT!E19)</f>
        <v>0</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295.041025641026</v>
      </c>
      <c r="F31" s="26" t="n">
        <f aca="false">IF(DATI_IND_SINT!D24+DATI_IND_SINT!D25=0,0,(DATI_IND_SINT!D10-DATI_IND_SINT!D16)/(DATI_IND_SINT!D24+DATI_IND_SINT!D25)*100)</f>
        <v>5629.8</v>
      </c>
      <c r="G31" s="26" t="n">
        <f aca="false">IF(DATI_IND_SINT!E24+DATI_IND_SINT!E25=0,0,(DATI_IND_SINT!E10-DATI_IND_SINT!E16)/(DATI_IND_SINT!E24+DATI_IND_SINT!E25)*100)</f>
        <v>443.6328125</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0</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41.8066981038565</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82.8409727749239</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98.6440798262809</v>
      </c>
      <c r="F38" s="26" t="n">
        <f aca="false">IF(DATI_IND_SINT!D38=0,0,DATI_IND_SINT!D6/DATI_IND_SINT!D38*100)</f>
        <v>-106.344975799449</v>
      </c>
      <c r="G38" s="26" t="n">
        <f aca="false">IF(DATI_IND_SINT!E38=0,0,DATI_IND_SINT!E6/DATI_IND_SINT!E38*100)</f>
        <v>-109.382380984085</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14.2038236464179</v>
      </c>
      <c r="F39" s="26" t="n">
        <f aca="false">IF(DATI_IND_SINT!D10=0,0,(DATI_IND_SINT!D5-DATI_IND_SINT!D23-DATI_IND_SINT!D22+DATI_IND_SINT!D6-DATI_IND_SINT!D39-DATI_IND_SINT!D40-DATI_IND_SINT!D41)/DATI_IND_SINT!D10*100)</f>
        <v>16.8263580620962</v>
      </c>
      <c r="G39" s="26" t="n">
        <f aca="false">IF(DATI_IND_SINT!E10=0,0,(DATI_IND_SINT!E5-DATI_IND_SINT!E23-DATI_IND_SINT!E22+DATI_IND_SINT!E6-DATI_IND_SINT!E39-DATI_IND_SINT!E40-DATI_IND_SINT!E41)/DATI_IND_SINT!E10*100)</f>
        <v>17.1089074491584</v>
      </c>
    </row>
    <row r="40" customFormat="false" ht="51" hidden="false" customHeight="false" outlineLevel="0" collapsed="false">
      <c r="A40" s="12" t="s">
        <v>157</v>
      </c>
      <c r="B40" s="24" t="s">
        <v>157</v>
      </c>
      <c r="C40" s="25" t="s">
        <v>158</v>
      </c>
      <c r="D40" s="25" t="s">
        <v>159</v>
      </c>
      <c r="E40" s="26" t="n">
        <f aca="false">IF(DATI_IND_SINT!C19=0,0,DATI_IND_SINT!C42/DATI_IND_SINT!C19)</f>
        <v>0</v>
      </c>
      <c r="F40" s="26" t="n">
        <f aca="false">IF(DATI_IND_SINT!D19=0,0,DATI_IND_SINT!D42/DATI_IND_SINT!D19)</f>
        <v>0</v>
      </c>
      <c r="G40" s="26" t="n">
        <f aca="false">IF(DATI_IND_SINT!E19=0,0,DATI_IND_SINT!E42/DATI_IND_SINT!E19)</f>
        <v>0</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100</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0</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0</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24.5783520605553</v>
      </c>
      <c r="F53" s="26" t="n">
        <f aca="false">IF(DATI_IND_SINT!D10=0,0,DATI_IND_SINT!D53/DATI_IND_SINT!D10*100)</f>
        <v>25.870259069455</v>
      </c>
      <c r="G53" s="26" t="n">
        <f aca="false">IF(DATI_IND_SINT!E10=0,0,DATI_IND_SINT!E53/DATI_IND_SINT!E10*100)</f>
        <v>25.9457511770744</v>
      </c>
    </row>
    <row r="54" customFormat="false" ht="63.75" hidden="false" customHeight="false" outlineLevel="0" collapsed="false">
      <c r="A54" s="12" t="s">
        <v>191</v>
      </c>
      <c r="B54" s="24" t="s">
        <v>191</v>
      </c>
      <c r="C54" s="25" t="s">
        <v>192</v>
      </c>
      <c r="D54" s="25" t="s">
        <v>193</v>
      </c>
      <c r="E54" s="26" t="n">
        <f aca="false">IF(DATI_IND_SINT!C16=0,0,DATI_IND_SINT!C54/DATI_IND_SINT!C16*100)</f>
        <v>28.5229306230273</v>
      </c>
      <c r="F54" s="26" t="n">
        <f aca="false">IF(DATI_IND_SINT!D16=0,0,DATI_IND_SINT!D54/DATI_IND_SINT!D16*100)</f>
        <v>30.1672697662</v>
      </c>
      <c r="G54" s="26" t="n">
        <f aca="false">IF(DATI_IND_SINT!E16=0,0,DATI_IND_SINT!E54/DATI_IND_SINT!E16*100)</f>
        <v>31.6455451351358</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16.861</v>
      </c>
      <c r="E9" s="42" t="n">
        <v>16.32</v>
      </c>
      <c r="F9" s="42" t="n">
        <v>16.355</v>
      </c>
      <c r="G9" s="42" t="n">
        <v>19.182</v>
      </c>
      <c r="H9" s="42" t="n">
        <v>69.934</v>
      </c>
      <c r="I9" s="42" t="n">
        <v>90.223</v>
      </c>
    </row>
    <row r="10" customFormat="false" ht="30" hidden="false" customHeight="true" outlineLevel="0" collapsed="false">
      <c r="A10" s="43" t="s">
        <v>223</v>
      </c>
      <c r="B10" s="43" t="n">
        <v>10104</v>
      </c>
      <c r="C10" s="44" t="s">
        <v>224</v>
      </c>
      <c r="D10" s="42" t="n">
        <v>0.014</v>
      </c>
      <c r="E10" s="42" t="n">
        <v>0.015</v>
      </c>
      <c r="F10" s="42" t="n">
        <v>0.015</v>
      </c>
      <c r="G10" s="42" t="n">
        <v>0.033</v>
      </c>
      <c r="H10" s="42" t="n">
        <v>100</v>
      </c>
      <c r="I10" s="42" t="n">
        <v>100</v>
      </c>
    </row>
    <row r="11" customFormat="false" ht="30" hidden="false" customHeight="true" outlineLevel="0" collapsed="false">
      <c r="A11" s="43" t="s">
        <v>225</v>
      </c>
      <c r="B11" s="43" t="n">
        <v>10301</v>
      </c>
      <c r="C11" s="44" t="s">
        <v>226</v>
      </c>
      <c r="D11" s="42" t="n">
        <v>9.02</v>
      </c>
      <c r="E11" s="42" t="n">
        <v>9.106</v>
      </c>
      <c r="F11" s="42" t="n">
        <v>8.907</v>
      </c>
      <c r="G11" s="42" t="n">
        <v>9.839</v>
      </c>
      <c r="H11" s="42" t="n">
        <v>99.008</v>
      </c>
      <c r="I11" s="42" t="n">
        <v>99.433</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25.895</v>
      </c>
      <c r="E13" s="47" t="n">
        <f aca="false">SUM(E9:E12)</f>
        <v>25.441</v>
      </c>
      <c r="F13" s="47" t="n">
        <f aca="false">SUM(F9:F12)</f>
        <v>25.277</v>
      </c>
      <c r="G13" s="47" t="n">
        <f aca="false">SUM(G9:G12)</f>
        <v>29.054</v>
      </c>
      <c r="H13" s="42" t="n">
        <v>77.916</v>
      </c>
      <c r="I13" s="42" t="n">
        <v>93.353</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8.425</v>
      </c>
      <c r="E15" s="42" t="n">
        <v>7.571</v>
      </c>
      <c r="F15" s="42" t="n">
        <v>7.639</v>
      </c>
      <c r="G15" s="42" t="n">
        <v>9.334</v>
      </c>
      <c r="H15" s="42" t="n">
        <v>76.146</v>
      </c>
      <c r="I15" s="42" t="n">
        <v>95.03</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208</v>
      </c>
      <c r="E17" s="42" t="n">
        <v>0.219</v>
      </c>
      <c r="F17" s="42" t="n">
        <v>0.219</v>
      </c>
      <c r="G17" s="42" t="n">
        <v>0.276</v>
      </c>
      <c r="H17" s="42" t="n">
        <v>47.082</v>
      </c>
      <c r="I17" s="42" t="n">
        <v>69.008</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8.633</v>
      </c>
      <c r="E20" s="47" t="n">
        <f aca="false">SUM(E15:E19)</f>
        <v>7.79</v>
      </c>
      <c r="F20" s="47" t="n">
        <f aca="false">SUM(F15:F19)</f>
        <v>7.858</v>
      </c>
      <c r="G20" s="47" t="n">
        <f aca="false">SUM(G15:G19)</f>
        <v>9.61</v>
      </c>
      <c r="H20" s="42" t="n">
        <v>75.03</v>
      </c>
      <c r="I20" s="42" t="n">
        <v>94.283</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20.93</v>
      </c>
      <c r="E22" s="42" t="n">
        <v>21.971</v>
      </c>
      <c r="F22" s="42" t="n">
        <v>22.019</v>
      </c>
      <c r="G22" s="42" t="n">
        <v>20.552</v>
      </c>
      <c r="H22" s="42" t="n">
        <v>82.365</v>
      </c>
      <c r="I22" s="42" t="n">
        <v>99.985</v>
      </c>
    </row>
    <row r="23" customFormat="false" ht="30" hidden="false" customHeight="true" outlineLevel="0" collapsed="false">
      <c r="A23" s="43" t="s">
        <v>249</v>
      </c>
      <c r="B23" s="43" t="n">
        <v>30200</v>
      </c>
      <c r="C23" s="44" t="s">
        <v>250</v>
      </c>
      <c r="D23" s="42" t="n">
        <v>0</v>
      </c>
      <c r="E23" s="42" t="n">
        <v>0</v>
      </c>
      <c r="F23" s="42" t="n">
        <v>0</v>
      </c>
      <c r="G23" s="42" t="n">
        <v>0</v>
      </c>
      <c r="H23" s="42" t="n">
        <v>0</v>
      </c>
      <c r="I23" s="42" t="n">
        <v>0</v>
      </c>
    </row>
    <row r="24" customFormat="false" ht="30" hidden="false" customHeight="true" outlineLevel="0" collapsed="false">
      <c r="A24" s="43" t="s">
        <v>251</v>
      </c>
      <c r="B24" s="43" t="n">
        <v>30300</v>
      </c>
      <c r="C24" s="44" t="s">
        <v>252</v>
      </c>
      <c r="D24" s="42" t="n">
        <v>0</v>
      </c>
      <c r="E24" s="42" t="n">
        <v>0</v>
      </c>
      <c r="F24" s="42" t="n">
        <v>0</v>
      </c>
      <c r="G24" s="42" t="n">
        <v>0</v>
      </c>
      <c r="H24" s="42" t="n">
        <v>95.602</v>
      </c>
      <c r="I24" s="42" t="n">
        <v>200</v>
      </c>
    </row>
    <row r="25" customFormat="false" ht="30" hidden="false" customHeight="true" outlineLevel="0" collapsed="false">
      <c r="A25" s="43" t="s">
        <v>253</v>
      </c>
      <c r="B25" s="43" t="n">
        <v>30400</v>
      </c>
      <c r="C25" s="44" t="s">
        <v>254</v>
      </c>
      <c r="D25" s="42" t="n">
        <v>0.121</v>
      </c>
      <c r="E25" s="42" t="n">
        <v>0.127</v>
      </c>
      <c r="F25" s="42" t="n">
        <v>0.128</v>
      </c>
      <c r="G25" s="42" t="n">
        <v>0.09</v>
      </c>
      <c r="H25" s="42" t="n">
        <v>100</v>
      </c>
      <c r="I25" s="42" t="n">
        <v>100</v>
      </c>
    </row>
    <row r="26" customFormat="false" ht="30" hidden="false" customHeight="true" outlineLevel="0" collapsed="false">
      <c r="A26" s="45" t="s">
        <v>255</v>
      </c>
      <c r="B26" s="45" t="n">
        <v>30500</v>
      </c>
      <c r="C26" s="44" t="s">
        <v>256</v>
      </c>
      <c r="D26" s="42" t="n">
        <v>2.151</v>
      </c>
      <c r="E26" s="42" t="n">
        <v>2.258</v>
      </c>
      <c r="F26" s="42" t="n">
        <v>2.263</v>
      </c>
      <c r="G26" s="42" t="n">
        <v>5.362</v>
      </c>
      <c r="H26" s="42" t="n">
        <v>47.055</v>
      </c>
      <c r="I26" s="42" t="n">
        <v>93.643</v>
      </c>
    </row>
    <row r="27" customFormat="false" ht="30" hidden="false" customHeight="true" outlineLevel="0" collapsed="false">
      <c r="A27" s="48" t="s">
        <v>257</v>
      </c>
      <c r="B27" s="48" t="n">
        <v>30000</v>
      </c>
      <c r="C27" s="46" t="s">
        <v>258</v>
      </c>
      <c r="D27" s="47" t="n">
        <f aca="false">SUM(D22:D26)</f>
        <v>23.202</v>
      </c>
      <c r="E27" s="47" t="n">
        <f aca="false">SUM(E22:E26)</f>
        <v>24.356</v>
      </c>
      <c r="F27" s="47" t="n">
        <f aca="false">SUM(F22:F26)</f>
        <v>24.41</v>
      </c>
      <c r="G27" s="47" t="n">
        <f aca="false">SUM(G22:G26)</f>
        <v>26.004</v>
      </c>
      <c r="H27" s="42" t="n">
        <v>77.074</v>
      </c>
      <c r="I27" s="42" t="n">
        <v>98.677</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1.783</v>
      </c>
      <c r="E30" s="42" t="n">
        <v>0.051</v>
      </c>
      <c r="F30" s="42" t="n">
        <v>0</v>
      </c>
      <c r="G30" s="42" t="n">
        <v>18.337</v>
      </c>
      <c r="H30" s="42" t="n">
        <v>8.731</v>
      </c>
      <c r="I30" s="42" t="n">
        <v>81.404</v>
      </c>
    </row>
    <row r="31" customFormat="false" ht="30" hidden="false" customHeight="true" outlineLevel="0" collapsed="false">
      <c r="A31" s="43" t="s">
        <v>265</v>
      </c>
      <c r="B31" s="43" t="n">
        <v>40300</v>
      </c>
      <c r="C31" s="49" t="s">
        <v>266</v>
      </c>
      <c r="D31" s="42" t="n">
        <v>0</v>
      </c>
      <c r="E31" s="42" t="n">
        <v>0</v>
      </c>
      <c r="F31" s="42" t="n">
        <v>0</v>
      </c>
      <c r="G31" s="42" t="n">
        <v>0</v>
      </c>
      <c r="H31" s="42" t="n">
        <v>0</v>
      </c>
      <c r="I31" s="42" t="n">
        <v>0</v>
      </c>
    </row>
    <row r="32" customFormat="false" ht="30" hidden="false" customHeight="true" outlineLevel="0" collapsed="false">
      <c r="A32" s="43" t="s">
        <v>267</v>
      </c>
      <c r="B32" s="43" t="n">
        <v>40400</v>
      </c>
      <c r="C32" s="44" t="s">
        <v>268</v>
      </c>
      <c r="D32" s="42" t="n">
        <v>0</v>
      </c>
      <c r="E32" s="42" t="n">
        <v>0</v>
      </c>
      <c r="F32" s="42" t="n">
        <v>0</v>
      </c>
      <c r="G32" s="42" t="n">
        <v>6.34</v>
      </c>
      <c r="H32" s="42" t="n">
        <v>0</v>
      </c>
      <c r="I32" s="42" t="n">
        <v>100.694</v>
      </c>
    </row>
    <row r="33" customFormat="false" ht="30" hidden="false" customHeight="true" outlineLevel="0" collapsed="false">
      <c r="A33" s="43" t="s">
        <v>269</v>
      </c>
      <c r="B33" s="43" t="n">
        <v>40500</v>
      </c>
      <c r="C33" s="44" t="s">
        <v>270</v>
      </c>
      <c r="D33" s="42" t="n">
        <v>0.229</v>
      </c>
      <c r="E33" s="42" t="n">
        <v>0.095</v>
      </c>
      <c r="F33" s="42" t="n">
        <v>0.095</v>
      </c>
      <c r="G33" s="42" t="n">
        <v>0.646</v>
      </c>
      <c r="H33" s="42" t="n">
        <v>100</v>
      </c>
      <c r="I33" s="42" t="n">
        <v>100</v>
      </c>
    </row>
    <row r="34" customFormat="false" ht="30" hidden="false" customHeight="true" outlineLevel="0" collapsed="false">
      <c r="A34" s="45" t="s">
        <v>271</v>
      </c>
      <c r="B34" s="45" t="n">
        <v>40000</v>
      </c>
      <c r="C34" s="46" t="s">
        <v>272</v>
      </c>
      <c r="D34" s="47" t="n">
        <f aca="false">SUM(D29:D33)</f>
        <v>2.012</v>
      </c>
      <c r="E34" s="47" t="n">
        <f aca="false">SUM(E29:E33)</f>
        <v>0.146</v>
      </c>
      <c r="F34" s="47" t="n">
        <f aca="false">SUM(F29:F33)</f>
        <v>0.095</v>
      </c>
      <c r="G34" s="47" t="n">
        <f aca="false">SUM(G29:G33)</f>
        <v>25.323</v>
      </c>
      <c r="H34" s="42" t="n">
        <v>9.743</v>
      </c>
      <c r="I34" s="42" t="n">
        <v>86.708</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0</v>
      </c>
      <c r="E44" s="42" t="n">
        <v>0</v>
      </c>
      <c r="F44" s="42" t="n">
        <v>0</v>
      </c>
      <c r="G44" s="42" t="n">
        <v>0</v>
      </c>
      <c r="H44" s="42" t="n">
        <v>0</v>
      </c>
      <c r="I44" s="42" t="n">
        <v>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0</v>
      </c>
      <c r="E46" s="47" t="n">
        <f aca="false">SUM(E42:E45)</f>
        <v>0</v>
      </c>
      <c r="F46" s="47" t="n">
        <f aca="false">SUM(F42:F45)</f>
        <v>0</v>
      </c>
      <c r="G46" s="47" t="n">
        <f aca="false">SUM(G42:G45)</f>
        <v>0</v>
      </c>
      <c r="H46" s="42" t="n">
        <v>0</v>
      </c>
      <c r="I46" s="42" t="n">
        <v>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26.069</v>
      </c>
      <c r="E48" s="42" t="n">
        <v>27.37</v>
      </c>
      <c r="F48" s="42" t="n">
        <v>27.43</v>
      </c>
      <c r="G48" s="42" t="n">
        <v>0</v>
      </c>
      <c r="H48" s="42" t="n">
        <v>0</v>
      </c>
      <c r="I48" s="42" t="n">
        <v>0</v>
      </c>
    </row>
    <row r="49" customFormat="false" ht="30" hidden="false" customHeight="true" outlineLevel="0" collapsed="false">
      <c r="A49" s="45" t="s">
        <v>301</v>
      </c>
      <c r="B49" s="45" t="n">
        <v>70000</v>
      </c>
      <c r="C49" s="46" t="s">
        <v>302</v>
      </c>
      <c r="D49" s="47" t="n">
        <f aca="false">D48</f>
        <v>26.069</v>
      </c>
      <c r="E49" s="47" t="n">
        <f aca="false">E48</f>
        <v>27.37</v>
      </c>
      <c r="F49" s="47" t="n">
        <f aca="false">F48</f>
        <v>27.43</v>
      </c>
      <c r="G49" s="47" t="n">
        <f aca="false">G48</f>
        <v>0</v>
      </c>
      <c r="H49" s="42" t="n">
        <v>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10.72</v>
      </c>
      <c r="E51" s="42" t="n">
        <v>11.255</v>
      </c>
      <c r="F51" s="42" t="n">
        <v>11.28</v>
      </c>
      <c r="G51" s="42" t="n">
        <v>7.773</v>
      </c>
      <c r="H51" s="42" t="n">
        <v>99.562</v>
      </c>
      <c r="I51" s="42" t="n">
        <v>100.054</v>
      </c>
    </row>
    <row r="52" customFormat="false" ht="30" hidden="false" customHeight="true" outlineLevel="0" collapsed="false">
      <c r="A52" s="43" t="s">
        <v>307</v>
      </c>
      <c r="B52" s="43" t="n">
        <v>90200</v>
      </c>
      <c r="C52" s="44" t="s">
        <v>308</v>
      </c>
      <c r="D52" s="42" t="n">
        <v>3.469</v>
      </c>
      <c r="E52" s="42" t="n">
        <v>3.642</v>
      </c>
      <c r="F52" s="42" t="n">
        <v>3.65</v>
      </c>
      <c r="G52" s="42" t="n">
        <v>2.236</v>
      </c>
      <c r="H52" s="42" t="n">
        <v>95.365</v>
      </c>
      <c r="I52" s="42" t="n">
        <v>99.515</v>
      </c>
    </row>
    <row r="53" customFormat="false" ht="30" hidden="false" customHeight="true" outlineLevel="0" collapsed="false">
      <c r="A53" s="45" t="s">
        <v>309</v>
      </c>
      <c r="B53" s="45" t="n">
        <v>90000</v>
      </c>
      <c r="C53" s="46" t="s">
        <v>310</v>
      </c>
      <c r="D53" s="47" t="n">
        <f aca="false">SUM(D51:D52)</f>
        <v>14.189</v>
      </c>
      <c r="E53" s="47" t="n">
        <f aca="false">SUM(E51:E52)</f>
        <v>14.897</v>
      </c>
      <c r="F53" s="47" t="n">
        <f aca="false">SUM(F51:F52)</f>
        <v>14.93</v>
      </c>
      <c r="G53" s="47" t="n">
        <f aca="false">SUM(G51:G52)</f>
        <v>10.009</v>
      </c>
      <c r="H53" s="42" t="n">
        <v>98.502</v>
      </c>
      <c r="I53" s="42" t="n">
        <v>99.934</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54.374</v>
      </c>
      <c r="I54" s="42" t="n">
        <v>93.803</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4.295</v>
      </c>
      <c r="E10" s="62" t="n">
        <v>0</v>
      </c>
      <c r="F10" s="62" t="n">
        <v>76.353</v>
      </c>
      <c r="G10" s="62" t="n">
        <v>4.51</v>
      </c>
      <c r="H10" s="62" t="n">
        <v>0</v>
      </c>
      <c r="I10" s="62" t="n">
        <v>4.52</v>
      </c>
      <c r="J10" s="62" t="n">
        <v>0</v>
      </c>
      <c r="K10" s="62" t="n">
        <v>3.22</v>
      </c>
      <c r="L10" s="62" t="n">
        <v>0</v>
      </c>
      <c r="M10" s="62" t="n">
        <v>83.575</v>
      </c>
    </row>
    <row r="11" customFormat="false" ht="12" hidden="false" customHeight="true" outlineLevel="0" collapsed="false">
      <c r="A11" s="51" t="s">
        <v>336</v>
      </c>
      <c r="B11" s="60" t="n">
        <v>2</v>
      </c>
      <c r="C11" s="61" t="s">
        <v>337</v>
      </c>
      <c r="D11" s="62" t="n">
        <v>3.296</v>
      </c>
      <c r="E11" s="62" t="n">
        <v>0</v>
      </c>
      <c r="F11" s="62" t="n">
        <v>86.134</v>
      </c>
      <c r="G11" s="62" t="n">
        <v>3.482</v>
      </c>
      <c r="H11" s="62" t="n">
        <v>0</v>
      </c>
      <c r="I11" s="62" t="n">
        <v>3.49</v>
      </c>
      <c r="J11" s="62" t="n">
        <v>0</v>
      </c>
      <c r="K11" s="62" t="n">
        <v>1.751</v>
      </c>
      <c r="L11" s="62" t="n">
        <v>0</v>
      </c>
      <c r="M11" s="62" t="n">
        <v>72.22</v>
      </c>
    </row>
    <row r="12" customFormat="false" ht="18" hidden="false" customHeight="false" outlineLevel="0" collapsed="false">
      <c r="A12" s="51" t="s">
        <v>338</v>
      </c>
      <c r="B12" s="60" t="n">
        <v>3</v>
      </c>
      <c r="C12" s="61" t="s">
        <v>339</v>
      </c>
      <c r="D12" s="62" t="n">
        <v>3.101</v>
      </c>
      <c r="E12" s="62" t="n">
        <v>0</v>
      </c>
      <c r="F12" s="62" t="n">
        <v>78.934</v>
      </c>
      <c r="G12" s="62" t="n">
        <v>2.273</v>
      </c>
      <c r="H12" s="62" t="n">
        <v>0</v>
      </c>
      <c r="I12" s="62" t="n">
        <v>2.278</v>
      </c>
      <c r="J12" s="62" t="n">
        <v>0</v>
      </c>
      <c r="K12" s="62" t="n">
        <v>3.119</v>
      </c>
      <c r="L12" s="62" t="n">
        <v>0</v>
      </c>
      <c r="M12" s="62" t="n">
        <v>84.381</v>
      </c>
    </row>
    <row r="13" customFormat="false" ht="24.95" hidden="false" customHeight="true" outlineLevel="0" collapsed="false">
      <c r="A13" s="51" t="s">
        <v>340</v>
      </c>
      <c r="B13" s="60" t="n">
        <v>4</v>
      </c>
      <c r="C13" s="61" t="s">
        <v>341</v>
      </c>
      <c r="D13" s="62" t="n">
        <v>0.808</v>
      </c>
      <c r="E13" s="62" t="n">
        <v>0</v>
      </c>
      <c r="F13" s="62" t="n">
        <v>42.673</v>
      </c>
      <c r="G13" s="62" t="n">
        <v>0.703</v>
      </c>
      <c r="H13" s="62" t="n">
        <v>0</v>
      </c>
      <c r="I13" s="62" t="n">
        <v>0.705</v>
      </c>
      <c r="J13" s="62" t="n">
        <v>0</v>
      </c>
      <c r="K13" s="62" t="n">
        <v>0.838</v>
      </c>
      <c r="L13" s="62" t="n">
        <v>0</v>
      </c>
      <c r="M13" s="62" t="n">
        <v>48.244</v>
      </c>
    </row>
    <row r="14" customFormat="false" ht="24.95" hidden="false" customHeight="true" outlineLevel="0" collapsed="false">
      <c r="A14" s="51" t="s">
        <v>342</v>
      </c>
      <c r="B14" s="60" t="n">
        <v>5</v>
      </c>
      <c r="C14" s="61" t="s">
        <v>343</v>
      </c>
      <c r="D14" s="62" t="n">
        <v>4.812</v>
      </c>
      <c r="E14" s="62" t="n">
        <v>0</v>
      </c>
      <c r="F14" s="62" t="n">
        <v>44.9</v>
      </c>
      <c r="G14" s="62" t="n">
        <v>4.287</v>
      </c>
      <c r="H14" s="62" t="n">
        <v>0</v>
      </c>
      <c r="I14" s="62" t="n">
        <v>4.297</v>
      </c>
      <c r="J14" s="62" t="n">
        <v>0</v>
      </c>
      <c r="K14" s="62" t="n">
        <v>6.466</v>
      </c>
      <c r="L14" s="62" t="n">
        <v>6.516</v>
      </c>
      <c r="M14" s="62" t="n">
        <v>70.137</v>
      </c>
    </row>
    <row r="15" customFormat="false" ht="12" hidden="false" customHeight="true" outlineLevel="0" collapsed="false">
      <c r="A15" s="51" t="s">
        <v>344</v>
      </c>
      <c r="B15" s="60" t="n">
        <v>6</v>
      </c>
      <c r="C15" s="61" t="s">
        <v>345</v>
      </c>
      <c r="D15" s="62" t="n">
        <v>1.306</v>
      </c>
      <c r="E15" s="62" t="n">
        <v>0</v>
      </c>
      <c r="F15" s="62" t="n">
        <v>80.004</v>
      </c>
      <c r="G15" s="62" t="n">
        <v>1.371</v>
      </c>
      <c r="H15" s="62" t="n">
        <v>0</v>
      </c>
      <c r="I15" s="62" t="n">
        <v>1.374</v>
      </c>
      <c r="J15" s="62" t="n">
        <v>0</v>
      </c>
      <c r="K15" s="62" t="n">
        <v>1.41</v>
      </c>
      <c r="L15" s="62" t="n">
        <v>0</v>
      </c>
      <c r="M15" s="62" t="n">
        <v>88.909</v>
      </c>
    </row>
    <row r="16" customFormat="false" ht="18" hidden="false" customHeight="false" outlineLevel="0" collapsed="false">
      <c r="A16" s="51" t="s">
        <v>346</v>
      </c>
      <c r="B16" s="60" t="n">
        <v>7</v>
      </c>
      <c r="C16" s="61" t="s">
        <v>347</v>
      </c>
      <c r="D16" s="62" t="n">
        <v>1.266</v>
      </c>
      <c r="E16" s="62" t="n">
        <v>0</v>
      </c>
      <c r="F16" s="62" t="n">
        <v>95.74</v>
      </c>
      <c r="G16" s="62" t="n">
        <v>1.329</v>
      </c>
      <c r="H16" s="62" t="n">
        <v>0</v>
      </c>
      <c r="I16" s="62" t="n">
        <v>1.332</v>
      </c>
      <c r="J16" s="62" t="n">
        <v>0</v>
      </c>
      <c r="K16" s="62" t="n">
        <v>0.984</v>
      </c>
      <c r="L16" s="62" t="n">
        <v>0</v>
      </c>
      <c r="M16" s="62" t="n">
        <v>94.09</v>
      </c>
    </row>
    <row r="17" customFormat="false" ht="12" hidden="false" customHeight="true" outlineLevel="0" collapsed="false">
      <c r="A17" s="51" t="s">
        <v>348</v>
      </c>
      <c r="B17" s="60" t="n">
        <v>8</v>
      </c>
      <c r="C17" s="61" t="s">
        <v>349</v>
      </c>
      <c r="D17" s="62" t="n">
        <v>0.104</v>
      </c>
      <c r="E17" s="62" t="n">
        <v>0</v>
      </c>
      <c r="F17" s="62" t="n">
        <v>100</v>
      </c>
      <c r="G17" s="62" t="n">
        <v>0.109</v>
      </c>
      <c r="H17" s="62" t="n">
        <v>0</v>
      </c>
      <c r="I17" s="62" t="n">
        <v>0.11</v>
      </c>
      <c r="J17" s="62" t="n">
        <v>0</v>
      </c>
      <c r="K17" s="62" t="n">
        <v>0.679</v>
      </c>
      <c r="L17" s="62" t="n">
        <v>0</v>
      </c>
      <c r="M17" s="62" t="n">
        <v>0</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0.777</v>
      </c>
      <c r="E19" s="62" t="n">
        <v>0</v>
      </c>
      <c r="F19" s="62" t="n">
        <v>98.462</v>
      </c>
      <c r="G19" s="62" t="n">
        <v>0.816</v>
      </c>
      <c r="H19" s="62" t="n">
        <v>0</v>
      </c>
      <c r="I19" s="62" t="n">
        <v>0.818</v>
      </c>
      <c r="J19" s="62" t="n">
        <v>0</v>
      </c>
      <c r="K19" s="62" t="n">
        <v>0.392</v>
      </c>
      <c r="L19" s="62" t="n">
        <v>0</v>
      </c>
      <c r="M19" s="62" t="n">
        <v>94.958</v>
      </c>
    </row>
    <row r="20" customFormat="false" ht="12" hidden="false" customHeight="true" outlineLevel="0" collapsed="false">
      <c r="A20" s="51" t="s">
        <v>354</v>
      </c>
      <c r="B20" s="63" t="n">
        <v>11</v>
      </c>
      <c r="C20" s="61" t="s">
        <v>355</v>
      </c>
      <c r="D20" s="62" t="n">
        <v>3.497</v>
      </c>
      <c r="E20" s="62" t="n">
        <v>0</v>
      </c>
      <c r="F20" s="62" t="n">
        <v>48.271</v>
      </c>
      <c r="G20" s="62" t="n">
        <v>3.672</v>
      </c>
      <c r="H20" s="62" t="n">
        <v>0</v>
      </c>
      <c r="I20" s="62" t="n">
        <v>3.68</v>
      </c>
      <c r="J20" s="62" t="n">
        <v>0</v>
      </c>
      <c r="K20" s="62" t="n">
        <v>4.695</v>
      </c>
      <c r="L20" s="62" t="n">
        <v>5.59</v>
      </c>
      <c r="M20" s="62" t="n">
        <v>83.515</v>
      </c>
    </row>
    <row r="21" customFormat="false" ht="30.75" hidden="false" customHeight="true" outlineLevel="0" collapsed="false">
      <c r="A21" s="64" t="s">
        <v>356</v>
      </c>
      <c r="B21" s="65" t="s">
        <v>357</v>
      </c>
      <c r="C21" s="65"/>
      <c r="D21" s="66" t="n">
        <f aca="false">SUM(D10:D20)</f>
        <v>23.262</v>
      </c>
      <c r="E21" s="66" t="n">
        <f aca="false">SUM(E10:E20)</f>
        <v>0</v>
      </c>
      <c r="F21" s="67" t="n">
        <v>62.73</v>
      </c>
      <c r="G21" s="66" t="n">
        <f aca="false">SUM(G10:G20)</f>
        <v>22.552</v>
      </c>
      <c r="H21" s="66" t="n">
        <f aca="false">SUM(H10:H20)</f>
        <v>0</v>
      </c>
      <c r="I21" s="66" t="n">
        <f aca="false">SUM(I10:I20)</f>
        <v>22.604</v>
      </c>
      <c r="J21" s="66" t="n">
        <f aca="false">SUM(J10:J20)</f>
        <v>0</v>
      </c>
      <c r="K21" s="66" t="n">
        <f aca="false">SUM(K10:K20)</f>
        <v>23.554</v>
      </c>
      <c r="L21" s="66" t="n">
        <f aca="false">SUM(L10:L20)</f>
        <v>12.106</v>
      </c>
      <c r="M21" s="67" t="n">
        <v>75.863</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0.225</v>
      </c>
      <c r="E27" s="67" t="n">
        <v>0</v>
      </c>
      <c r="F27" s="67" t="n">
        <v>58.063</v>
      </c>
      <c r="G27" s="67" t="n">
        <v>0.237</v>
      </c>
      <c r="H27" s="67" t="n">
        <v>0</v>
      </c>
      <c r="I27" s="67" t="n">
        <v>0.237</v>
      </c>
      <c r="J27" s="67" t="n">
        <v>0</v>
      </c>
      <c r="K27" s="67" t="n">
        <v>0.435</v>
      </c>
      <c r="L27" s="67" t="n">
        <v>0</v>
      </c>
      <c r="M27" s="67" t="n">
        <v>91.564</v>
      </c>
    </row>
    <row r="28" customFormat="false" ht="18" hidden="false" customHeight="false" outlineLevel="0" collapsed="false">
      <c r="A28" s="64" t="s">
        <v>368</v>
      </c>
      <c r="B28" s="60" t="n">
        <v>2</v>
      </c>
      <c r="C28" s="61" t="s">
        <v>369</v>
      </c>
      <c r="D28" s="67" t="n">
        <v>1.249</v>
      </c>
      <c r="E28" s="67" t="n">
        <v>0</v>
      </c>
      <c r="F28" s="67" t="n">
        <v>100</v>
      </c>
      <c r="G28" s="67" t="n">
        <v>1.311</v>
      </c>
      <c r="H28" s="67" t="n">
        <v>0</v>
      </c>
      <c r="I28" s="67" t="n">
        <v>1.314</v>
      </c>
      <c r="J28" s="67" t="n">
        <v>0</v>
      </c>
      <c r="K28" s="67" t="n">
        <v>0</v>
      </c>
      <c r="L28" s="67" t="n">
        <v>0</v>
      </c>
      <c r="M28" s="67" t="n">
        <v>59.999</v>
      </c>
    </row>
    <row r="29" customFormat="false" ht="20.25" hidden="false" customHeight="true" outlineLevel="0" collapsed="false">
      <c r="A29" s="64" t="s">
        <v>370</v>
      </c>
      <c r="B29" s="70" t="s">
        <v>371</v>
      </c>
      <c r="C29" s="70"/>
      <c r="D29" s="66" t="n">
        <f aca="false">SUM(D27:D28)</f>
        <v>1.474</v>
      </c>
      <c r="E29" s="66" t="n">
        <f aca="false">SUM(E27:E28)</f>
        <v>0</v>
      </c>
      <c r="F29" s="67" t="n">
        <v>90.052</v>
      </c>
      <c r="G29" s="66" t="n">
        <f aca="false">SUM(G27:G28)</f>
        <v>1.548</v>
      </c>
      <c r="H29" s="66" t="n">
        <f aca="false">SUM(H27:H28)</f>
        <v>0</v>
      </c>
      <c r="I29" s="66" t="n">
        <f aca="false">SUM(I27:I28)</f>
        <v>1.551</v>
      </c>
      <c r="J29" s="66" t="n">
        <f aca="false">SUM(J27:J28)</f>
        <v>0</v>
      </c>
      <c r="K29" s="66" t="n">
        <f aca="false">SUM(K27:K28)</f>
        <v>0.435</v>
      </c>
      <c r="L29" s="66" t="n">
        <f aca="false">SUM(L27:L28)</f>
        <v>0</v>
      </c>
      <c r="M29" s="67" t="n">
        <v>88.616</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1.259</v>
      </c>
      <c r="E31" s="67" t="n">
        <v>0</v>
      </c>
      <c r="F31" s="67" t="n">
        <v>53.961</v>
      </c>
      <c r="G31" s="67" t="n">
        <v>1.322</v>
      </c>
      <c r="H31" s="67" t="n">
        <v>0</v>
      </c>
      <c r="I31" s="67" t="n">
        <v>1.325</v>
      </c>
      <c r="J31" s="67" t="n">
        <v>0</v>
      </c>
      <c r="K31" s="67" t="n">
        <v>2.697</v>
      </c>
      <c r="L31" s="67" t="n">
        <v>1.857</v>
      </c>
      <c r="M31" s="67" t="n">
        <v>83.52</v>
      </c>
    </row>
    <row r="32" customFormat="false" ht="24.95" hidden="false" customHeight="true" outlineLevel="0" collapsed="false">
      <c r="A32" s="64" t="s">
        <v>375</v>
      </c>
      <c r="B32" s="60" t="n">
        <v>2</v>
      </c>
      <c r="C32" s="61" t="s">
        <v>376</v>
      </c>
      <c r="D32" s="67" t="n">
        <v>1.323</v>
      </c>
      <c r="E32" s="67" t="n">
        <v>0</v>
      </c>
      <c r="F32" s="67" t="n">
        <v>86.419</v>
      </c>
      <c r="G32" s="67" t="n">
        <v>1.389</v>
      </c>
      <c r="H32" s="67" t="n">
        <v>0</v>
      </c>
      <c r="I32" s="67" t="n">
        <v>1.392</v>
      </c>
      <c r="J32" s="67" t="n">
        <v>0</v>
      </c>
      <c r="K32" s="67" t="n">
        <v>1.147</v>
      </c>
      <c r="L32" s="67" t="n">
        <v>0</v>
      </c>
      <c r="M32" s="67" t="n">
        <v>95.84</v>
      </c>
    </row>
    <row r="33" customFormat="false" ht="12" hidden="false" customHeight="true" outlineLevel="0" collapsed="false">
      <c r="A33" s="64" t="s">
        <v>377</v>
      </c>
      <c r="B33" s="60" t="n">
        <v>4</v>
      </c>
      <c r="C33" s="61" t="s">
        <v>378</v>
      </c>
      <c r="D33" s="67" t="n">
        <v>0.057</v>
      </c>
      <c r="E33" s="67" t="n">
        <v>0</v>
      </c>
      <c r="F33" s="67" t="n">
        <v>98.968</v>
      </c>
      <c r="G33" s="67" t="n">
        <v>0.059</v>
      </c>
      <c r="H33" s="67" t="n">
        <v>0</v>
      </c>
      <c r="I33" s="67" t="n">
        <v>0.06</v>
      </c>
      <c r="J33" s="67" t="n">
        <v>0</v>
      </c>
      <c r="K33" s="67" t="n">
        <v>0.02</v>
      </c>
      <c r="L33" s="67" t="n">
        <v>0</v>
      </c>
      <c r="M33" s="67" t="n">
        <v>94.686</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5.126</v>
      </c>
      <c r="E35" s="67" t="n">
        <v>0</v>
      </c>
      <c r="F35" s="67" t="n">
        <v>51.37</v>
      </c>
      <c r="G35" s="67" t="n">
        <v>5.382</v>
      </c>
      <c r="H35" s="67" t="n">
        <v>0</v>
      </c>
      <c r="I35" s="67" t="n">
        <v>5.394</v>
      </c>
      <c r="J35" s="67" t="n">
        <v>0</v>
      </c>
      <c r="K35" s="67" t="n">
        <v>5.92</v>
      </c>
      <c r="L35" s="67" t="n">
        <v>0</v>
      </c>
      <c r="M35" s="67" t="n">
        <v>71.57</v>
      </c>
    </row>
    <row r="36" customFormat="false" ht="12" hidden="false" customHeight="true" outlineLevel="0" collapsed="false">
      <c r="A36" s="64" t="s">
        <v>383</v>
      </c>
      <c r="B36" s="60" t="n">
        <v>7</v>
      </c>
      <c r="C36" s="61" t="s">
        <v>384</v>
      </c>
      <c r="D36" s="67" t="n">
        <v>0.104</v>
      </c>
      <c r="E36" s="67" t="n">
        <v>0</v>
      </c>
      <c r="F36" s="67" t="n">
        <v>100</v>
      </c>
      <c r="G36" s="67" t="n">
        <v>0.109</v>
      </c>
      <c r="H36" s="67" t="n">
        <v>0</v>
      </c>
      <c r="I36" s="67" t="n">
        <v>0.11</v>
      </c>
      <c r="J36" s="67" t="n">
        <v>0</v>
      </c>
      <c r="K36" s="67" t="n">
        <v>0.141</v>
      </c>
      <c r="L36" s="67" t="n">
        <v>0</v>
      </c>
      <c r="M36" s="67" t="n">
        <v>79.954</v>
      </c>
    </row>
    <row r="37" customFormat="false" ht="28.5" hidden="false" customHeight="true" outlineLevel="0" collapsed="false">
      <c r="A37" s="64" t="s">
        <v>385</v>
      </c>
      <c r="B37" s="71" t="s">
        <v>386</v>
      </c>
      <c r="C37" s="71"/>
      <c r="D37" s="66" t="n">
        <f aca="false">SUM(D31:D36)</f>
        <v>7.869</v>
      </c>
      <c r="E37" s="66" t="n">
        <f aca="false">SUM(E31:E36)</f>
        <v>0</v>
      </c>
      <c r="F37" s="67" t="n">
        <v>56.189</v>
      </c>
      <c r="G37" s="66" t="n">
        <f aca="false">SUM(G31:G36)</f>
        <v>8.261</v>
      </c>
      <c r="H37" s="66" t="n">
        <f aca="false">SUM(H31:H36)</f>
        <v>0</v>
      </c>
      <c r="I37" s="66" t="n">
        <f aca="false">SUM(I31:I36)</f>
        <v>8.281</v>
      </c>
      <c r="J37" s="66" t="n">
        <f aca="false">SUM(J31:J36)</f>
        <v>0</v>
      </c>
      <c r="K37" s="66" t="n">
        <f aca="false">SUM(K31:K36)</f>
        <v>9.925</v>
      </c>
      <c r="L37" s="66" t="n">
        <f aca="false">SUM(L31:L36)</f>
        <v>1.857</v>
      </c>
      <c r="M37" s="67" t="n">
        <v>77.461</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v>
      </c>
      <c r="E39" s="67" t="n">
        <v>0</v>
      </c>
      <c r="F39" s="67" t="n">
        <v>0</v>
      </c>
      <c r="G39" s="67" t="n">
        <v>0</v>
      </c>
      <c r="H39" s="67" t="n">
        <v>0</v>
      </c>
      <c r="I39" s="67" t="n">
        <v>0</v>
      </c>
      <c r="J39" s="67" t="n">
        <v>0</v>
      </c>
      <c r="K39" s="67" t="n">
        <v>0</v>
      </c>
      <c r="L39" s="67" t="n">
        <v>0</v>
      </c>
      <c r="M39" s="67" t="n">
        <v>0</v>
      </c>
    </row>
    <row r="40" customFormat="false" ht="24.95" hidden="false" customHeight="true" outlineLevel="0" collapsed="false">
      <c r="A40" s="64" t="s">
        <v>390</v>
      </c>
      <c r="B40" s="60" t="n">
        <v>2</v>
      </c>
      <c r="C40" s="61" t="s">
        <v>391</v>
      </c>
      <c r="D40" s="67" t="n">
        <v>0.444</v>
      </c>
      <c r="E40" s="67" t="n">
        <v>0</v>
      </c>
      <c r="F40" s="67" t="n">
        <v>22.929</v>
      </c>
      <c r="G40" s="67" t="n">
        <v>0.466</v>
      </c>
      <c r="H40" s="67" t="n">
        <v>0</v>
      </c>
      <c r="I40" s="67" t="n">
        <v>0.467</v>
      </c>
      <c r="J40" s="67" t="n">
        <v>0</v>
      </c>
      <c r="K40" s="67" t="n">
        <v>2.189</v>
      </c>
      <c r="L40" s="67" t="n">
        <v>4.726</v>
      </c>
      <c r="M40" s="67" t="n">
        <v>74.437</v>
      </c>
    </row>
    <row r="41" customFormat="false" ht="27" hidden="false" customHeight="true" outlineLevel="0" collapsed="false">
      <c r="A41" s="64" t="s">
        <v>392</v>
      </c>
      <c r="B41" s="72" t="s">
        <v>393</v>
      </c>
      <c r="C41" s="72"/>
      <c r="D41" s="66" t="n">
        <f aca="false">SUM(D39:D40)</f>
        <v>0.444</v>
      </c>
      <c r="E41" s="66" t="n">
        <f aca="false">SUM(E39:E40)</f>
        <v>0</v>
      </c>
      <c r="F41" s="67" t="n">
        <v>22.929</v>
      </c>
      <c r="G41" s="66" t="n">
        <f aca="false">SUM(G39:G40)</f>
        <v>0.466</v>
      </c>
      <c r="H41" s="66" t="n">
        <f aca="false">SUM(H39:H40)</f>
        <v>0</v>
      </c>
      <c r="I41" s="66" t="n">
        <f aca="false">SUM(I39:I40)</f>
        <v>0.467</v>
      </c>
      <c r="J41" s="66" t="n">
        <f aca="false">SUM(J39:J40)</f>
        <v>0</v>
      </c>
      <c r="K41" s="66" t="n">
        <f aca="false">SUM(K39:K40)</f>
        <v>2.189</v>
      </c>
      <c r="L41" s="66" t="n">
        <f aca="false">SUM(L39:L40)</f>
        <v>4.726</v>
      </c>
      <c r="M41" s="67" t="n">
        <v>74.437</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0.052</v>
      </c>
      <c r="E43" s="67" t="n">
        <v>0</v>
      </c>
      <c r="F43" s="67" t="n">
        <v>2.651</v>
      </c>
      <c r="G43" s="67" t="n">
        <v>0.055</v>
      </c>
      <c r="H43" s="67" t="n">
        <v>0</v>
      </c>
      <c r="I43" s="67" t="n">
        <v>0.055</v>
      </c>
      <c r="J43" s="67" t="n">
        <v>0</v>
      </c>
      <c r="K43" s="67" t="n">
        <v>2.685</v>
      </c>
      <c r="L43" s="67" t="n">
        <v>4.279</v>
      </c>
      <c r="M43" s="67" t="n">
        <v>72.081</v>
      </c>
    </row>
    <row r="44" customFormat="false" ht="12.75" hidden="false" customHeight="false" outlineLevel="0" collapsed="false">
      <c r="A44" s="64" t="s">
        <v>397</v>
      </c>
      <c r="B44" s="60" t="n">
        <v>2</v>
      </c>
      <c r="C44" s="61" t="s">
        <v>398</v>
      </c>
      <c r="D44" s="67" t="n">
        <v>0</v>
      </c>
      <c r="E44" s="67" t="n">
        <v>0</v>
      </c>
      <c r="F44" s="67" t="n">
        <v>0</v>
      </c>
      <c r="G44" s="67" t="n">
        <v>0</v>
      </c>
      <c r="H44" s="67" t="n">
        <v>0</v>
      </c>
      <c r="I44" s="67" t="n">
        <v>0</v>
      </c>
      <c r="J44" s="67" t="n">
        <v>0</v>
      </c>
      <c r="K44" s="67" t="n">
        <v>0.185</v>
      </c>
      <c r="L44" s="67" t="n">
        <v>0</v>
      </c>
      <c r="M44" s="67" t="n">
        <v>66.691</v>
      </c>
    </row>
    <row r="45" customFormat="false" ht="28.5" hidden="false" customHeight="true" outlineLevel="0" collapsed="false">
      <c r="A45" s="64" t="s">
        <v>399</v>
      </c>
      <c r="B45" s="65" t="s">
        <v>400</v>
      </c>
      <c r="C45" s="65"/>
      <c r="D45" s="66" t="n">
        <f aca="false">SUM(D43:D44)</f>
        <v>0.052</v>
      </c>
      <c r="E45" s="66" t="n">
        <f aca="false">SUM(E43:E44)</f>
        <v>0</v>
      </c>
      <c r="F45" s="67" t="n">
        <v>2.539</v>
      </c>
      <c r="G45" s="66" t="n">
        <f aca="false">SUM(G43:G44)</f>
        <v>0.055</v>
      </c>
      <c r="H45" s="66" t="n">
        <f aca="false">SUM(H43:H44)</f>
        <v>0</v>
      </c>
      <c r="I45" s="66" t="n">
        <f aca="false">SUM(I43:I44)</f>
        <v>0.055</v>
      </c>
      <c r="J45" s="66" t="n">
        <f aca="false">SUM(J43:J44)</f>
        <v>0</v>
      </c>
      <c r="K45" s="66" t="n">
        <f aca="false">SUM(K43:K44)</f>
        <v>2.87</v>
      </c>
      <c r="L45" s="66" t="n">
        <f aca="false">SUM(L43:L44)</f>
        <v>4.279</v>
      </c>
      <c r="M45" s="67" t="n">
        <v>71.62</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v>
      </c>
      <c r="E47" s="67" t="n">
        <v>0</v>
      </c>
      <c r="F47" s="67" t="n">
        <v>0</v>
      </c>
      <c r="G47" s="67" t="n">
        <v>0</v>
      </c>
      <c r="H47" s="67" t="n">
        <v>0</v>
      </c>
      <c r="I47" s="67" t="n">
        <v>0</v>
      </c>
      <c r="J47" s="67" t="n">
        <v>0</v>
      </c>
      <c r="K47" s="67" t="n">
        <v>0</v>
      </c>
      <c r="L47" s="67" t="n">
        <v>0</v>
      </c>
      <c r="M47" s="67" t="n">
        <v>0</v>
      </c>
    </row>
    <row r="48" customFormat="false" ht="12.75" hidden="false" customHeight="true" outlineLevel="0" collapsed="false">
      <c r="A48" s="64" t="s">
        <v>404</v>
      </c>
      <c r="B48" s="74" t="s">
        <v>405</v>
      </c>
      <c r="C48" s="74"/>
      <c r="D48" s="66" t="n">
        <f aca="false">D47</f>
        <v>0</v>
      </c>
      <c r="E48" s="66" t="n">
        <f aca="false">E47</f>
        <v>0</v>
      </c>
      <c r="F48" s="67" t="n">
        <v>0</v>
      </c>
      <c r="G48" s="66" t="n">
        <f aca="false">G47</f>
        <v>0</v>
      </c>
      <c r="H48" s="66" t="n">
        <f aca="false">H47</f>
        <v>0</v>
      </c>
      <c r="I48" s="66" t="n">
        <f aca="false">I47</f>
        <v>0</v>
      </c>
      <c r="J48" s="66" t="n">
        <f aca="false">J47</f>
        <v>0</v>
      </c>
      <c r="K48" s="66" t="n">
        <f aca="false">K47</f>
        <v>0</v>
      </c>
      <c r="L48" s="66" t="n">
        <f aca="false">L47</f>
        <v>0</v>
      </c>
      <c r="M48" s="67" t="n">
        <v>0</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0.208</v>
      </c>
      <c r="E50" s="67" t="n">
        <v>0</v>
      </c>
      <c r="F50" s="67" t="n">
        <v>2.271</v>
      </c>
      <c r="G50" s="67" t="n">
        <v>0.073</v>
      </c>
      <c r="H50" s="67" t="n">
        <v>0</v>
      </c>
      <c r="I50" s="67" t="n">
        <v>2.263</v>
      </c>
      <c r="J50" s="67" t="n">
        <v>0</v>
      </c>
      <c r="K50" s="67" t="n">
        <v>10.05</v>
      </c>
      <c r="L50" s="67" t="n">
        <v>35.763</v>
      </c>
      <c r="M50" s="67" t="n">
        <v>51.091</v>
      </c>
    </row>
    <row r="51" customFormat="false" ht="27" hidden="false" customHeight="false" outlineLevel="0" collapsed="false">
      <c r="A51" s="64" t="s">
        <v>409</v>
      </c>
      <c r="B51" s="60" t="n">
        <v>2</v>
      </c>
      <c r="C51" s="61" t="s">
        <v>410</v>
      </c>
      <c r="D51" s="67" t="n">
        <v>0</v>
      </c>
      <c r="E51" s="67" t="n">
        <v>0</v>
      </c>
      <c r="F51" s="67" t="n">
        <v>0</v>
      </c>
      <c r="G51" s="67" t="n">
        <v>0</v>
      </c>
      <c r="H51" s="67" t="n">
        <v>0</v>
      </c>
      <c r="I51" s="67" t="n">
        <v>0</v>
      </c>
      <c r="J51" s="67" t="n">
        <v>0</v>
      </c>
      <c r="K51" s="67" t="n">
        <v>0</v>
      </c>
      <c r="L51" s="67" t="n">
        <v>0</v>
      </c>
      <c r="M51" s="67" t="n">
        <v>0</v>
      </c>
    </row>
    <row r="52" customFormat="false" ht="24.75" hidden="false" customHeight="true" outlineLevel="0" collapsed="false">
      <c r="A52" s="64" t="s">
        <v>411</v>
      </c>
      <c r="B52" s="69" t="s">
        <v>406</v>
      </c>
      <c r="C52" s="69"/>
      <c r="D52" s="66" t="n">
        <f aca="false">SUM(D50:D51)</f>
        <v>0.208</v>
      </c>
      <c r="E52" s="66" t="n">
        <f aca="false">SUM(E50:E51)</f>
        <v>0</v>
      </c>
      <c r="F52" s="67" t="n">
        <v>2.271</v>
      </c>
      <c r="G52" s="66" t="n">
        <f aca="false">SUM(G50:G51)</f>
        <v>0.073</v>
      </c>
      <c r="H52" s="66" t="n">
        <f aca="false">SUM(H50:H51)</f>
        <v>0</v>
      </c>
      <c r="I52" s="66" t="n">
        <f aca="false">SUM(I50:I51)</f>
        <v>2.263</v>
      </c>
      <c r="J52" s="66" t="n">
        <f aca="false">SUM(J50:J51)</f>
        <v>0</v>
      </c>
      <c r="K52" s="66" t="n">
        <f aca="false">SUM(K50:K51)</f>
        <v>10.05</v>
      </c>
      <c r="L52" s="66" t="n">
        <f aca="false">SUM(L50:L51)</f>
        <v>35.763</v>
      </c>
      <c r="M52" s="67" t="n">
        <v>51.091</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v>
      </c>
      <c r="E54" s="67" t="n">
        <v>0</v>
      </c>
      <c r="F54" s="67" t="n">
        <v>0</v>
      </c>
      <c r="G54" s="67" t="n">
        <v>0</v>
      </c>
      <c r="H54" s="67" t="n">
        <v>0</v>
      </c>
      <c r="I54" s="67" t="n">
        <v>0</v>
      </c>
      <c r="J54" s="67" t="n">
        <v>0</v>
      </c>
      <c r="K54" s="67" t="n">
        <v>0</v>
      </c>
      <c r="L54" s="67" t="n">
        <v>0</v>
      </c>
      <c r="M54" s="67" t="n">
        <v>0</v>
      </c>
    </row>
    <row r="55" customFormat="false" ht="18" hidden="false" customHeight="false" outlineLevel="0" collapsed="false">
      <c r="A55" s="64" t="s">
        <v>415</v>
      </c>
      <c r="B55" s="60" t="n">
        <v>2</v>
      </c>
      <c r="C55" s="61" t="s">
        <v>416</v>
      </c>
      <c r="D55" s="67" t="n">
        <v>0</v>
      </c>
      <c r="E55" s="67" t="n">
        <v>0</v>
      </c>
      <c r="F55" s="67" t="n">
        <v>0</v>
      </c>
      <c r="G55" s="67" t="n">
        <v>0</v>
      </c>
      <c r="H55" s="67" t="n">
        <v>0</v>
      </c>
      <c r="I55" s="67" t="n">
        <v>0</v>
      </c>
      <c r="J55" s="67" t="n">
        <v>0</v>
      </c>
      <c r="K55" s="67" t="n">
        <v>11.985</v>
      </c>
      <c r="L55" s="67" t="n">
        <v>28.86</v>
      </c>
      <c r="M55" s="67" t="n">
        <v>66.708</v>
      </c>
    </row>
    <row r="56" customFormat="false" ht="12.75" hidden="false" customHeight="false" outlineLevel="0" collapsed="false">
      <c r="A56" s="64" t="s">
        <v>417</v>
      </c>
      <c r="B56" s="60" t="n">
        <v>3</v>
      </c>
      <c r="C56" s="61" t="s">
        <v>418</v>
      </c>
      <c r="D56" s="67" t="n">
        <v>0</v>
      </c>
      <c r="E56" s="67" t="n">
        <v>0</v>
      </c>
      <c r="F56" s="67" t="n">
        <v>0</v>
      </c>
      <c r="G56" s="67" t="n">
        <v>0</v>
      </c>
      <c r="H56" s="67" t="n">
        <v>0</v>
      </c>
      <c r="I56" s="67" t="n">
        <v>0</v>
      </c>
      <c r="J56" s="67" t="n">
        <v>0</v>
      </c>
      <c r="K56" s="67" t="n">
        <v>0</v>
      </c>
      <c r="L56" s="67" t="n">
        <v>0</v>
      </c>
      <c r="M56" s="67" t="n">
        <v>0</v>
      </c>
    </row>
    <row r="57" customFormat="false" ht="12.75" hidden="false" customHeight="false" outlineLevel="0" collapsed="false">
      <c r="A57" s="64" t="s">
        <v>419</v>
      </c>
      <c r="B57" s="60" t="n">
        <v>4</v>
      </c>
      <c r="C57" s="61" t="s">
        <v>420</v>
      </c>
      <c r="D57" s="67" t="n">
        <v>0.108</v>
      </c>
      <c r="E57" s="67" t="n">
        <v>0</v>
      </c>
      <c r="F57" s="67" t="n">
        <v>100</v>
      </c>
      <c r="G57" s="67" t="n">
        <v>0.113</v>
      </c>
      <c r="H57" s="67" t="n">
        <v>0</v>
      </c>
      <c r="I57" s="67" t="n">
        <v>0.113</v>
      </c>
      <c r="J57" s="67" t="n">
        <v>0</v>
      </c>
      <c r="K57" s="67" t="n">
        <v>0.052</v>
      </c>
      <c r="L57" s="67" t="n">
        <v>0</v>
      </c>
      <c r="M57" s="67" t="n">
        <v>88.01</v>
      </c>
    </row>
    <row r="58" customFormat="false" ht="27" hidden="false" customHeight="false" outlineLevel="0" collapsed="false">
      <c r="A58" s="64" t="s">
        <v>421</v>
      </c>
      <c r="B58" s="60" t="n">
        <v>5</v>
      </c>
      <c r="C58" s="61" t="s">
        <v>422</v>
      </c>
      <c r="D58" s="67" t="n">
        <v>0</v>
      </c>
      <c r="E58" s="67" t="n">
        <v>0</v>
      </c>
      <c r="F58" s="67" t="n">
        <v>0</v>
      </c>
      <c r="G58" s="67" t="n">
        <v>0</v>
      </c>
      <c r="H58" s="67" t="n">
        <v>0</v>
      </c>
      <c r="I58" s="67" t="n">
        <v>0</v>
      </c>
      <c r="J58" s="67" t="n">
        <v>0</v>
      </c>
      <c r="K58" s="67" t="n">
        <v>0</v>
      </c>
      <c r="L58" s="67" t="n">
        <v>0</v>
      </c>
      <c r="M58" s="67" t="n">
        <v>0</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10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0.108</v>
      </c>
      <c r="E62" s="66" t="n">
        <f aca="false">SUM(E54:E61)</f>
        <v>0</v>
      </c>
      <c r="F62" s="67" t="n">
        <v>1.496</v>
      </c>
      <c r="G62" s="66" t="n">
        <f aca="false">SUM(G54:G61)</f>
        <v>0.113</v>
      </c>
      <c r="H62" s="66" t="n">
        <f aca="false">SUM(H54:H61)</f>
        <v>0</v>
      </c>
      <c r="I62" s="66" t="n">
        <f aca="false">SUM(I54:I61)</f>
        <v>0.113</v>
      </c>
      <c r="J62" s="66" t="n">
        <f aca="false">SUM(J54:J61)</f>
        <v>0</v>
      </c>
      <c r="K62" s="66" t="n">
        <f aca="false">SUM(K54:K61)</f>
        <v>12.037</v>
      </c>
      <c r="L62" s="66" t="n">
        <f aca="false">SUM(L54:L61)</f>
        <v>28.86</v>
      </c>
      <c r="M62" s="67" t="n">
        <v>69.326</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v>
      </c>
      <c r="E65" s="67" t="n">
        <v>0</v>
      </c>
      <c r="F65" s="67" t="n">
        <v>0</v>
      </c>
      <c r="G65" s="67" t="n">
        <v>0</v>
      </c>
      <c r="H65" s="67" t="n">
        <v>0</v>
      </c>
      <c r="I65" s="67" t="n">
        <v>0</v>
      </c>
      <c r="J65" s="67" t="n">
        <v>0</v>
      </c>
      <c r="K65" s="67" t="n">
        <v>0</v>
      </c>
      <c r="L65" s="67" t="n">
        <v>0</v>
      </c>
      <c r="M65" s="67" t="n">
        <v>0</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3.226</v>
      </c>
      <c r="E68" s="67" t="n">
        <v>0</v>
      </c>
      <c r="F68" s="67" t="n">
        <v>36.581</v>
      </c>
      <c r="G68" s="67" t="n">
        <v>3.387</v>
      </c>
      <c r="H68" s="67" t="n">
        <v>0</v>
      </c>
      <c r="I68" s="67" t="n">
        <v>3.395</v>
      </c>
      <c r="J68" s="67" t="n">
        <v>0</v>
      </c>
      <c r="K68" s="67" t="n">
        <v>6.292</v>
      </c>
      <c r="L68" s="67" t="n">
        <v>11.794</v>
      </c>
      <c r="M68" s="67" t="n">
        <v>71.02</v>
      </c>
    </row>
    <row r="69" customFormat="false" ht="29.25" hidden="false" customHeight="true" outlineLevel="0" collapsed="false">
      <c r="A69" s="64" t="s">
        <v>442</v>
      </c>
      <c r="B69" s="65" t="s">
        <v>443</v>
      </c>
      <c r="C69" s="65"/>
      <c r="D69" s="66" t="n">
        <f aca="false">SUM(D64:D68)</f>
        <v>3.226</v>
      </c>
      <c r="E69" s="66" t="n">
        <f aca="false">SUM(E64:E68)</f>
        <v>0</v>
      </c>
      <c r="F69" s="67" t="n">
        <v>36.581</v>
      </c>
      <c r="G69" s="66" t="n">
        <f aca="false">SUM(G64:G68)</f>
        <v>3.387</v>
      </c>
      <c r="H69" s="66" t="n">
        <f aca="false">SUM(H64:H68)</f>
        <v>0</v>
      </c>
      <c r="I69" s="66" t="n">
        <f aca="false">SUM(I64:I68)</f>
        <v>3.395</v>
      </c>
      <c r="J69" s="66" t="n">
        <f aca="false">SUM(J64:J68)</f>
        <v>0</v>
      </c>
      <c r="K69" s="66" t="n">
        <f aca="false">SUM(K64:K68)</f>
        <v>6.292</v>
      </c>
      <c r="L69" s="66" t="n">
        <f aca="false">SUM(L64:L68)</f>
        <v>11.794</v>
      </c>
      <c r="M69" s="67" t="n">
        <v>71.02</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v>
      </c>
      <c r="E71" s="67" t="n">
        <v>0</v>
      </c>
      <c r="F71" s="67" t="n">
        <v>0</v>
      </c>
      <c r="G71" s="67" t="n">
        <v>0</v>
      </c>
      <c r="H71" s="67" t="n">
        <v>0</v>
      </c>
      <c r="I71" s="67" t="n">
        <v>0</v>
      </c>
      <c r="J71" s="67" t="n">
        <v>0</v>
      </c>
      <c r="K71" s="67" t="n">
        <v>0.054</v>
      </c>
      <c r="L71" s="67" t="n">
        <v>0</v>
      </c>
      <c r="M71" s="67" t="n">
        <v>100</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0</v>
      </c>
      <c r="E73" s="66" t="n">
        <f aca="false">SUM(E71:E72)</f>
        <v>0</v>
      </c>
      <c r="F73" s="67" t="n">
        <v>0</v>
      </c>
      <c r="G73" s="66" t="n">
        <f aca="false">SUM(G71:G72)</f>
        <v>0</v>
      </c>
      <c r="H73" s="66" t="n">
        <f aca="false">SUM(H71:H72)</f>
        <v>0</v>
      </c>
      <c r="I73" s="66" t="n">
        <f aca="false">SUM(I71:I72)</f>
        <v>0</v>
      </c>
      <c r="J73" s="66" t="n">
        <f aca="false">SUM(J71:J72)</f>
        <v>0</v>
      </c>
      <c r="K73" s="66" t="n">
        <f aca="false">SUM(K71:K72)</f>
        <v>0.054</v>
      </c>
      <c r="L73" s="66" t="n">
        <f aca="false">SUM(L71:L72)</f>
        <v>0</v>
      </c>
      <c r="M73" s="67" t="n">
        <v>100</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0</v>
      </c>
      <c r="E75" s="67" t="n">
        <v>0</v>
      </c>
      <c r="F75" s="67" t="n">
        <v>0</v>
      </c>
      <c r="G75" s="67" t="n">
        <v>0</v>
      </c>
      <c r="H75" s="67" t="n">
        <v>0</v>
      </c>
      <c r="I75" s="67" t="n">
        <v>0</v>
      </c>
      <c r="J75" s="67" t="n">
        <v>0</v>
      </c>
      <c r="K75" s="67" t="n">
        <v>0.867</v>
      </c>
      <c r="L75" s="67" t="n">
        <v>0</v>
      </c>
      <c r="M75" s="67" t="n">
        <v>52.921</v>
      </c>
    </row>
    <row r="76" customFormat="false" ht="12.75" hidden="false" customHeight="false" outlineLevel="0" collapsed="false">
      <c r="A76" s="64" t="s">
        <v>454</v>
      </c>
      <c r="B76" s="60" t="n">
        <v>2</v>
      </c>
      <c r="C76" s="61" t="s">
        <v>455</v>
      </c>
      <c r="D76" s="67" t="n">
        <v>0.042</v>
      </c>
      <c r="E76" s="67" t="n">
        <v>0</v>
      </c>
      <c r="F76" s="67" t="n">
        <v>100</v>
      </c>
      <c r="G76" s="67" t="n">
        <v>0</v>
      </c>
      <c r="H76" s="67" t="n">
        <v>0</v>
      </c>
      <c r="I76" s="67" t="n">
        <v>0</v>
      </c>
      <c r="J76" s="67" t="n">
        <v>0</v>
      </c>
      <c r="K76" s="67" t="n">
        <v>0.072</v>
      </c>
      <c r="L76" s="67" t="n">
        <v>0</v>
      </c>
      <c r="M76" s="67" t="n">
        <v>100</v>
      </c>
    </row>
    <row r="77" customFormat="false" ht="12.75" hidden="false" customHeight="false" outlineLevel="0" collapsed="false">
      <c r="A77" s="64" t="s">
        <v>456</v>
      </c>
      <c r="B77" s="60" t="n">
        <v>3</v>
      </c>
      <c r="C77" s="61" t="s">
        <v>457</v>
      </c>
      <c r="D77" s="67" t="n">
        <v>1.023</v>
      </c>
      <c r="E77" s="67" t="n">
        <v>0</v>
      </c>
      <c r="F77" s="67" t="n">
        <v>84.858</v>
      </c>
      <c r="G77" s="67" t="n">
        <v>1.075</v>
      </c>
      <c r="H77" s="67" t="n">
        <v>0</v>
      </c>
      <c r="I77" s="67" t="n">
        <v>1.077</v>
      </c>
      <c r="J77" s="67" t="n">
        <v>0</v>
      </c>
      <c r="K77" s="67" t="n">
        <v>0.822</v>
      </c>
      <c r="L77" s="67" t="n">
        <v>0</v>
      </c>
      <c r="M77" s="67" t="n">
        <v>95.32</v>
      </c>
    </row>
    <row r="78" customFormat="false" ht="18" hidden="false" customHeight="false" outlineLevel="0" collapsed="false">
      <c r="A78" s="64" t="s">
        <v>458</v>
      </c>
      <c r="B78" s="60" t="n">
        <v>4</v>
      </c>
      <c r="C78" s="61" t="s">
        <v>459</v>
      </c>
      <c r="D78" s="67" t="n">
        <v>1.398</v>
      </c>
      <c r="E78" s="67" t="n">
        <v>0</v>
      </c>
      <c r="F78" s="67" t="n">
        <v>75.704</v>
      </c>
      <c r="G78" s="67" t="n">
        <v>1.468</v>
      </c>
      <c r="H78" s="67" t="n">
        <v>0</v>
      </c>
      <c r="I78" s="67" t="n">
        <v>1.471</v>
      </c>
      <c r="J78" s="67" t="n">
        <v>0</v>
      </c>
      <c r="K78" s="67" t="n">
        <v>0.91</v>
      </c>
      <c r="L78" s="67" t="n">
        <v>0</v>
      </c>
      <c r="M78" s="67" t="n">
        <v>74.504</v>
      </c>
    </row>
    <row r="79" customFormat="false" ht="12.75" hidden="false" customHeight="false" outlineLevel="0" collapsed="false">
      <c r="A79" s="64" t="s">
        <v>460</v>
      </c>
      <c r="B79" s="60" t="n">
        <v>5</v>
      </c>
      <c r="C79" s="61" t="s">
        <v>461</v>
      </c>
      <c r="D79" s="67" t="n">
        <v>0.33</v>
      </c>
      <c r="E79" s="67" t="n">
        <v>0</v>
      </c>
      <c r="F79" s="67" t="n">
        <v>58.982</v>
      </c>
      <c r="G79" s="67" t="n">
        <v>0.346</v>
      </c>
      <c r="H79" s="67" t="n">
        <v>0</v>
      </c>
      <c r="I79" s="67" t="n">
        <v>0.347</v>
      </c>
      <c r="J79" s="67" t="n">
        <v>0</v>
      </c>
      <c r="K79" s="67" t="n">
        <v>0.71</v>
      </c>
      <c r="L79" s="67" t="n">
        <v>0</v>
      </c>
      <c r="M79" s="67" t="n">
        <v>73.786</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1.148</v>
      </c>
      <c r="E81" s="67" t="n">
        <v>0</v>
      </c>
      <c r="F81" s="67" t="n">
        <v>83.408</v>
      </c>
      <c r="G81" s="67" t="n">
        <v>1.206</v>
      </c>
      <c r="H81" s="67" t="n">
        <v>0</v>
      </c>
      <c r="I81" s="67" t="n">
        <v>1.208</v>
      </c>
      <c r="J81" s="67" t="n">
        <v>0</v>
      </c>
      <c r="K81" s="67" t="n">
        <v>1.235</v>
      </c>
      <c r="L81" s="67" t="n">
        <v>0</v>
      </c>
      <c r="M81" s="67" t="n">
        <v>94.609</v>
      </c>
    </row>
    <row r="82" customFormat="false" ht="12.75" hidden="false" customHeight="false" outlineLevel="0" collapsed="false">
      <c r="A82" s="64" t="s">
        <v>466</v>
      </c>
      <c r="B82" s="60" t="n">
        <v>8</v>
      </c>
      <c r="C82" s="61" t="s">
        <v>467</v>
      </c>
      <c r="D82" s="67" t="n">
        <v>0</v>
      </c>
      <c r="E82" s="67" t="n">
        <v>0</v>
      </c>
      <c r="F82" s="67" t="n">
        <v>0</v>
      </c>
      <c r="G82" s="67" t="n">
        <v>0</v>
      </c>
      <c r="H82" s="67" t="n">
        <v>0</v>
      </c>
      <c r="I82" s="67" t="n">
        <v>0</v>
      </c>
      <c r="J82" s="67" t="n">
        <v>0</v>
      </c>
      <c r="K82" s="67" t="n">
        <v>0.009</v>
      </c>
      <c r="L82" s="67" t="n">
        <v>0</v>
      </c>
      <c r="M82" s="67" t="n">
        <v>50.001</v>
      </c>
    </row>
    <row r="83" customFormat="false" ht="12.75" hidden="false" customHeight="false" outlineLevel="0" collapsed="false">
      <c r="A83" s="64" t="s">
        <v>468</v>
      </c>
      <c r="B83" s="60" t="n">
        <v>9</v>
      </c>
      <c r="C83" s="61" t="s">
        <v>469</v>
      </c>
      <c r="D83" s="67" t="n">
        <v>0.236</v>
      </c>
      <c r="E83" s="67" t="n">
        <v>0</v>
      </c>
      <c r="F83" s="67" t="n">
        <v>94.628</v>
      </c>
      <c r="G83" s="67" t="n">
        <v>0.229</v>
      </c>
      <c r="H83" s="67" t="n">
        <v>0</v>
      </c>
      <c r="I83" s="67" t="n">
        <v>0.21</v>
      </c>
      <c r="J83" s="67" t="n">
        <v>0</v>
      </c>
      <c r="K83" s="67" t="n">
        <v>0.378</v>
      </c>
      <c r="L83" s="67" t="n">
        <v>0.21</v>
      </c>
      <c r="M83" s="67" t="n">
        <v>81.351</v>
      </c>
    </row>
    <row r="84" customFormat="false" ht="27.75" hidden="false" customHeight="true" outlineLevel="0" collapsed="false">
      <c r="A84" s="64" t="s">
        <v>470</v>
      </c>
      <c r="B84" s="71" t="s">
        <v>471</v>
      </c>
      <c r="C84" s="71"/>
      <c r="D84" s="66" t="n">
        <f aca="false">SUM(D75:D83)</f>
        <v>4.177</v>
      </c>
      <c r="E84" s="66" t="n">
        <f aca="false">SUM(E75:E83)</f>
        <v>0</v>
      </c>
      <c r="F84" s="67" t="n">
        <v>77.837</v>
      </c>
      <c r="G84" s="66" t="n">
        <f aca="false">SUM(G75:G83)</f>
        <v>4.324</v>
      </c>
      <c r="H84" s="66" t="n">
        <f aca="false">SUM(H75:H83)</f>
        <v>0</v>
      </c>
      <c r="I84" s="66" t="n">
        <f aca="false">SUM(I75:I83)</f>
        <v>4.313</v>
      </c>
      <c r="J84" s="66" t="n">
        <f aca="false">SUM(J75:J83)</f>
        <v>0</v>
      </c>
      <c r="K84" s="66" t="n">
        <f aca="false">SUM(K75:K83)</f>
        <v>5.003</v>
      </c>
      <c r="L84" s="66" t="n">
        <f aca="false">SUM(L75:L83)</f>
        <v>0.21</v>
      </c>
      <c r="M84" s="67" t="n">
        <v>79.175</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024</v>
      </c>
      <c r="E92" s="67" t="n">
        <v>0</v>
      </c>
      <c r="F92" s="67" t="n">
        <v>50</v>
      </c>
      <c r="G92" s="67" t="n">
        <v>0.025</v>
      </c>
      <c r="H92" s="67" t="n">
        <v>0</v>
      </c>
      <c r="I92" s="67" t="n">
        <v>0.026</v>
      </c>
      <c r="J92" s="67" t="n">
        <v>0</v>
      </c>
      <c r="K92" s="67" t="n">
        <v>2.158</v>
      </c>
      <c r="L92" s="67" t="n">
        <v>0</v>
      </c>
      <c r="M92" s="67" t="n">
        <v>21.715</v>
      </c>
    </row>
    <row r="93" customFormat="false" ht="18" hidden="false" customHeight="true" outlineLevel="0" collapsed="false">
      <c r="A93" s="64" t="s">
        <v>487</v>
      </c>
      <c r="B93" s="70" t="s">
        <v>488</v>
      </c>
      <c r="C93" s="70"/>
      <c r="D93" s="66" t="n">
        <f aca="false">SUM(D86:D92)</f>
        <v>0.024</v>
      </c>
      <c r="E93" s="66" t="n">
        <f aca="false">SUM(E86:E92)</f>
        <v>0</v>
      </c>
      <c r="F93" s="67" t="n">
        <v>50</v>
      </c>
      <c r="G93" s="66" t="n">
        <f aca="false">SUM(G86:G92)</f>
        <v>0.025</v>
      </c>
      <c r="H93" s="66" t="n">
        <f aca="false">SUM(H86:H92)</f>
        <v>0</v>
      </c>
      <c r="I93" s="66" t="n">
        <f aca="false">SUM(I86:I92)</f>
        <v>0.026</v>
      </c>
      <c r="J93" s="66" t="n">
        <f aca="false">SUM(J86:J92)</f>
        <v>0</v>
      </c>
      <c r="K93" s="66" t="n">
        <f aca="false">SUM(K86:K92)</f>
        <v>2.158</v>
      </c>
      <c r="L93" s="66" t="n">
        <f aca="false">SUM(L86:L92)</f>
        <v>0</v>
      </c>
      <c r="M93" s="67" t="n">
        <v>21.715</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v>
      </c>
      <c r="E95" s="67" t="n">
        <v>0</v>
      </c>
      <c r="F95" s="67" t="n">
        <v>0</v>
      </c>
      <c r="G95" s="67" t="n">
        <v>0</v>
      </c>
      <c r="H95" s="67" t="n">
        <v>0</v>
      </c>
      <c r="I95" s="67" t="n">
        <v>0</v>
      </c>
      <c r="J95" s="67" t="n">
        <v>0</v>
      </c>
      <c r="K95" s="67" t="n">
        <v>0</v>
      </c>
      <c r="L95" s="67" t="n">
        <v>0</v>
      </c>
      <c r="M95" s="67" t="n">
        <v>0</v>
      </c>
    </row>
    <row r="96" customFormat="false" ht="18" hidden="false" customHeight="false" outlineLevel="0" collapsed="false">
      <c r="A96" s="64" t="s">
        <v>492</v>
      </c>
      <c r="B96" s="60" t="n">
        <v>2</v>
      </c>
      <c r="C96" s="61" t="s">
        <v>493</v>
      </c>
      <c r="D96" s="67" t="n">
        <v>0</v>
      </c>
      <c r="E96" s="67" t="n">
        <v>0</v>
      </c>
      <c r="F96" s="67" t="n">
        <v>0</v>
      </c>
      <c r="G96" s="67" t="n">
        <v>0</v>
      </c>
      <c r="H96" s="67" t="n">
        <v>0</v>
      </c>
      <c r="I96" s="67" t="n">
        <v>0</v>
      </c>
      <c r="J96" s="67" t="n">
        <v>0</v>
      </c>
      <c r="K96" s="67" t="n">
        <v>0.048</v>
      </c>
      <c r="L96" s="67" t="n">
        <v>0</v>
      </c>
      <c r="M96" s="67" t="n">
        <v>50</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253</v>
      </c>
      <c r="E98" s="67" t="n">
        <v>0</v>
      </c>
      <c r="F98" s="67" t="n">
        <v>50.38</v>
      </c>
      <c r="G98" s="67" t="n">
        <v>0.266</v>
      </c>
      <c r="H98" s="67" t="n">
        <v>0</v>
      </c>
      <c r="I98" s="67" t="n">
        <v>0.248</v>
      </c>
      <c r="J98" s="67" t="n">
        <v>0</v>
      </c>
      <c r="K98" s="67" t="n">
        <v>1.237</v>
      </c>
      <c r="L98" s="67" t="n">
        <v>0</v>
      </c>
      <c r="M98" s="67" t="n">
        <v>90.024</v>
      </c>
    </row>
    <row r="99" customFormat="false" ht="19.5" hidden="false" customHeight="true" outlineLevel="0" collapsed="false">
      <c r="A99" s="64" t="s">
        <v>498</v>
      </c>
      <c r="B99" s="69" t="s">
        <v>499</v>
      </c>
      <c r="C99" s="69"/>
      <c r="D99" s="66" t="n">
        <f aca="false">SUM(D95:D98)</f>
        <v>0.253</v>
      </c>
      <c r="E99" s="66" t="n">
        <f aca="false">SUM(E95:E98)</f>
        <v>0</v>
      </c>
      <c r="F99" s="67" t="n">
        <v>38.537</v>
      </c>
      <c r="G99" s="66" t="n">
        <f aca="false">SUM(G95:G98)</f>
        <v>0.266</v>
      </c>
      <c r="H99" s="66" t="n">
        <f aca="false">SUM(H95:H98)</f>
        <v>0</v>
      </c>
      <c r="I99" s="66" t="n">
        <f aca="false">SUM(I95:I98)</f>
        <v>0.248</v>
      </c>
      <c r="J99" s="66" t="n">
        <f aca="false">SUM(J95:J98)</f>
        <v>0</v>
      </c>
      <c r="K99" s="66" t="n">
        <f aca="false">SUM(K95:K98)</f>
        <v>1.285</v>
      </c>
      <c r="L99" s="66" t="n">
        <f aca="false">SUM(L95:L98)</f>
        <v>0</v>
      </c>
      <c r="M99" s="67" t="n">
        <v>87.316</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7</v>
      </c>
      <c r="B104" s="65" t="s">
        <v>508</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1.041</v>
      </c>
      <c r="E106" s="67" t="n">
        <v>0</v>
      </c>
      <c r="F106" s="67" t="n">
        <v>100</v>
      </c>
      <c r="G106" s="67" t="n">
        <v>1.093</v>
      </c>
      <c r="H106" s="67" t="n">
        <v>0</v>
      </c>
      <c r="I106" s="67" t="n">
        <v>1.095</v>
      </c>
      <c r="J106" s="67" t="n">
        <v>0</v>
      </c>
      <c r="K106" s="67" t="n">
        <v>2.242</v>
      </c>
      <c r="L106" s="67" t="n">
        <v>0</v>
      </c>
      <c r="M106" s="67" t="n">
        <v>100</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1.041</v>
      </c>
      <c r="E108" s="66" t="n">
        <f aca="false">SUM(E106:E107)</f>
        <v>0</v>
      </c>
      <c r="F108" s="67" t="n">
        <v>100</v>
      </c>
      <c r="G108" s="66" t="n">
        <f aca="false">SUM(G106:G107)</f>
        <v>1.093</v>
      </c>
      <c r="H108" s="66" t="n">
        <f aca="false">SUM(H106:H107)</f>
        <v>0</v>
      </c>
      <c r="I108" s="66" t="n">
        <f aca="false">SUM(I106:I107)</f>
        <v>1.095</v>
      </c>
      <c r="J108" s="66" t="n">
        <f aca="false">SUM(J106:J107)</f>
        <v>0</v>
      </c>
      <c r="K108" s="66" t="n">
        <f aca="false">SUM(K106:K107)</f>
        <v>2.242</v>
      </c>
      <c r="L108" s="66" t="n">
        <f aca="false">SUM(L106:L107)</f>
        <v>0</v>
      </c>
      <c r="M108" s="67" t="n">
        <v>100</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7.536</v>
      </c>
      <c r="E110" s="67" t="n">
        <v>0</v>
      </c>
      <c r="F110" s="67" t="n">
        <v>91.328</v>
      </c>
      <c r="G110" s="67" t="n">
        <v>3.978</v>
      </c>
      <c r="H110" s="67" t="n">
        <v>0</v>
      </c>
      <c r="I110" s="67" t="n">
        <v>1.3</v>
      </c>
      <c r="J110" s="67" t="n">
        <v>0</v>
      </c>
      <c r="K110" s="67" t="n">
        <v>5.743</v>
      </c>
      <c r="L110" s="67" t="n">
        <v>0.405</v>
      </c>
      <c r="M110" s="67" t="n">
        <v>80.735</v>
      </c>
    </row>
    <row r="111" customFormat="false" ht="31.5" hidden="false" customHeight="true" outlineLevel="0" collapsed="false">
      <c r="A111" s="64" t="s">
        <v>519</v>
      </c>
      <c r="B111" s="70" t="s">
        <v>520</v>
      </c>
      <c r="C111" s="70"/>
      <c r="D111" s="66" t="n">
        <f aca="false">D110</f>
        <v>7.536</v>
      </c>
      <c r="E111" s="66" t="n">
        <f aca="false">E110</f>
        <v>0</v>
      </c>
      <c r="F111" s="67" t="n">
        <v>91.328</v>
      </c>
      <c r="G111" s="66" t="n">
        <f aca="false">G110</f>
        <v>3.978</v>
      </c>
      <c r="H111" s="66" t="n">
        <f aca="false">H110</f>
        <v>0</v>
      </c>
      <c r="I111" s="66" t="n">
        <f aca="false">I110</f>
        <v>1.3</v>
      </c>
      <c r="J111" s="66" t="n">
        <f aca="false">J110</f>
        <v>0</v>
      </c>
      <c r="K111" s="66" t="n">
        <f aca="false">K110</f>
        <v>5.743</v>
      </c>
      <c r="L111" s="66" t="n">
        <f aca="false">L110</f>
        <v>0.405</v>
      </c>
      <c r="M111" s="67" t="n">
        <v>80.735</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211</v>
      </c>
      <c r="E119" s="67" t="n">
        <v>0</v>
      </c>
      <c r="F119" s="67" t="n">
        <v>296.296</v>
      </c>
      <c r="G119" s="67" t="n">
        <v>0.441</v>
      </c>
      <c r="H119" s="67" t="n">
        <v>0</v>
      </c>
      <c r="I119" s="67" t="n">
        <v>0.589</v>
      </c>
      <c r="J119" s="67" t="n">
        <v>0</v>
      </c>
      <c r="K119" s="67" t="n">
        <v>0</v>
      </c>
      <c r="L119" s="67" t="n">
        <v>0</v>
      </c>
      <c r="M119" s="67" t="n">
        <v>0</v>
      </c>
    </row>
    <row r="120" customFormat="false" ht="12.75" hidden="false" customHeight="false" outlineLevel="0" collapsed="false">
      <c r="A120" s="64" t="s">
        <v>534</v>
      </c>
      <c r="B120" s="75" t="n">
        <v>2</v>
      </c>
      <c r="C120" s="61" t="s">
        <v>535</v>
      </c>
      <c r="D120" s="67" t="n">
        <v>1.657</v>
      </c>
      <c r="E120" s="67" t="n">
        <v>0</v>
      </c>
      <c r="F120" s="67" t="n">
        <v>0</v>
      </c>
      <c r="G120" s="67" t="n">
        <v>1.46</v>
      </c>
      <c r="H120" s="67" t="n">
        <v>0</v>
      </c>
      <c r="I120" s="67" t="n">
        <v>1.497</v>
      </c>
      <c r="J120" s="67" t="n">
        <v>0</v>
      </c>
      <c r="K120" s="67" t="n">
        <v>0</v>
      </c>
      <c r="L120" s="67" t="n">
        <v>0</v>
      </c>
      <c r="M120" s="67" t="n">
        <v>0</v>
      </c>
    </row>
    <row r="121" customFormat="false" ht="12.75" hidden="false" customHeight="false" outlineLevel="0" collapsed="false">
      <c r="A121" s="64" t="s">
        <v>536</v>
      </c>
      <c r="B121" s="75" t="n">
        <v>3</v>
      </c>
      <c r="C121" s="61" t="s">
        <v>537</v>
      </c>
      <c r="D121" s="67" t="n">
        <v>0</v>
      </c>
      <c r="E121" s="67" t="n">
        <v>0</v>
      </c>
      <c r="F121" s="67" t="n">
        <v>0</v>
      </c>
      <c r="G121" s="67" t="n">
        <v>0</v>
      </c>
      <c r="H121" s="67" t="n">
        <v>0</v>
      </c>
      <c r="I121" s="67" t="n">
        <v>0</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1.868</v>
      </c>
      <c r="E122" s="66" t="n">
        <f aca="false">SUM(E119:E121)</f>
        <v>0</v>
      </c>
      <c r="F122" s="67" t="n">
        <v>33.44</v>
      </c>
      <c r="G122" s="66" t="n">
        <f aca="false">SUM(G119:G121)</f>
        <v>1.901</v>
      </c>
      <c r="H122" s="66" t="n">
        <f aca="false">SUM(H119:H121)</f>
        <v>0</v>
      </c>
      <c r="I122" s="66" t="n">
        <f aca="false">SUM(I119:I121)</f>
        <v>2.086</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1.507</v>
      </c>
      <c r="E124" s="67" t="n">
        <v>0</v>
      </c>
      <c r="F124" s="67" t="n">
        <v>97.445</v>
      </c>
      <c r="G124" s="67" t="n">
        <v>2.114</v>
      </c>
      <c r="H124" s="67" t="n">
        <v>0</v>
      </c>
      <c r="I124" s="67" t="n">
        <v>2.037</v>
      </c>
      <c r="J124" s="67" t="n">
        <v>0</v>
      </c>
      <c r="K124" s="67" t="n">
        <v>1.312</v>
      </c>
      <c r="L124" s="67" t="n">
        <v>0</v>
      </c>
      <c r="M124" s="67" t="n">
        <v>79.423</v>
      </c>
    </row>
    <row r="125" customFormat="false" ht="18" hidden="false" customHeight="false" outlineLevel="0" collapsed="false">
      <c r="A125" s="64" t="s">
        <v>543</v>
      </c>
      <c r="B125" s="60" t="n">
        <v>2</v>
      </c>
      <c r="C125" s="61" t="s">
        <v>544</v>
      </c>
      <c r="D125" s="67" t="n">
        <v>6.692</v>
      </c>
      <c r="E125" s="67" t="n">
        <v>0</v>
      </c>
      <c r="F125" s="67" t="n">
        <v>96.945</v>
      </c>
      <c r="G125" s="67" t="n">
        <v>7.575</v>
      </c>
      <c r="H125" s="67" t="n">
        <v>0</v>
      </c>
      <c r="I125" s="67" t="n">
        <v>7.809</v>
      </c>
      <c r="J125" s="67" t="n">
        <v>0</v>
      </c>
      <c r="K125" s="67" t="n">
        <v>6.383</v>
      </c>
      <c r="L125" s="67" t="n">
        <v>0</v>
      </c>
      <c r="M125" s="67" t="n">
        <v>84.6</v>
      </c>
    </row>
    <row r="126" customFormat="false" ht="18" hidden="false" customHeight="true" outlineLevel="0" collapsed="false">
      <c r="A126" s="64" t="s">
        <v>545</v>
      </c>
      <c r="B126" s="65" t="s">
        <v>546</v>
      </c>
      <c r="C126" s="65"/>
      <c r="D126" s="66" t="n">
        <f aca="false">SUM(D124:D125)</f>
        <v>8.199</v>
      </c>
      <c r="E126" s="66" t="n">
        <f aca="false">SUM(E124:E125)</f>
        <v>0</v>
      </c>
      <c r="F126" s="67" t="n">
        <v>97.036</v>
      </c>
      <c r="G126" s="66" t="n">
        <f aca="false">SUM(G124:G125)</f>
        <v>9.689</v>
      </c>
      <c r="H126" s="66" t="n">
        <f aca="false">SUM(H124:H125)</f>
        <v>0</v>
      </c>
      <c r="I126" s="66" t="n">
        <f aca="false">SUM(I124:I125)</f>
        <v>9.846</v>
      </c>
      <c r="J126" s="66" t="n">
        <f aca="false">SUM(J124:J125)</f>
        <v>0</v>
      </c>
      <c r="K126" s="66" t="n">
        <f aca="false">SUM(K124:K125)</f>
        <v>7.695</v>
      </c>
      <c r="L126" s="66" t="n">
        <f aca="false">SUM(L124:L125)</f>
        <v>0</v>
      </c>
      <c r="M126" s="67" t="n">
        <v>83.718</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26.07</v>
      </c>
      <c r="E128" s="67" t="n">
        <v>0</v>
      </c>
      <c r="F128" s="67" t="n">
        <v>0</v>
      </c>
      <c r="G128" s="67" t="n">
        <v>27.371</v>
      </c>
      <c r="H128" s="67" t="n">
        <v>0</v>
      </c>
      <c r="I128" s="67" t="n">
        <v>27.427</v>
      </c>
      <c r="J128" s="67" t="n">
        <v>0</v>
      </c>
      <c r="K128" s="67" t="n">
        <v>0</v>
      </c>
      <c r="L128" s="67" t="n">
        <v>0</v>
      </c>
      <c r="M128" s="67" t="n">
        <v>0</v>
      </c>
    </row>
    <row r="129" customFormat="false" ht="17.25" hidden="false" customHeight="true" outlineLevel="0" collapsed="false">
      <c r="A129" s="64" t="s">
        <v>550</v>
      </c>
      <c r="B129" s="71" t="s">
        <v>551</v>
      </c>
      <c r="C129" s="71"/>
      <c r="D129" s="66" t="n">
        <f aca="false">D128</f>
        <v>26.07</v>
      </c>
      <c r="E129" s="66" t="n">
        <f aca="false">E128</f>
        <v>0</v>
      </c>
      <c r="F129" s="67" t="n">
        <v>0</v>
      </c>
      <c r="G129" s="66" t="n">
        <f aca="false">G128</f>
        <v>27.371</v>
      </c>
      <c r="H129" s="66" t="n">
        <f aca="false">H128</f>
        <v>0</v>
      </c>
      <c r="I129" s="66" t="n">
        <f aca="false">I128</f>
        <v>27.427</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14.189</v>
      </c>
      <c r="E131" s="67" t="n">
        <v>0</v>
      </c>
      <c r="F131" s="67" t="n">
        <v>89.678</v>
      </c>
      <c r="G131" s="67" t="n">
        <v>14.898</v>
      </c>
      <c r="H131" s="67" t="n">
        <v>0</v>
      </c>
      <c r="I131" s="67" t="n">
        <v>14.93</v>
      </c>
      <c r="J131" s="67" t="n">
        <v>0</v>
      </c>
      <c r="K131" s="67" t="n">
        <v>8.468</v>
      </c>
      <c r="L131" s="67" t="n">
        <v>0</v>
      </c>
      <c r="M131" s="67" t="n">
        <v>73.582</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14.189</v>
      </c>
      <c r="E133" s="66" t="n">
        <f aca="false">SUM(E131:E132)</f>
        <v>0</v>
      </c>
      <c r="F133" s="67" t="n">
        <v>89.678</v>
      </c>
      <c r="G133" s="66" t="n">
        <f aca="false">SUM(G131:G132)</f>
        <v>14.898</v>
      </c>
      <c r="H133" s="66" t="n">
        <f aca="false">SUM(H131:H132)</f>
        <v>0</v>
      </c>
      <c r="I133" s="66" t="n">
        <f aca="false">SUM(I131:I132)</f>
        <v>14.93</v>
      </c>
      <c r="J133" s="66" t="n">
        <f aca="false">SUM(J131:J132)</f>
        <v>0</v>
      </c>
      <c r="K133" s="66" t="n">
        <f aca="false">SUM(K131:K132)</f>
        <v>8.468</v>
      </c>
      <c r="L133" s="66" t="n">
        <f aca="false">SUM(L131:L132)</f>
        <v>0</v>
      </c>
      <c r="M133" s="67" t="n">
        <v>73.582</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4T11:08:50Z</dcterms:created>
  <dc:creator>Daniela Bonomelli</dc:creator>
  <dc:description/>
  <dc:language>en-US</dc:language>
  <cp:lastModifiedBy>Uff. Ragioneria Comune di Sellero-Bonomelli Daniela</cp:lastModifiedBy>
  <dcterms:modified xsi:type="dcterms:W3CDTF">2023-11-24T11:08:50Z</dcterms:modified>
  <cp:revision>0</cp:revision>
  <dc:subject/>
  <dc:title/>
</cp:coreProperties>
</file>