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1.66</v>
      </c>
      <c r="F9" s="17" t="n">
        <v>30.41</v>
      </c>
      <c r="G9" s="16" t="n">
        <v>31.0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6.55</v>
      </c>
      <c r="F11" s="16" t="n">
        <v>108.84</v>
      </c>
      <c r="G11" s="16" t="n">
        <v>110.59</v>
      </c>
    </row>
    <row r="12" customFormat="false" ht="38.25" hidden="false" customHeight="false" outlineLevel="0" collapsed="false">
      <c r="A12" s="2" t="s">
        <v>25</v>
      </c>
      <c r="B12" s="14" t="s">
        <v>25</v>
      </c>
      <c r="C12" s="15" t="s">
        <v>26</v>
      </c>
      <c r="D12" s="15" t="s">
        <v>27</v>
      </c>
      <c r="E12" s="16" t="n">
        <v>72.69</v>
      </c>
      <c r="F12" s="16" t="n">
        <v>0</v>
      </c>
      <c r="G12" s="16" t="n">
        <v>0</v>
      </c>
    </row>
    <row r="13" customFormat="false" ht="63.75" hidden="false" customHeight="false" outlineLevel="0" collapsed="false">
      <c r="A13" s="2" t="s">
        <v>28</v>
      </c>
      <c r="B13" s="14" t="s">
        <v>28</v>
      </c>
      <c r="C13" s="15" t="s">
        <v>29</v>
      </c>
      <c r="D13" s="15" t="s">
        <v>30</v>
      </c>
      <c r="E13" s="16" t="n">
        <v>88.49</v>
      </c>
      <c r="F13" s="16" t="n">
        <v>90.39</v>
      </c>
      <c r="G13" s="16" t="n">
        <v>91.84</v>
      </c>
    </row>
    <row r="14" customFormat="false" ht="63.75" hidden="false" customHeight="false" outlineLevel="0" collapsed="false">
      <c r="A14" s="2" t="s">
        <v>31</v>
      </c>
      <c r="B14" s="14" t="s">
        <v>31</v>
      </c>
      <c r="C14" s="15" t="s">
        <v>32</v>
      </c>
      <c r="D14" s="15" t="s">
        <v>33</v>
      </c>
      <c r="E14" s="16" t="n">
        <v>60.56</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2.24</v>
      </c>
      <c r="F16" s="16" t="n">
        <v>21.2</v>
      </c>
      <c r="G16" s="16" t="n">
        <v>21.32</v>
      </c>
    </row>
    <row r="17" customFormat="false" ht="89.25" hidden="false" customHeight="false" outlineLevel="0" collapsed="false">
      <c r="A17" s="2" t="s">
        <v>38</v>
      </c>
      <c r="B17" s="14" t="s">
        <v>38</v>
      </c>
      <c r="C17" s="15" t="s">
        <v>39</v>
      </c>
      <c r="D17" s="15"/>
      <c r="E17" s="16" t="n">
        <v>5.38</v>
      </c>
      <c r="F17" s="16" t="n">
        <v>4.38</v>
      </c>
      <c r="G17" s="16" t="n">
        <v>4.38</v>
      </c>
    </row>
    <row r="18" customFormat="false" ht="102" hidden="false" customHeight="false" outlineLevel="0" collapsed="false">
      <c r="A18" s="2" t="s">
        <v>40</v>
      </c>
      <c r="B18" s="14" t="s">
        <v>40</v>
      </c>
      <c r="C18" s="15" t="s">
        <v>41</v>
      </c>
      <c r="D18" s="15" t="s">
        <v>42</v>
      </c>
      <c r="E18" s="16" t="n">
        <v>0.91</v>
      </c>
      <c r="F18" s="16" t="n">
        <v>1</v>
      </c>
      <c r="G18" s="16" t="n">
        <v>1</v>
      </c>
    </row>
    <row r="19" customFormat="false" ht="89.25" hidden="false" customHeight="false" outlineLevel="0" collapsed="false">
      <c r="A19" s="2" t="s">
        <v>43</v>
      </c>
      <c r="B19" s="14" t="s">
        <v>43</v>
      </c>
      <c r="C19" s="15" t="s">
        <v>44</v>
      </c>
      <c r="D19" s="15" t="s">
        <v>45</v>
      </c>
      <c r="E19" s="16" t="n">
        <v>190.2242</v>
      </c>
      <c r="F19" s="16" t="n">
        <v>174.13</v>
      </c>
      <c r="G19" s="16" t="n">
        <v>174.13</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69</v>
      </c>
      <c r="F21" s="16" t="n">
        <v>1.76</v>
      </c>
      <c r="G21" s="16" t="n">
        <v>1.77</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5.45</v>
      </c>
      <c r="F23" s="16" t="n">
        <v>5.4</v>
      </c>
      <c r="G23" s="16" t="n">
        <v>5.3</v>
      </c>
    </row>
    <row r="24" customFormat="false" ht="51" hidden="false" customHeight="false" outlineLevel="0" collapsed="false">
      <c r="A24" s="2" t="s">
        <v>54</v>
      </c>
      <c r="B24" s="14" t="s">
        <v>54</v>
      </c>
      <c r="C24" s="15" t="s">
        <v>55</v>
      </c>
      <c r="D24" s="15" t="s">
        <v>56</v>
      </c>
      <c r="E24" s="16" t="n">
        <v>1.01</v>
      </c>
      <c r="F24" s="16" t="n">
        <v>1.04</v>
      </c>
      <c r="G24" s="16" t="n">
        <v>1.08</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54.5</v>
      </c>
      <c r="F27" s="16" t="n">
        <v>31.3</v>
      </c>
      <c r="G27" s="16" t="n">
        <v>43.22</v>
      </c>
    </row>
    <row r="28" customFormat="false" ht="63.75" hidden="false" customHeight="false" outlineLevel="0" collapsed="false">
      <c r="A28" s="2" t="s">
        <v>64</v>
      </c>
      <c r="B28" s="14" t="s">
        <v>64</v>
      </c>
      <c r="C28" s="15" t="s">
        <v>65</v>
      </c>
      <c r="D28" s="15" t="s">
        <v>66</v>
      </c>
      <c r="E28" s="16" t="n">
        <v>1012.8458</v>
      </c>
      <c r="F28" s="16" t="n">
        <v>366.8383</v>
      </c>
      <c r="G28" s="16" t="n">
        <v>630.4151</v>
      </c>
    </row>
    <row r="29" customFormat="false" ht="63.75" hidden="false" customHeight="false" outlineLevel="0" collapsed="false">
      <c r="A29" s="2" t="s">
        <v>67</v>
      </c>
      <c r="B29" s="14" t="s">
        <v>67</v>
      </c>
      <c r="C29" s="15" t="s">
        <v>68</v>
      </c>
      <c r="D29" s="15" t="s">
        <v>69</v>
      </c>
      <c r="E29" s="16" t="n">
        <v>26.798</v>
      </c>
      <c r="F29" s="16" t="n">
        <v>13.0836</v>
      </c>
      <c r="G29" s="16" t="n">
        <v>0.5824</v>
      </c>
    </row>
    <row r="30" customFormat="false" ht="76.5" hidden="false" customHeight="false" outlineLevel="0" collapsed="false">
      <c r="A30" s="2" t="s">
        <v>70</v>
      </c>
      <c r="B30" s="14" t="s">
        <v>70</v>
      </c>
      <c r="C30" s="15" t="s">
        <v>71</v>
      </c>
      <c r="D30" s="15" t="s">
        <v>72</v>
      </c>
      <c r="E30" s="16" t="n">
        <v>1039.6438</v>
      </c>
      <c r="F30" s="16" t="n">
        <v>379.9219</v>
      </c>
      <c r="G30" s="16" t="n">
        <v>630.9975</v>
      </c>
    </row>
    <row r="31" customFormat="false" ht="51" hidden="false" customHeight="false" outlineLevel="0" collapsed="false">
      <c r="A31" s="2" t="s">
        <v>73</v>
      </c>
      <c r="B31" s="14" t="s">
        <v>73</v>
      </c>
      <c r="C31" s="15" t="s">
        <v>74</v>
      </c>
      <c r="D31" s="15" t="s">
        <v>75</v>
      </c>
      <c r="E31" s="16" t="n">
        <v>4.59</v>
      </c>
      <c r="F31" s="16" t="n">
        <v>16.48</v>
      </c>
      <c r="G31" s="16" t="n">
        <v>8.43</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4.85</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99.09</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0.83</v>
      </c>
      <c r="F39" s="16" t="n">
        <v>10.93</v>
      </c>
      <c r="G39" s="16" t="n">
        <v>11.27</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39.94</v>
      </c>
      <c r="F42" s="16" t="n">
        <v>0</v>
      </c>
      <c r="G42" s="16" t="n">
        <v>0</v>
      </c>
    </row>
    <row r="43" customFormat="false" ht="25.5" hidden="false" customHeight="false" outlineLevel="0" collapsed="false">
      <c r="A43" s="2" t="s">
        <v>103</v>
      </c>
      <c r="B43" s="14" t="s">
        <v>103</v>
      </c>
      <c r="C43" s="15" t="s">
        <v>104</v>
      </c>
      <c r="D43" s="15" t="s">
        <v>105</v>
      </c>
      <c r="E43" s="16" t="n">
        <v>58.6</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1.47</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13.7</v>
      </c>
      <c r="F53" s="16" t="n">
        <v>13.09</v>
      </c>
      <c r="G53" s="16" t="n">
        <v>13.3</v>
      </c>
    </row>
    <row r="54" customFormat="false" ht="63.75" hidden="false" customHeight="false" outlineLevel="0" collapsed="false">
      <c r="A54" s="2" t="s">
        <v>130</v>
      </c>
      <c r="B54" s="14" t="s">
        <v>130</v>
      </c>
      <c r="C54" s="15" t="s">
        <v>131</v>
      </c>
      <c r="D54" s="15" t="s">
        <v>132</v>
      </c>
      <c r="E54" s="16" t="n">
        <v>14.45</v>
      </c>
      <c r="F54" s="16" t="n">
        <v>14.07</v>
      </c>
      <c r="G54" s="16" t="n">
        <v>14.1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20.336</v>
      </c>
      <c r="E9" s="33" t="n">
        <v>20.389</v>
      </c>
      <c r="F9" s="33" t="n">
        <v>17.719</v>
      </c>
      <c r="G9" s="33" t="n">
        <v>25.658</v>
      </c>
      <c r="H9" s="33" t="n">
        <v>100</v>
      </c>
      <c r="I9" s="33" t="n">
        <v>101.45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6.867</v>
      </c>
      <c r="E11" s="33" t="n">
        <v>6.71</v>
      </c>
      <c r="F11" s="33" t="n">
        <v>5.832</v>
      </c>
      <c r="G11" s="33" t="n">
        <v>7.13</v>
      </c>
      <c r="H11" s="33" t="n">
        <v>100</v>
      </c>
      <c r="I11" s="33" t="n">
        <v>99.624</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27.203</v>
      </c>
      <c r="E13" s="38" t="n">
        <f aca="false">SUM(E9:E12)</f>
        <v>27.099</v>
      </c>
      <c r="F13" s="38" t="n">
        <f aca="false">SUM(F9:F12)</f>
        <v>23.551</v>
      </c>
      <c r="G13" s="38" t="n">
        <f aca="false">SUM(G9:G12)</f>
        <v>32.788</v>
      </c>
      <c r="H13" s="33" t="n">
        <v>100</v>
      </c>
      <c r="I13" s="33" t="n">
        <v>101.054</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4.621</v>
      </c>
      <c r="E15" s="33" t="n">
        <v>4.192</v>
      </c>
      <c r="F15" s="33" t="n">
        <v>2.987</v>
      </c>
      <c r="G15" s="33" t="n">
        <v>6.869</v>
      </c>
      <c r="H15" s="33" t="n">
        <v>100</v>
      </c>
      <c r="I15" s="33" t="n">
        <v>94.696</v>
      </c>
    </row>
    <row r="16" customFormat="false" ht="30" hidden="false" customHeight="true" outlineLevel="0" collapsed="false">
      <c r="A16" s="34" t="s">
        <v>174</v>
      </c>
      <c r="B16" s="34" t="n">
        <v>20102</v>
      </c>
      <c r="C16" s="35" t="s">
        <v>175</v>
      </c>
      <c r="D16" s="33" t="n">
        <v>0</v>
      </c>
      <c r="E16" s="33" t="n">
        <v>0</v>
      </c>
      <c r="F16" s="33" t="n">
        <v>0</v>
      </c>
      <c r="G16" s="33" t="n">
        <v>0.117</v>
      </c>
      <c r="H16" s="33" t="n">
        <v>0</v>
      </c>
      <c r="I16" s="33" t="n">
        <v>100</v>
      </c>
    </row>
    <row r="17" customFormat="false" ht="30" hidden="false" customHeight="true" outlineLevel="0" collapsed="false">
      <c r="A17" s="34" t="s">
        <v>176</v>
      </c>
      <c r="B17" s="34" t="n">
        <v>20103</v>
      </c>
      <c r="C17" s="35" t="s">
        <v>177</v>
      </c>
      <c r="D17" s="33" t="n">
        <v>0</v>
      </c>
      <c r="E17" s="33" t="n">
        <v>0</v>
      </c>
      <c r="F17" s="33" t="n">
        <v>0</v>
      </c>
      <c r="G17" s="33" t="n">
        <v>0.014</v>
      </c>
      <c r="H17" s="33" t="n">
        <v>100</v>
      </c>
      <c r="I17" s="33" t="n">
        <v>23.077</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4.621</v>
      </c>
      <c r="E20" s="38" t="n">
        <f aca="false">SUM(E15:E19)</f>
        <v>4.192</v>
      </c>
      <c r="F20" s="38" t="n">
        <f aca="false">SUM(F15:F19)</f>
        <v>2.987</v>
      </c>
      <c r="G20" s="38" t="n">
        <f aca="false">SUM(G15:G19)</f>
        <v>7</v>
      </c>
      <c r="H20" s="33" t="n">
        <v>100</v>
      </c>
      <c r="I20" s="33" t="n">
        <v>94.64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20.491</v>
      </c>
      <c r="E22" s="33" t="n">
        <v>20.141</v>
      </c>
      <c r="F22" s="33" t="n">
        <v>17.416</v>
      </c>
      <c r="G22" s="33" t="n">
        <v>20.916</v>
      </c>
      <c r="H22" s="33" t="n">
        <v>100</v>
      </c>
      <c r="I22" s="33" t="n">
        <v>95.177</v>
      </c>
    </row>
    <row r="23" customFormat="false" ht="30" hidden="false" customHeight="true" outlineLevel="0" collapsed="false">
      <c r="A23" s="34" t="s">
        <v>188</v>
      </c>
      <c r="B23" s="34" t="n">
        <v>30200</v>
      </c>
      <c r="C23" s="35" t="s">
        <v>189</v>
      </c>
      <c r="D23" s="33" t="n">
        <v>0.121</v>
      </c>
      <c r="E23" s="33" t="n">
        <v>0.122</v>
      </c>
      <c r="F23" s="33" t="n">
        <v>0.106</v>
      </c>
      <c r="G23" s="33" t="n">
        <v>0.399</v>
      </c>
      <c r="H23" s="33" t="n">
        <v>100</v>
      </c>
      <c r="I23" s="33" t="n">
        <v>115.772</v>
      </c>
    </row>
    <row r="24" customFormat="false" ht="30" hidden="false" customHeight="true" outlineLevel="0" collapsed="false">
      <c r="A24" s="34" t="s">
        <v>190</v>
      </c>
      <c r="B24" s="34" t="n">
        <v>30300</v>
      </c>
      <c r="C24" s="35" t="s">
        <v>191</v>
      </c>
      <c r="D24" s="33" t="n">
        <v>0.005</v>
      </c>
      <c r="E24" s="33" t="n">
        <v>0.005</v>
      </c>
      <c r="F24" s="33" t="n">
        <v>0.004</v>
      </c>
      <c r="G24" s="33" t="n">
        <v>0.003</v>
      </c>
      <c r="H24" s="33" t="n">
        <v>100</v>
      </c>
      <c r="I24" s="33" t="n">
        <v>100.127</v>
      </c>
    </row>
    <row r="25" customFormat="false" ht="30" hidden="false" customHeight="true" outlineLevel="0" collapsed="false">
      <c r="A25" s="34" t="s">
        <v>192</v>
      </c>
      <c r="B25" s="34" t="n">
        <v>30400</v>
      </c>
      <c r="C25" s="35" t="s">
        <v>193</v>
      </c>
      <c r="D25" s="33" t="n">
        <v>0.294</v>
      </c>
      <c r="E25" s="33" t="n">
        <v>0.295</v>
      </c>
      <c r="F25" s="33" t="n">
        <v>0.257</v>
      </c>
      <c r="G25" s="33" t="n">
        <v>0.539</v>
      </c>
      <c r="H25" s="33" t="n">
        <v>100</v>
      </c>
      <c r="I25" s="33" t="n">
        <v>100</v>
      </c>
    </row>
    <row r="26" customFormat="false" ht="30" hidden="false" customHeight="true" outlineLevel="0" collapsed="false">
      <c r="A26" s="36" t="s">
        <v>194</v>
      </c>
      <c r="B26" s="36" t="n">
        <v>30500</v>
      </c>
      <c r="C26" s="35" t="s">
        <v>195</v>
      </c>
      <c r="D26" s="33" t="n">
        <v>2.432</v>
      </c>
      <c r="E26" s="33" t="n">
        <v>2.295</v>
      </c>
      <c r="F26" s="33" t="n">
        <v>1.994</v>
      </c>
      <c r="G26" s="33" t="n">
        <v>1.925</v>
      </c>
      <c r="H26" s="33" t="n">
        <v>100</v>
      </c>
      <c r="I26" s="33" t="n">
        <v>90.6</v>
      </c>
    </row>
    <row r="27" customFormat="false" ht="30" hidden="false" customHeight="true" outlineLevel="0" collapsed="false">
      <c r="A27" s="39" t="s">
        <v>196</v>
      </c>
      <c r="B27" s="39" t="n">
        <v>30000</v>
      </c>
      <c r="C27" s="37" t="s">
        <v>197</v>
      </c>
      <c r="D27" s="38" t="n">
        <f aca="false">SUM(D22:D26)</f>
        <v>23.343</v>
      </c>
      <c r="E27" s="38" t="n">
        <f aca="false">SUM(E22:E26)</f>
        <v>22.858</v>
      </c>
      <c r="F27" s="38" t="n">
        <f aca="false">SUM(F22:F26)</f>
        <v>19.777</v>
      </c>
      <c r="G27" s="38" t="n">
        <f aca="false">SUM(G22:G26)</f>
        <v>23.782</v>
      </c>
      <c r="H27" s="33" t="n">
        <v>100</v>
      </c>
      <c r="I27" s="33" t="n">
        <v>95.261</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212</v>
      </c>
      <c r="E29" s="33" t="n">
        <v>0</v>
      </c>
      <c r="F29" s="33" t="n">
        <v>0</v>
      </c>
      <c r="G29" s="33" t="n">
        <v>0.275</v>
      </c>
      <c r="H29" s="33" t="n">
        <v>100</v>
      </c>
      <c r="I29" s="33" t="n">
        <v>92.882</v>
      </c>
    </row>
    <row r="30" customFormat="false" ht="30" hidden="false" customHeight="true" outlineLevel="0" collapsed="false">
      <c r="A30" s="34" t="s">
        <v>202</v>
      </c>
      <c r="B30" s="34" t="n">
        <v>40200</v>
      </c>
      <c r="C30" s="35" t="s">
        <v>203</v>
      </c>
      <c r="D30" s="33" t="n">
        <v>16.071</v>
      </c>
      <c r="E30" s="33" t="n">
        <v>21.485</v>
      </c>
      <c r="F30" s="33" t="n">
        <v>32.641</v>
      </c>
      <c r="G30" s="33" t="n">
        <v>24.229</v>
      </c>
      <c r="H30" s="33" t="n">
        <v>100</v>
      </c>
      <c r="I30" s="33" t="n">
        <v>48.522</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873</v>
      </c>
      <c r="H32" s="33" t="n">
        <v>0</v>
      </c>
      <c r="I32" s="33" t="n">
        <v>100.078</v>
      </c>
    </row>
    <row r="33" customFormat="false" ht="30" hidden="false" customHeight="true" outlineLevel="0" collapsed="false">
      <c r="A33" s="34" t="s">
        <v>208</v>
      </c>
      <c r="B33" s="34" t="n">
        <v>40500</v>
      </c>
      <c r="C33" s="35" t="s">
        <v>209</v>
      </c>
      <c r="D33" s="33" t="n">
        <v>1.436</v>
      </c>
      <c r="E33" s="33" t="n">
        <v>0.71</v>
      </c>
      <c r="F33" s="33" t="n">
        <v>0.485</v>
      </c>
      <c r="G33" s="33" t="n">
        <v>0.845</v>
      </c>
      <c r="H33" s="33" t="n">
        <v>100</v>
      </c>
      <c r="I33" s="33" t="n">
        <v>102.193</v>
      </c>
    </row>
    <row r="34" customFormat="false" ht="30" hidden="false" customHeight="true" outlineLevel="0" collapsed="false">
      <c r="A34" s="36" t="s">
        <v>210</v>
      </c>
      <c r="B34" s="36" t="n">
        <v>40000</v>
      </c>
      <c r="C34" s="37" t="s">
        <v>211</v>
      </c>
      <c r="D34" s="38" t="n">
        <f aca="false">SUM(D29:D33)</f>
        <v>17.719</v>
      </c>
      <c r="E34" s="38" t="n">
        <f aca="false">SUM(E29:E33)</f>
        <v>22.195</v>
      </c>
      <c r="F34" s="38" t="n">
        <f aca="false">SUM(F29:F33)</f>
        <v>33.126</v>
      </c>
      <c r="G34" s="38" t="n">
        <f aca="false">SUM(G29:G33)</f>
        <v>26.222</v>
      </c>
      <c r="H34" s="33" t="n">
        <v>100</v>
      </c>
      <c r="I34" s="33" t="n">
        <v>52.434</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3.035</v>
      </c>
      <c r="E44" s="33" t="n">
        <v>0</v>
      </c>
      <c r="F44" s="33" t="n">
        <v>0</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3.035</v>
      </c>
      <c r="E46" s="38" t="n">
        <f aca="false">SUM(E42:E45)</f>
        <v>0</v>
      </c>
      <c r="F46" s="38" t="n">
        <f aca="false">SUM(F42:F45)</f>
        <v>0</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6.524</v>
      </c>
      <c r="E48" s="33" t="n">
        <v>16.568</v>
      </c>
      <c r="F48" s="33" t="n">
        <v>14.399</v>
      </c>
      <c r="G48" s="33" t="n">
        <v>3.065</v>
      </c>
      <c r="H48" s="33" t="n">
        <v>100</v>
      </c>
      <c r="I48" s="33" t="n">
        <v>100</v>
      </c>
    </row>
    <row r="49" customFormat="false" ht="30" hidden="false" customHeight="true" outlineLevel="0" collapsed="false">
      <c r="A49" s="36" t="s">
        <v>240</v>
      </c>
      <c r="B49" s="36" t="n">
        <v>70000</v>
      </c>
      <c r="C49" s="37" t="s">
        <v>241</v>
      </c>
      <c r="D49" s="38" t="n">
        <f aca="false">D48</f>
        <v>16.524</v>
      </c>
      <c r="E49" s="38" t="n">
        <f aca="false">E48</f>
        <v>16.568</v>
      </c>
      <c r="F49" s="38" t="n">
        <f aca="false">F48</f>
        <v>14.399</v>
      </c>
      <c r="G49" s="38" t="n">
        <f aca="false">G48</f>
        <v>3.065</v>
      </c>
      <c r="H49" s="33" t="n">
        <v>100</v>
      </c>
      <c r="I49" s="33" t="n">
        <v>10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6.495</v>
      </c>
      <c r="E51" s="33" t="n">
        <v>6.025</v>
      </c>
      <c r="F51" s="33" t="n">
        <v>5.236</v>
      </c>
      <c r="G51" s="33" t="n">
        <v>6.458</v>
      </c>
      <c r="H51" s="33" t="n">
        <v>100</v>
      </c>
      <c r="I51" s="33" t="n">
        <v>96.363</v>
      </c>
    </row>
    <row r="52" customFormat="false" ht="30" hidden="false" customHeight="true" outlineLevel="0" collapsed="false">
      <c r="A52" s="34" t="s">
        <v>246</v>
      </c>
      <c r="B52" s="34" t="n">
        <v>90200</v>
      </c>
      <c r="C52" s="35" t="s">
        <v>247</v>
      </c>
      <c r="D52" s="33" t="n">
        <v>1.06</v>
      </c>
      <c r="E52" s="33" t="n">
        <v>1.063</v>
      </c>
      <c r="F52" s="33" t="n">
        <v>0.924</v>
      </c>
      <c r="G52" s="33" t="n">
        <v>0.685</v>
      </c>
      <c r="H52" s="33" t="n">
        <v>100</v>
      </c>
      <c r="I52" s="33" t="n">
        <v>88.229</v>
      </c>
    </row>
    <row r="53" customFormat="false" ht="30" hidden="false" customHeight="true" outlineLevel="0" collapsed="false">
      <c r="A53" s="36" t="s">
        <v>248</v>
      </c>
      <c r="B53" s="36" t="n">
        <v>90000</v>
      </c>
      <c r="C53" s="37" t="s">
        <v>249</v>
      </c>
      <c r="D53" s="38" t="n">
        <f aca="false">SUM(D51:D52)</f>
        <v>7.555</v>
      </c>
      <c r="E53" s="38" t="n">
        <f aca="false">SUM(E51:E52)</f>
        <v>7.088</v>
      </c>
      <c r="F53" s="38" t="n">
        <f aca="false">SUM(F51:F52)</f>
        <v>6.16</v>
      </c>
      <c r="G53" s="38" t="n">
        <f aca="false">SUM(G51:G52)</f>
        <v>7.143</v>
      </c>
      <c r="H53" s="33" t="n">
        <v>100</v>
      </c>
      <c r="I53" s="33" t="n">
        <v>95.58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86.988</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608</v>
      </c>
      <c r="E10" s="53" t="n">
        <v>0</v>
      </c>
      <c r="F10" s="53" t="n">
        <v>100</v>
      </c>
      <c r="G10" s="53" t="n">
        <v>0.866</v>
      </c>
      <c r="H10" s="53" t="n">
        <v>0</v>
      </c>
      <c r="I10" s="53" t="n">
        <v>0.752</v>
      </c>
      <c r="J10" s="53" t="n">
        <v>0</v>
      </c>
      <c r="K10" s="53" t="n">
        <v>0.798</v>
      </c>
      <c r="L10" s="53" t="n">
        <v>0</v>
      </c>
      <c r="M10" s="53" t="n">
        <v>75.595</v>
      </c>
    </row>
    <row r="11" customFormat="false" ht="12" hidden="false" customHeight="true" outlineLevel="0" collapsed="false">
      <c r="A11" s="42" t="s">
        <v>275</v>
      </c>
      <c r="B11" s="51" t="n">
        <v>2</v>
      </c>
      <c r="C11" s="52" t="s">
        <v>276</v>
      </c>
      <c r="D11" s="53" t="n">
        <v>3.182</v>
      </c>
      <c r="E11" s="53" t="n">
        <v>0</v>
      </c>
      <c r="F11" s="53" t="n">
        <v>100</v>
      </c>
      <c r="G11" s="53" t="n">
        <v>3.963</v>
      </c>
      <c r="H11" s="53" t="n">
        <v>0</v>
      </c>
      <c r="I11" s="53" t="n">
        <v>3.44</v>
      </c>
      <c r="J11" s="53" t="n">
        <v>0</v>
      </c>
      <c r="K11" s="53" t="n">
        <v>2.307</v>
      </c>
      <c r="L11" s="53" t="n">
        <v>2.676</v>
      </c>
      <c r="M11" s="53" t="n">
        <v>77.514</v>
      </c>
    </row>
    <row r="12" customFormat="false" ht="18" hidden="false" customHeight="false" outlineLevel="0" collapsed="false">
      <c r="A12" s="42" t="s">
        <v>277</v>
      </c>
      <c r="B12" s="51" t="n">
        <v>3</v>
      </c>
      <c r="C12" s="52" t="s">
        <v>278</v>
      </c>
      <c r="D12" s="53" t="n">
        <v>2.21</v>
      </c>
      <c r="E12" s="53" t="n">
        <v>0</v>
      </c>
      <c r="F12" s="53" t="n">
        <v>100</v>
      </c>
      <c r="G12" s="53" t="n">
        <v>2.748</v>
      </c>
      <c r="H12" s="53" t="n">
        <v>0</v>
      </c>
      <c r="I12" s="53" t="n">
        <v>2.379</v>
      </c>
      <c r="J12" s="53" t="n">
        <v>0</v>
      </c>
      <c r="K12" s="53" t="n">
        <v>2.914</v>
      </c>
      <c r="L12" s="53" t="n">
        <v>0.382</v>
      </c>
      <c r="M12" s="53" t="n">
        <v>88.741</v>
      </c>
    </row>
    <row r="13" customFormat="false" ht="24.95" hidden="false" customHeight="true" outlineLevel="0" collapsed="false">
      <c r="A13" s="42" t="s">
        <v>279</v>
      </c>
      <c r="B13" s="51" t="n">
        <v>4</v>
      </c>
      <c r="C13" s="52" t="s">
        <v>280</v>
      </c>
      <c r="D13" s="53" t="n">
        <v>0.925</v>
      </c>
      <c r="E13" s="53" t="n">
        <v>0</v>
      </c>
      <c r="F13" s="53" t="n">
        <v>100</v>
      </c>
      <c r="G13" s="53" t="n">
        <v>1.318</v>
      </c>
      <c r="H13" s="53" t="n">
        <v>0</v>
      </c>
      <c r="I13" s="53" t="n">
        <v>1.145</v>
      </c>
      <c r="J13" s="53" t="n">
        <v>0</v>
      </c>
      <c r="K13" s="53" t="n">
        <v>1.662</v>
      </c>
      <c r="L13" s="53" t="n">
        <v>0</v>
      </c>
      <c r="M13" s="53" t="n">
        <v>67.882</v>
      </c>
    </row>
    <row r="14" customFormat="false" ht="24.95" hidden="false" customHeight="true" outlineLevel="0" collapsed="false">
      <c r="A14" s="42" t="s">
        <v>281</v>
      </c>
      <c r="B14" s="51" t="n">
        <v>5</v>
      </c>
      <c r="C14" s="52" t="s">
        <v>282</v>
      </c>
      <c r="D14" s="53" t="n">
        <v>20.583</v>
      </c>
      <c r="E14" s="53" t="n">
        <v>0</v>
      </c>
      <c r="F14" s="53" t="n">
        <v>100</v>
      </c>
      <c r="G14" s="53" t="n">
        <v>22.932</v>
      </c>
      <c r="H14" s="53" t="n">
        <v>0</v>
      </c>
      <c r="I14" s="53" t="n">
        <v>1.433</v>
      </c>
      <c r="J14" s="53" t="n">
        <v>0</v>
      </c>
      <c r="K14" s="53" t="n">
        <v>5.477</v>
      </c>
      <c r="L14" s="53" t="n">
        <v>22.665</v>
      </c>
      <c r="M14" s="53" t="n">
        <v>70.916</v>
      </c>
    </row>
    <row r="15" customFormat="false" ht="12" hidden="false" customHeight="true" outlineLevel="0" collapsed="false">
      <c r="A15" s="42" t="s">
        <v>283</v>
      </c>
      <c r="B15" s="51" t="n">
        <v>6</v>
      </c>
      <c r="C15" s="52" t="s">
        <v>284</v>
      </c>
      <c r="D15" s="53" t="n">
        <v>2.046</v>
      </c>
      <c r="E15" s="53" t="n">
        <v>0</v>
      </c>
      <c r="F15" s="53" t="n">
        <v>100</v>
      </c>
      <c r="G15" s="53" t="n">
        <v>2.14</v>
      </c>
      <c r="H15" s="53" t="n">
        <v>0</v>
      </c>
      <c r="I15" s="53" t="n">
        <v>1.86</v>
      </c>
      <c r="J15" s="53" t="n">
        <v>0</v>
      </c>
      <c r="K15" s="53" t="n">
        <v>2.853</v>
      </c>
      <c r="L15" s="53" t="n">
        <v>1.161</v>
      </c>
      <c r="M15" s="53" t="n">
        <v>76.702</v>
      </c>
    </row>
    <row r="16" customFormat="false" ht="18" hidden="false" customHeight="false" outlineLevel="0" collapsed="false">
      <c r="A16" s="42" t="s">
        <v>285</v>
      </c>
      <c r="B16" s="51" t="n">
        <v>7</v>
      </c>
      <c r="C16" s="52" t="s">
        <v>286</v>
      </c>
      <c r="D16" s="53" t="n">
        <v>0.759</v>
      </c>
      <c r="E16" s="53" t="n">
        <v>0</v>
      </c>
      <c r="F16" s="53" t="n">
        <v>100</v>
      </c>
      <c r="G16" s="53" t="n">
        <v>1.081</v>
      </c>
      <c r="H16" s="53" t="n">
        <v>0</v>
      </c>
      <c r="I16" s="53" t="n">
        <v>0.94</v>
      </c>
      <c r="J16" s="53" t="n">
        <v>0</v>
      </c>
      <c r="K16" s="53" t="n">
        <v>1.406</v>
      </c>
      <c r="L16" s="53" t="n">
        <v>0</v>
      </c>
      <c r="M16" s="53" t="n">
        <v>86.972</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331</v>
      </c>
      <c r="E19" s="53" t="n">
        <v>0</v>
      </c>
      <c r="F19" s="53" t="n">
        <v>100</v>
      </c>
      <c r="G19" s="53" t="n">
        <v>0.471</v>
      </c>
      <c r="H19" s="53" t="n">
        <v>0</v>
      </c>
      <c r="I19" s="53" t="n">
        <v>0.409</v>
      </c>
      <c r="J19" s="53" t="n">
        <v>0</v>
      </c>
      <c r="K19" s="53" t="n">
        <v>0.453</v>
      </c>
      <c r="L19" s="53" t="n">
        <v>0</v>
      </c>
      <c r="M19" s="53" t="n">
        <v>52.391</v>
      </c>
    </row>
    <row r="20" customFormat="false" ht="12" hidden="false" customHeight="true" outlineLevel="0" collapsed="false">
      <c r="A20" s="42" t="s">
        <v>293</v>
      </c>
      <c r="B20" s="54" t="n">
        <v>11</v>
      </c>
      <c r="C20" s="52" t="s">
        <v>294</v>
      </c>
      <c r="D20" s="53" t="n">
        <v>2.3</v>
      </c>
      <c r="E20" s="53" t="n">
        <v>0</v>
      </c>
      <c r="F20" s="53" t="n">
        <v>100</v>
      </c>
      <c r="G20" s="53" t="n">
        <v>3.085</v>
      </c>
      <c r="H20" s="53" t="n">
        <v>0</v>
      </c>
      <c r="I20" s="53" t="n">
        <v>2.63</v>
      </c>
      <c r="J20" s="53" t="n">
        <v>0</v>
      </c>
      <c r="K20" s="53" t="n">
        <v>3.453</v>
      </c>
      <c r="L20" s="53" t="n">
        <v>0</v>
      </c>
      <c r="M20" s="53" t="n">
        <v>83.939</v>
      </c>
    </row>
    <row r="21" customFormat="false" ht="30.75" hidden="false" customHeight="true" outlineLevel="0" collapsed="false">
      <c r="A21" s="55" t="s">
        <v>295</v>
      </c>
      <c r="B21" s="56" t="s">
        <v>296</v>
      </c>
      <c r="C21" s="56"/>
      <c r="D21" s="57" t="n">
        <f aca="false">SUM(D10:D20)</f>
        <v>32.944</v>
      </c>
      <c r="E21" s="57" t="n">
        <f aca="false">SUM(E10:E20)</f>
        <v>0</v>
      </c>
      <c r="F21" s="58" t="n">
        <v>100</v>
      </c>
      <c r="G21" s="57" t="n">
        <f aca="false">SUM(G10:G20)</f>
        <v>38.604</v>
      </c>
      <c r="H21" s="57" t="n">
        <f aca="false">SUM(H10:H20)</f>
        <v>0</v>
      </c>
      <c r="I21" s="57" t="n">
        <f aca="false">SUM(I10:I20)</f>
        <v>14.988</v>
      </c>
      <c r="J21" s="57" t="n">
        <f aca="false">SUM(J10:J20)</f>
        <v>0</v>
      </c>
      <c r="K21" s="57" t="n">
        <f aca="false">SUM(K10:K20)</f>
        <v>21.323</v>
      </c>
      <c r="L21" s="57" t="n">
        <f aca="false">SUM(L10:L20)</f>
        <v>26.884</v>
      </c>
      <c r="M21" s="58" t="n">
        <v>77.87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884</v>
      </c>
      <c r="E27" s="58" t="n">
        <v>0</v>
      </c>
      <c r="F27" s="58" t="n">
        <v>100</v>
      </c>
      <c r="G27" s="58" t="n">
        <v>1.259</v>
      </c>
      <c r="H27" s="58" t="n">
        <v>0</v>
      </c>
      <c r="I27" s="58" t="n">
        <v>1.094</v>
      </c>
      <c r="J27" s="58" t="n">
        <v>0</v>
      </c>
      <c r="K27" s="58" t="n">
        <v>1.419</v>
      </c>
      <c r="L27" s="58" t="n">
        <v>0</v>
      </c>
      <c r="M27" s="58" t="n">
        <v>64.794</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884</v>
      </c>
      <c r="E29" s="57" t="n">
        <f aca="false">SUM(E27:E28)</f>
        <v>0</v>
      </c>
      <c r="F29" s="58" t="n">
        <v>100</v>
      </c>
      <c r="G29" s="57" t="n">
        <f aca="false">SUM(G27:G28)</f>
        <v>1.259</v>
      </c>
      <c r="H29" s="57" t="n">
        <f aca="false">SUM(H27:H28)</f>
        <v>0</v>
      </c>
      <c r="I29" s="57" t="n">
        <f aca="false">SUM(I27:I28)</f>
        <v>1.094</v>
      </c>
      <c r="J29" s="57" t="n">
        <f aca="false">SUM(J27:J28)</f>
        <v>0</v>
      </c>
      <c r="K29" s="57" t="n">
        <f aca="false">SUM(K27:K28)</f>
        <v>1.419</v>
      </c>
      <c r="L29" s="57" t="n">
        <f aca="false">SUM(L27:L28)</f>
        <v>0</v>
      </c>
      <c r="M29" s="58" t="n">
        <v>64.794</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759</v>
      </c>
      <c r="E31" s="58" t="n">
        <v>0</v>
      </c>
      <c r="F31" s="58" t="n">
        <v>100</v>
      </c>
      <c r="G31" s="58" t="n">
        <v>2.353</v>
      </c>
      <c r="H31" s="58" t="n">
        <v>0</v>
      </c>
      <c r="I31" s="58" t="n">
        <v>2.045</v>
      </c>
      <c r="J31" s="58" t="n">
        <v>0</v>
      </c>
      <c r="K31" s="58" t="n">
        <v>2.779</v>
      </c>
      <c r="L31" s="58" t="n">
        <v>0</v>
      </c>
      <c r="M31" s="58" t="n">
        <v>81.351</v>
      </c>
    </row>
    <row r="32" customFormat="false" ht="24.95" hidden="false" customHeight="true" outlineLevel="0" collapsed="false">
      <c r="A32" s="55" t="s">
        <v>314</v>
      </c>
      <c r="B32" s="51" t="n">
        <v>2</v>
      </c>
      <c r="C32" s="52" t="s">
        <v>315</v>
      </c>
      <c r="D32" s="58" t="n">
        <v>1.539</v>
      </c>
      <c r="E32" s="58" t="n">
        <v>0</v>
      </c>
      <c r="F32" s="58" t="n">
        <v>100</v>
      </c>
      <c r="G32" s="58" t="n">
        <v>2.12</v>
      </c>
      <c r="H32" s="58" t="n">
        <v>0</v>
      </c>
      <c r="I32" s="58" t="n">
        <v>1.831</v>
      </c>
      <c r="J32" s="58" t="n">
        <v>0</v>
      </c>
      <c r="K32" s="58" t="n">
        <v>7.328</v>
      </c>
      <c r="L32" s="58" t="n">
        <v>4.522</v>
      </c>
      <c r="M32" s="58" t="n">
        <v>84.26</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326</v>
      </c>
      <c r="E36" s="58" t="n">
        <v>0</v>
      </c>
      <c r="F36" s="58" t="n">
        <v>100</v>
      </c>
      <c r="G36" s="58" t="n">
        <v>0.464</v>
      </c>
      <c r="H36" s="58" t="n">
        <v>0</v>
      </c>
      <c r="I36" s="58" t="n">
        <v>0.403</v>
      </c>
      <c r="J36" s="58" t="n">
        <v>0</v>
      </c>
      <c r="K36" s="58" t="n">
        <v>0.542</v>
      </c>
      <c r="L36" s="58" t="n">
        <v>0</v>
      </c>
      <c r="M36" s="58" t="n">
        <v>90.308</v>
      </c>
    </row>
    <row r="37" customFormat="false" ht="28.5" hidden="false" customHeight="true" outlineLevel="0" collapsed="false">
      <c r="A37" s="55" t="s">
        <v>324</v>
      </c>
      <c r="B37" s="62" t="s">
        <v>325</v>
      </c>
      <c r="C37" s="62"/>
      <c r="D37" s="57" t="n">
        <f aca="false">SUM(D31:D36)</f>
        <v>3.624</v>
      </c>
      <c r="E37" s="57" t="n">
        <f aca="false">SUM(E31:E36)</f>
        <v>0</v>
      </c>
      <c r="F37" s="58" t="n">
        <v>100</v>
      </c>
      <c r="G37" s="57" t="n">
        <f aca="false">SUM(G31:G36)</f>
        <v>4.937</v>
      </c>
      <c r="H37" s="57" t="n">
        <f aca="false">SUM(H31:H36)</f>
        <v>0</v>
      </c>
      <c r="I37" s="57" t="n">
        <f aca="false">SUM(I31:I36)</f>
        <v>4.279</v>
      </c>
      <c r="J37" s="57" t="n">
        <f aca="false">SUM(J31:J36)</f>
        <v>0</v>
      </c>
      <c r="K37" s="57" t="n">
        <f aca="false">SUM(K31:K36)</f>
        <v>10.649</v>
      </c>
      <c r="L37" s="57" t="n">
        <f aca="false">SUM(L31:L36)</f>
        <v>4.522</v>
      </c>
      <c r="M37" s="58" t="n">
        <v>83.803</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425</v>
      </c>
      <c r="E40" s="58" t="n">
        <v>0</v>
      </c>
      <c r="F40" s="58" t="n">
        <v>100</v>
      </c>
      <c r="G40" s="58" t="n">
        <v>0.605</v>
      </c>
      <c r="H40" s="58" t="n">
        <v>0</v>
      </c>
      <c r="I40" s="58" t="n">
        <v>0.526</v>
      </c>
      <c r="J40" s="58" t="n">
        <v>0</v>
      </c>
      <c r="K40" s="58" t="n">
        <v>1.092</v>
      </c>
      <c r="L40" s="58" t="n">
        <v>0</v>
      </c>
      <c r="M40" s="58" t="n">
        <v>85.569</v>
      </c>
    </row>
    <row r="41" customFormat="false" ht="27" hidden="false" customHeight="true" outlineLevel="0" collapsed="false">
      <c r="A41" s="55" t="s">
        <v>331</v>
      </c>
      <c r="B41" s="63" t="s">
        <v>332</v>
      </c>
      <c r="C41" s="63"/>
      <c r="D41" s="57" t="n">
        <f aca="false">SUM(D39:D40)</f>
        <v>0.425</v>
      </c>
      <c r="E41" s="57" t="n">
        <f aca="false">SUM(E39:E40)</f>
        <v>0</v>
      </c>
      <c r="F41" s="58" t="n">
        <v>100</v>
      </c>
      <c r="G41" s="57" t="n">
        <f aca="false">SUM(G39:G40)</f>
        <v>0.605</v>
      </c>
      <c r="H41" s="57" t="n">
        <f aca="false">SUM(H39:H40)</f>
        <v>0</v>
      </c>
      <c r="I41" s="57" t="n">
        <f aca="false">SUM(I39:I40)</f>
        <v>0.526</v>
      </c>
      <c r="J41" s="57" t="n">
        <f aca="false">SUM(J39:J40)</f>
        <v>0</v>
      </c>
      <c r="K41" s="57" t="n">
        <f aca="false">SUM(K39:K40)</f>
        <v>1.092</v>
      </c>
      <c r="L41" s="57" t="n">
        <f aca="false">SUM(L39:L40)</f>
        <v>0</v>
      </c>
      <c r="M41" s="58" t="n">
        <v>85.56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2.961</v>
      </c>
      <c r="E43" s="58" t="n">
        <v>0</v>
      </c>
      <c r="F43" s="58" t="n">
        <v>100</v>
      </c>
      <c r="G43" s="58" t="n">
        <v>1.003</v>
      </c>
      <c r="H43" s="58" t="n">
        <v>0</v>
      </c>
      <c r="I43" s="58" t="n">
        <v>0.871</v>
      </c>
      <c r="J43" s="58" t="n">
        <v>0</v>
      </c>
      <c r="K43" s="58" t="n">
        <v>2.819</v>
      </c>
      <c r="L43" s="58" t="n">
        <v>2.435</v>
      </c>
      <c r="M43" s="58" t="n">
        <v>55.227</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2.961</v>
      </c>
      <c r="E45" s="57" t="n">
        <f aca="false">SUM(E43:E44)</f>
        <v>0</v>
      </c>
      <c r="F45" s="58" t="n">
        <v>100</v>
      </c>
      <c r="G45" s="57" t="n">
        <f aca="false">SUM(G43:G44)</f>
        <v>1.003</v>
      </c>
      <c r="H45" s="57" t="n">
        <f aca="false">SUM(H43:H44)</f>
        <v>0</v>
      </c>
      <c r="I45" s="57" t="n">
        <f aca="false">SUM(I43:I44)</f>
        <v>0.871</v>
      </c>
      <c r="J45" s="57" t="n">
        <f aca="false">SUM(J43:J44)</f>
        <v>0</v>
      </c>
      <c r="K45" s="57" t="n">
        <f aca="false">SUM(K43:K44)</f>
        <v>2.819</v>
      </c>
      <c r="L45" s="57" t="n">
        <f aca="false">SUM(L43:L44)</f>
        <v>2.435</v>
      </c>
      <c r="M45" s="58" t="n">
        <v>55.22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097</v>
      </c>
      <c r="E47" s="58" t="n">
        <v>0</v>
      </c>
      <c r="F47" s="58" t="n">
        <v>100</v>
      </c>
      <c r="G47" s="58" t="n">
        <v>0.138</v>
      </c>
      <c r="H47" s="58" t="n">
        <v>0</v>
      </c>
      <c r="I47" s="58" t="n">
        <v>0.12</v>
      </c>
      <c r="J47" s="58" t="n">
        <v>0</v>
      </c>
      <c r="K47" s="58" t="n">
        <v>0.085</v>
      </c>
      <c r="L47" s="58" t="n">
        <v>0</v>
      </c>
      <c r="M47" s="58" t="n">
        <v>16.503</v>
      </c>
    </row>
    <row r="48" customFormat="false" ht="12.75" hidden="false" customHeight="true" outlineLevel="0" collapsed="false">
      <c r="A48" s="55" t="s">
        <v>343</v>
      </c>
      <c r="B48" s="65" t="s">
        <v>344</v>
      </c>
      <c r="C48" s="65"/>
      <c r="D48" s="57" t="n">
        <f aca="false">D47</f>
        <v>0.097</v>
      </c>
      <c r="E48" s="57" t="n">
        <f aca="false">E47</f>
        <v>0</v>
      </c>
      <c r="F48" s="58" t="n">
        <v>100</v>
      </c>
      <c r="G48" s="57" t="n">
        <f aca="false">G47</f>
        <v>0.138</v>
      </c>
      <c r="H48" s="57" t="n">
        <f aca="false">H47</f>
        <v>0</v>
      </c>
      <c r="I48" s="57" t="n">
        <f aca="false">I47</f>
        <v>0.12</v>
      </c>
      <c r="J48" s="57" t="n">
        <f aca="false">J47</f>
        <v>0</v>
      </c>
      <c r="K48" s="57" t="n">
        <f aca="false">K47</f>
        <v>0.085</v>
      </c>
      <c r="L48" s="57" t="n">
        <f aca="false">L47</f>
        <v>0</v>
      </c>
      <c r="M48" s="58" t="n">
        <v>16.503</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11.593</v>
      </c>
      <c r="E50" s="58" t="n">
        <v>0</v>
      </c>
      <c r="F50" s="58" t="n">
        <v>100</v>
      </c>
      <c r="G50" s="58" t="n">
        <v>0.037</v>
      </c>
      <c r="H50" s="58" t="n">
        <v>0</v>
      </c>
      <c r="I50" s="58" t="n">
        <v>32.646</v>
      </c>
      <c r="J50" s="58" t="n">
        <v>0</v>
      </c>
      <c r="K50" s="58" t="n">
        <v>4.803</v>
      </c>
      <c r="L50" s="58" t="n">
        <v>4.4</v>
      </c>
      <c r="M50" s="58" t="n">
        <v>71.187</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11.593</v>
      </c>
      <c r="E52" s="57" t="n">
        <f aca="false">SUM(E50:E51)</f>
        <v>0</v>
      </c>
      <c r="F52" s="58" t="n">
        <v>100</v>
      </c>
      <c r="G52" s="57" t="n">
        <f aca="false">SUM(G50:G51)</f>
        <v>0.037</v>
      </c>
      <c r="H52" s="57" t="n">
        <f aca="false">SUM(H50:H51)</f>
        <v>0</v>
      </c>
      <c r="I52" s="57" t="n">
        <f aca="false">SUM(I50:I51)</f>
        <v>32.646</v>
      </c>
      <c r="J52" s="57" t="n">
        <f aca="false">SUM(J50:J51)</f>
        <v>0</v>
      </c>
      <c r="K52" s="57" t="n">
        <f aca="false">SUM(K50:K51)</f>
        <v>4.803</v>
      </c>
      <c r="L52" s="57" t="n">
        <f aca="false">SUM(L50:L51)</f>
        <v>4.4</v>
      </c>
      <c r="M52" s="58" t="n">
        <v>71.187</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488</v>
      </c>
      <c r="E55" s="58" t="n">
        <v>0</v>
      </c>
      <c r="F55" s="58" t="n">
        <v>100</v>
      </c>
      <c r="G55" s="58" t="n">
        <v>0.695</v>
      </c>
      <c r="H55" s="58" t="n">
        <v>0</v>
      </c>
      <c r="I55" s="58" t="n">
        <v>0.34</v>
      </c>
      <c r="J55" s="58" t="n">
        <v>0</v>
      </c>
      <c r="K55" s="58" t="n">
        <v>0.774</v>
      </c>
      <c r="L55" s="58" t="n">
        <v>0.661</v>
      </c>
      <c r="M55" s="58" t="n">
        <v>50.077</v>
      </c>
    </row>
    <row r="56" customFormat="false" ht="12.75" hidden="false" customHeight="false" outlineLevel="0" collapsed="false">
      <c r="A56" s="55" t="s">
        <v>356</v>
      </c>
      <c r="B56" s="51" t="n">
        <v>3</v>
      </c>
      <c r="C56" s="52" t="s">
        <v>357</v>
      </c>
      <c r="D56" s="58" t="n">
        <v>3.994</v>
      </c>
      <c r="E56" s="58" t="n">
        <v>0</v>
      </c>
      <c r="F56" s="58" t="n">
        <v>100</v>
      </c>
      <c r="G56" s="58" t="n">
        <v>5.686</v>
      </c>
      <c r="H56" s="58" t="n">
        <v>0</v>
      </c>
      <c r="I56" s="58" t="n">
        <v>4.942</v>
      </c>
      <c r="J56" s="58" t="n">
        <v>0</v>
      </c>
      <c r="K56" s="58" t="n">
        <v>6.216</v>
      </c>
      <c r="L56" s="58" t="n">
        <v>0</v>
      </c>
      <c r="M56" s="58" t="n">
        <v>80.334</v>
      </c>
    </row>
    <row r="57" customFormat="false" ht="12.75" hidden="false" customHeight="false" outlineLevel="0" collapsed="false">
      <c r="A57" s="55" t="s">
        <v>358</v>
      </c>
      <c r="B57" s="51" t="n">
        <v>4</v>
      </c>
      <c r="C57" s="52" t="s">
        <v>359</v>
      </c>
      <c r="D57" s="58" t="n">
        <v>1.946</v>
      </c>
      <c r="E57" s="58" t="n">
        <v>0</v>
      </c>
      <c r="F57" s="58" t="n">
        <v>100</v>
      </c>
      <c r="G57" s="58" t="n">
        <v>2.288</v>
      </c>
      <c r="H57" s="58" t="n">
        <v>0</v>
      </c>
      <c r="I57" s="58" t="n">
        <v>1.988</v>
      </c>
      <c r="J57" s="58" t="n">
        <v>0</v>
      </c>
      <c r="K57" s="58" t="n">
        <v>3.051</v>
      </c>
      <c r="L57" s="58" t="n">
        <v>2.419</v>
      </c>
      <c r="M57" s="58" t="n">
        <v>71.978</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6.428</v>
      </c>
      <c r="E62" s="57" t="n">
        <f aca="false">SUM(E54:E61)</f>
        <v>0</v>
      </c>
      <c r="F62" s="58" t="n">
        <v>100</v>
      </c>
      <c r="G62" s="57" t="n">
        <f aca="false">SUM(G54:G61)</f>
        <v>8.669</v>
      </c>
      <c r="H62" s="57" t="n">
        <f aca="false">SUM(H54:H61)</f>
        <v>0</v>
      </c>
      <c r="I62" s="57" t="n">
        <f aca="false">SUM(I54:I61)</f>
        <v>7.27</v>
      </c>
      <c r="J62" s="57" t="n">
        <f aca="false">SUM(J54:J61)</f>
        <v>0</v>
      </c>
      <c r="K62" s="57" t="n">
        <f aca="false">SUM(K54:K61)</f>
        <v>10.041</v>
      </c>
      <c r="L62" s="57" t="n">
        <f aca="false">SUM(L54:L61)</f>
        <v>3.08</v>
      </c>
      <c r="M62" s="58" t="n">
        <v>74.602</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5.737</v>
      </c>
      <c r="E68" s="58" t="n">
        <v>0</v>
      </c>
      <c r="F68" s="58" t="n">
        <v>100</v>
      </c>
      <c r="G68" s="58" t="n">
        <v>2.779</v>
      </c>
      <c r="H68" s="58" t="n">
        <v>0</v>
      </c>
      <c r="I68" s="58" t="n">
        <v>2.409</v>
      </c>
      <c r="J68" s="58" t="n">
        <v>0</v>
      </c>
      <c r="K68" s="58" t="n">
        <v>10.921</v>
      </c>
      <c r="L68" s="58" t="n">
        <v>24.584</v>
      </c>
      <c r="M68" s="58" t="n">
        <v>68.564</v>
      </c>
    </row>
    <row r="69" customFormat="false" ht="29.25" hidden="false" customHeight="true" outlineLevel="0" collapsed="false">
      <c r="A69" s="55" t="s">
        <v>381</v>
      </c>
      <c r="B69" s="56" t="s">
        <v>382</v>
      </c>
      <c r="C69" s="56"/>
      <c r="D69" s="57" t="n">
        <f aca="false">SUM(D64:D68)</f>
        <v>5.737</v>
      </c>
      <c r="E69" s="57" t="n">
        <f aca="false">SUM(E64:E68)</f>
        <v>0</v>
      </c>
      <c r="F69" s="58" t="n">
        <v>100</v>
      </c>
      <c r="G69" s="57" t="n">
        <f aca="false">SUM(G64:G68)</f>
        <v>2.779</v>
      </c>
      <c r="H69" s="57" t="n">
        <f aca="false">SUM(H64:H68)</f>
        <v>0</v>
      </c>
      <c r="I69" s="57" t="n">
        <f aca="false">SUM(I64:I68)</f>
        <v>2.409</v>
      </c>
      <c r="J69" s="57" t="n">
        <f aca="false">SUM(J64:J68)</f>
        <v>0</v>
      </c>
      <c r="K69" s="57" t="n">
        <f aca="false">SUM(K64:K68)</f>
        <v>10.921</v>
      </c>
      <c r="L69" s="57" t="n">
        <f aca="false">SUM(L64:L68)</f>
        <v>24.584</v>
      </c>
      <c r="M69" s="58" t="n">
        <v>68.564</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35</v>
      </c>
      <c r="E71" s="58" t="n">
        <v>0</v>
      </c>
      <c r="F71" s="58" t="n">
        <v>100</v>
      </c>
      <c r="G71" s="58" t="n">
        <v>0.133</v>
      </c>
      <c r="H71" s="58" t="n">
        <v>0</v>
      </c>
      <c r="I71" s="58" t="n">
        <v>0.115</v>
      </c>
      <c r="J71" s="58" t="n">
        <v>0</v>
      </c>
      <c r="K71" s="58" t="n">
        <v>0.194</v>
      </c>
      <c r="L71" s="58" t="n">
        <v>0</v>
      </c>
      <c r="M71" s="58" t="n">
        <v>64.73</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35</v>
      </c>
      <c r="E73" s="57" t="n">
        <f aca="false">SUM(E71:E72)</f>
        <v>0</v>
      </c>
      <c r="F73" s="58" t="n">
        <v>100</v>
      </c>
      <c r="G73" s="57" t="n">
        <f aca="false">SUM(G71:G72)</f>
        <v>0.133</v>
      </c>
      <c r="H73" s="57" t="n">
        <f aca="false">SUM(H71:H72)</f>
        <v>0</v>
      </c>
      <c r="I73" s="57" t="n">
        <f aca="false">SUM(I71:I72)</f>
        <v>0.115</v>
      </c>
      <c r="J73" s="57" t="n">
        <f aca="false">SUM(J71:J72)</f>
        <v>0</v>
      </c>
      <c r="K73" s="57" t="n">
        <f aca="false">SUM(K71:K72)</f>
        <v>0.194</v>
      </c>
      <c r="L73" s="57" t="n">
        <f aca="false">SUM(L71:L72)</f>
        <v>0</v>
      </c>
      <c r="M73" s="58" t="n">
        <v>64.73</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256</v>
      </c>
      <c r="E75" s="58" t="n">
        <v>0</v>
      </c>
      <c r="F75" s="58" t="n">
        <v>100</v>
      </c>
      <c r="G75" s="58" t="n">
        <v>0.183</v>
      </c>
      <c r="H75" s="58" t="n">
        <v>0</v>
      </c>
      <c r="I75" s="58" t="n">
        <v>0.159</v>
      </c>
      <c r="J75" s="58" t="n">
        <v>0</v>
      </c>
      <c r="K75" s="58" t="n">
        <v>0.29</v>
      </c>
      <c r="L75" s="58" t="n">
        <v>0</v>
      </c>
      <c r="M75" s="58" t="n">
        <v>62.947</v>
      </c>
    </row>
    <row r="76" customFormat="false" ht="12.75" hidden="false" customHeight="false" outlineLevel="0" collapsed="false">
      <c r="A76" s="55" t="s">
        <v>393</v>
      </c>
      <c r="B76" s="51" t="n">
        <v>2</v>
      </c>
      <c r="C76" s="52" t="s">
        <v>394</v>
      </c>
      <c r="D76" s="58" t="n">
        <v>0.927</v>
      </c>
      <c r="E76" s="58" t="n">
        <v>0</v>
      </c>
      <c r="F76" s="58" t="n">
        <v>100</v>
      </c>
      <c r="G76" s="58" t="n">
        <v>1.32</v>
      </c>
      <c r="H76" s="58" t="n">
        <v>0</v>
      </c>
      <c r="I76" s="58" t="n">
        <v>1.147</v>
      </c>
      <c r="J76" s="58" t="n">
        <v>0</v>
      </c>
      <c r="K76" s="58" t="n">
        <v>1.248</v>
      </c>
      <c r="L76" s="58" t="n">
        <v>0</v>
      </c>
      <c r="M76" s="58" t="n">
        <v>66.863</v>
      </c>
    </row>
    <row r="77" customFormat="false" ht="12.75" hidden="false" customHeight="false" outlineLevel="0" collapsed="false">
      <c r="A77" s="55" t="s">
        <v>395</v>
      </c>
      <c r="B77" s="51" t="n">
        <v>3</v>
      </c>
      <c r="C77" s="52" t="s">
        <v>396</v>
      </c>
      <c r="D77" s="58" t="n">
        <v>0.68</v>
      </c>
      <c r="E77" s="58" t="n">
        <v>0</v>
      </c>
      <c r="F77" s="58" t="n">
        <v>100</v>
      </c>
      <c r="G77" s="58" t="n">
        <v>0.96</v>
      </c>
      <c r="H77" s="58" t="n">
        <v>0</v>
      </c>
      <c r="I77" s="58" t="n">
        <v>0.827</v>
      </c>
      <c r="J77" s="58" t="n">
        <v>0</v>
      </c>
      <c r="K77" s="58" t="n">
        <v>1.342</v>
      </c>
      <c r="L77" s="58" t="n">
        <v>0</v>
      </c>
      <c r="M77" s="58" t="n">
        <v>84.64</v>
      </c>
    </row>
    <row r="78" customFormat="false" ht="18" hidden="false" customHeight="false" outlineLevel="0" collapsed="false">
      <c r="A78" s="55" t="s">
        <v>397</v>
      </c>
      <c r="B78" s="51" t="n">
        <v>4</v>
      </c>
      <c r="C78" s="52" t="s">
        <v>398</v>
      </c>
      <c r="D78" s="58" t="n">
        <v>0.074</v>
      </c>
      <c r="E78" s="58" t="n">
        <v>0</v>
      </c>
      <c r="F78" s="58" t="n">
        <v>100</v>
      </c>
      <c r="G78" s="58" t="n">
        <v>0.105</v>
      </c>
      <c r="H78" s="58" t="n">
        <v>0</v>
      </c>
      <c r="I78" s="58" t="n">
        <v>0.091</v>
      </c>
      <c r="J78" s="58" t="n">
        <v>0</v>
      </c>
      <c r="K78" s="58" t="n">
        <v>0.336</v>
      </c>
      <c r="L78" s="58" t="n">
        <v>0</v>
      </c>
      <c r="M78" s="58" t="n">
        <v>72.619</v>
      </c>
    </row>
    <row r="79" customFormat="false" ht="12.75" hidden="false" customHeight="false" outlineLevel="0" collapsed="false">
      <c r="A79" s="55" t="s">
        <v>399</v>
      </c>
      <c r="B79" s="51" t="n">
        <v>5</v>
      </c>
      <c r="C79" s="52" t="s">
        <v>400</v>
      </c>
      <c r="D79" s="58" t="n">
        <v>0</v>
      </c>
      <c r="E79" s="58" t="n">
        <v>0</v>
      </c>
      <c r="F79" s="58" t="n">
        <v>100</v>
      </c>
      <c r="G79" s="58" t="n">
        <v>0</v>
      </c>
      <c r="H79" s="58" t="n">
        <v>0</v>
      </c>
      <c r="I79" s="58" t="n">
        <v>0</v>
      </c>
      <c r="J79" s="58" t="n">
        <v>0</v>
      </c>
      <c r="K79" s="58" t="n">
        <v>0.424</v>
      </c>
      <c r="L79" s="58" t="n">
        <v>0</v>
      </c>
      <c r="M79" s="58" t="n">
        <v>57.578</v>
      </c>
    </row>
    <row r="80" customFormat="false" ht="12.75" hidden="false" customHeight="false" outlineLevel="0" collapsed="false">
      <c r="A80" s="55" t="s">
        <v>401</v>
      </c>
      <c r="B80" s="51" t="n">
        <v>6</v>
      </c>
      <c r="C80" s="52" t="s">
        <v>402</v>
      </c>
      <c r="D80" s="58" t="n">
        <v>0</v>
      </c>
      <c r="E80" s="58" t="n">
        <v>0</v>
      </c>
      <c r="F80" s="58" t="n">
        <v>10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219</v>
      </c>
      <c r="E81" s="58" t="n">
        <v>0</v>
      </c>
      <c r="F81" s="58" t="n">
        <v>100</v>
      </c>
      <c r="G81" s="58" t="n">
        <v>1.735</v>
      </c>
      <c r="H81" s="58" t="n">
        <v>0</v>
      </c>
      <c r="I81" s="58" t="n">
        <v>1.508</v>
      </c>
      <c r="J81" s="58" t="n">
        <v>0</v>
      </c>
      <c r="K81" s="58" t="n">
        <v>1.839</v>
      </c>
      <c r="L81" s="58" t="n">
        <v>0</v>
      </c>
      <c r="M81" s="58" t="n">
        <v>81.827</v>
      </c>
    </row>
    <row r="82" customFormat="false" ht="12.75" hidden="false" customHeight="false" outlineLevel="0" collapsed="false">
      <c r="A82" s="55" t="s">
        <v>405</v>
      </c>
      <c r="B82" s="51" t="n">
        <v>8</v>
      </c>
      <c r="C82" s="52" t="s">
        <v>406</v>
      </c>
      <c r="D82" s="58" t="n">
        <v>0.192</v>
      </c>
      <c r="E82" s="58" t="n">
        <v>0</v>
      </c>
      <c r="F82" s="58" t="n">
        <v>100</v>
      </c>
      <c r="G82" s="58" t="n">
        <v>0.274</v>
      </c>
      <c r="H82" s="58" t="n">
        <v>0</v>
      </c>
      <c r="I82" s="58" t="n">
        <v>0.238</v>
      </c>
      <c r="J82" s="58" t="n">
        <v>0</v>
      </c>
      <c r="K82" s="58" t="n">
        <v>0.384</v>
      </c>
      <c r="L82" s="58" t="n">
        <v>0</v>
      </c>
      <c r="M82" s="58" t="n">
        <v>46.776</v>
      </c>
    </row>
    <row r="83" customFormat="false" ht="12.75" hidden="false" customHeight="false" outlineLevel="0" collapsed="false">
      <c r="A83" s="55" t="s">
        <v>407</v>
      </c>
      <c r="B83" s="51" t="n">
        <v>9</v>
      </c>
      <c r="C83" s="52" t="s">
        <v>408</v>
      </c>
      <c r="D83" s="58" t="n">
        <v>0.487</v>
      </c>
      <c r="E83" s="58" t="n">
        <v>0</v>
      </c>
      <c r="F83" s="58" t="n">
        <v>100</v>
      </c>
      <c r="G83" s="58" t="n">
        <v>0.685</v>
      </c>
      <c r="H83" s="58" t="n">
        <v>0</v>
      </c>
      <c r="I83" s="58" t="n">
        <v>0.588</v>
      </c>
      <c r="J83" s="58" t="n">
        <v>0</v>
      </c>
      <c r="K83" s="58" t="n">
        <v>2.604</v>
      </c>
      <c r="L83" s="58" t="n">
        <v>10.79</v>
      </c>
      <c r="M83" s="58" t="n">
        <v>83.693</v>
      </c>
    </row>
    <row r="84" customFormat="false" ht="27.75" hidden="false" customHeight="true" outlineLevel="0" collapsed="false">
      <c r="A84" s="55" t="s">
        <v>409</v>
      </c>
      <c r="B84" s="62" t="s">
        <v>410</v>
      </c>
      <c r="C84" s="62"/>
      <c r="D84" s="57" t="n">
        <f aca="false">SUM(D75:D83)</f>
        <v>3.835</v>
      </c>
      <c r="E84" s="57" t="n">
        <f aca="false">SUM(E75:E83)</f>
        <v>0</v>
      </c>
      <c r="F84" s="58" t="n">
        <v>100</v>
      </c>
      <c r="G84" s="57" t="n">
        <f aca="false">SUM(G75:G83)</f>
        <v>5.262</v>
      </c>
      <c r="H84" s="57" t="n">
        <f aca="false">SUM(H75:H83)</f>
        <v>0</v>
      </c>
      <c r="I84" s="57" t="n">
        <f aca="false">SUM(I75:I83)</f>
        <v>4.558</v>
      </c>
      <c r="J84" s="57" t="n">
        <f aca="false">SUM(J75:J83)</f>
        <v>0</v>
      </c>
      <c r="K84" s="57" t="n">
        <f aca="false">SUM(K75:K83)</f>
        <v>8.467</v>
      </c>
      <c r="L84" s="57" t="n">
        <f aca="false">SUM(L75:L83)</f>
        <v>10.79</v>
      </c>
      <c r="M84" s="58" t="n">
        <v>74.993</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21</v>
      </c>
      <c r="E95" s="58" t="n">
        <v>0</v>
      </c>
      <c r="F95" s="58" t="n">
        <v>100</v>
      </c>
      <c r="G95" s="58" t="n">
        <v>0.03</v>
      </c>
      <c r="H95" s="58" t="n">
        <v>0</v>
      </c>
      <c r="I95" s="58" t="n">
        <v>0.026</v>
      </c>
      <c r="J95" s="58" t="n">
        <v>0</v>
      </c>
      <c r="K95" s="58" t="n">
        <v>0.067</v>
      </c>
      <c r="L95" s="58" t="n">
        <v>0</v>
      </c>
      <c r="M95" s="58" t="n">
        <v>31.691</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01</v>
      </c>
      <c r="E98" s="58" t="n">
        <v>0</v>
      </c>
      <c r="F98" s="58" t="n">
        <v>100</v>
      </c>
      <c r="G98" s="58" t="n">
        <v>0.002</v>
      </c>
      <c r="H98" s="58" t="n">
        <v>0</v>
      </c>
      <c r="I98" s="58" t="n">
        <v>0.001</v>
      </c>
      <c r="J98" s="58" t="n">
        <v>0</v>
      </c>
      <c r="K98" s="58" t="n">
        <v>0.001</v>
      </c>
      <c r="L98" s="58" t="n">
        <v>0</v>
      </c>
      <c r="M98" s="58" t="n">
        <v>0</v>
      </c>
    </row>
    <row r="99" customFormat="false" ht="19.5" hidden="false" customHeight="true" outlineLevel="0" collapsed="false">
      <c r="A99" s="55" t="s">
        <v>437</v>
      </c>
      <c r="B99" s="60" t="s">
        <v>438</v>
      </c>
      <c r="C99" s="60"/>
      <c r="D99" s="57" t="n">
        <f aca="false">SUM(D95:D98)</f>
        <v>0.022</v>
      </c>
      <c r="E99" s="57" t="n">
        <f aca="false">SUM(E95:E98)</f>
        <v>0</v>
      </c>
      <c r="F99" s="58" t="n">
        <v>100</v>
      </c>
      <c r="G99" s="57" t="n">
        <f aca="false">SUM(G95:G98)</f>
        <v>0.032</v>
      </c>
      <c r="H99" s="57" t="n">
        <f aca="false">SUM(H95:H98)</f>
        <v>0</v>
      </c>
      <c r="I99" s="57" t="n">
        <f aca="false">SUM(I95:I98)</f>
        <v>0.027</v>
      </c>
      <c r="J99" s="57" t="n">
        <f aca="false">SUM(J95:J98)</f>
        <v>0</v>
      </c>
      <c r="K99" s="57" t="n">
        <f aca="false">SUM(K95:K98)</f>
        <v>0.068</v>
      </c>
      <c r="L99" s="57" t="n">
        <f aca="false">SUM(L95:L98)</f>
        <v>0</v>
      </c>
      <c r="M99" s="58" t="n">
        <v>30.233</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1.326</v>
      </c>
      <c r="E101" s="58" t="n">
        <v>0</v>
      </c>
      <c r="F101" s="58" t="n">
        <v>100</v>
      </c>
      <c r="G101" s="58" t="n">
        <v>0.755</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738</v>
      </c>
      <c r="L103" s="58" t="n">
        <v>0</v>
      </c>
      <c r="M103" s="58" t="n">
        <v>100</v>
      </c>
    </row>
    <row r="104" customFormat="false" ht="32.25" hidden="false" customHeight="true" outlineLevel="0" collapsed="false">
      <c r="A104" s="55" t="s">
        <v>446</v>
      </c>
      <c r="B104" s="56" t="s">
        <v>447</v>
      </c>
      <c r="C104" s="56"/>
      <c r="D104" s="57" t="n">
        <f aca="false">SUM(D101:D103)</f>
        <v>1.326</v>
      </c>
      <c r="E104" s="57" t="n">
        <f aca="false">SUM(E101:E103)</f>
        <v>0</v>
      </c>
      <c r="F104" s="58" t="n">
        <v>100</v>
      </c>
      <c r="G104" s="57" t="n">
        <f aca="false">SUM(G101:G103)</f>
        <v>0.755</v>
      </c>
      <c r="H104" s="57" t="n">
        <f aca="false">SUM(H101:H103)</f>
        <v>0</v>
      </c>
      <c r="I104" s="57" t="n">
        <f aca="false">SUM(I101:I103)</f>
        <v>0</v>
      </c>
      <c r="J104" s="57" t="n">
        <f aca="false">SUM(J101:J103)</f>
        <v>0</v>
      </c>
      <c r="K104" s="57" t="n">
        <f aca="false">SUM(K101:K103)</f>
        <v>0.738</v>
      </c>
      <c r="L104" s="57" t="n">
        <f aca="false">SUM(L101:L103)</f>
        <v>0</v>
      </c>
      <c r="M104" s="58" t="n">
        <v>10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4.397</v>
      </c>
      <c r="E106" s="58" t="n">
        <v>0</v>
      </c>
      <c r="F106" s="58" t="n">
        <v>100</v>
      </c>
      <c r="G106" s="58" t="n">
        <v>0</v>
      </c>
      <c r="H106" s="58" t="n">
        <v>0</v>
      </c>
      <c r="I106" s="58" t="n">
        <v>0</v>
      </c>
      <c r="J106" s="58" t="n">
        <v>0</v>
      </c>
      <c r="K106" s="58" t="n">
        <v>3.554</v>
      </c>
      <c r="L106" s="58" t="n">
        <v>23.085</v>
      </c>
      <c r="M106" s="58" t="n">
        <v>65.313</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4.397</v>
      </c>
      <c r="E108" s="57" t="n">
        <f aca="false">SUM(E106:E107)</f>
        <v>0</v>
      </c>
      <c r="F108" s="58" t="n">
        <v>100</v>
      </c>
      <c r="G108" s="57" t="n">
        <f aca="false">SUM(G106:G107)</f>
        <v>0</v>
      </c>
      <c r="H108" s="57" t="n">
        <f aca="false">SUM(H106:H107)</f>
        <v>0</v>
      </c>
      <c r="I108" s="57" t="n">
        <f aca="false">SUM(I106:I107)</f>
        <v>0</v>
      </c>
      <c r="J108" s="57" t="n">
        <f aca="false">SUM(J106:J107)</f>
        <v>0</v>
      </c>
      <c r="K108" s="57" t="n">
        <f aca="false">SUM(K106:K107)</f>
        <v>3.554</v>
      </c>
      <c r="L108" s="57" t="n">
        <f aca="false">SUM(L106:L107)</f>
        <v>23.085</v>
      </c>
      <c r="M108" s="58" t="n">
        <v>65.313</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5.328</v>
      </c>
      <c r="E110" s="58" t="n">
        <v>0</v>
      </c>
      <c r="F110" s="58" t="n">
        <v>100</v>
      </c>
      <c r="G110" s="58" t="n">
        <v>7.579</v>
      </c>
      <c r="H110" s="58" t="n">
        <v>0</v>
      </c>
      <c r="I110" s="58" t="n">
        <v>6.583</v>
      </c>
      <c r="J110" s="58" t="n">
        <v>0</v>
      </c>
      <c r="K110" s="58" t="n">
        <v>8.735</v>
      </c>
      <c r="L110" s="58" t="n">
        <v>0.22</v>
      </c>
      <c r="M110" s="58" t="n">
        <v>93.349</v>
      </c>
    </row>
    <row r="111" customFormat="false" ht="31.5" hidden="false" customHeight="true" outlineLevel="0" collapsed="false">
      <c r="A111" s="55" t="s">
        <v>458</v>
      </c>
      <c r="B111" s="61" t="s">
        <v>459</v>
      </c>
      <c r="C111" s="61"/>
      <c r="D111" s="57" t="n">
        <f aca="false">D110</f>
        <v>5.328</v>
      </c>
      <c r="E111" s="57" t="n">
        <f aca="false">E110</f>
        <v>0</v>
      </c>
      <c r="F111" s="58" t="n">
        <v>100</v>
      </c>
      <c r="G111" s="57" t="n">
        <f aca="false">G110</f>
        <v>7.579</v>
      </c>
      <c r="H111" s="57" t="n">
        <f aca="false">H110</f>
        <v>0</v>
      </c>
      <c r="I111" s="57" t="n">
        <f aca="false">I110</f>
        <v>6.583</v>
      </c>
      <c r="J111" s="57" t="n">
        <f aca="false">J110</f>
        <v>0</v>
      </c>
      <c r="K111" s="57" t="n">
        <f aca="false">K110</f>
        <v>8.735</v>
      </c>
      <c r="L111" s="57" t="n">
        <f aca="false">L110</f>
        <v>0.22</v>
      </c>
      <c r="M111" s="58" t="n">
        <v>93.349</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981</v>
      </c>
      <c r="E119" s="58" t="n">
        <v>0</v>
      </c>
      <c r="F119" s="58" t="n">
        <v>45.586</v>
      </c>
      <c r="G119" s="58" t="n">
        <v>1.525</v>
      </c>
      <c r="H119" s="58" t="n">
        <v>0</v>
      </c>
      <c r="I119" s="58" t="n">
        <v>1.163</v>
      </c>
      <c r="J119" s="58" t="n">
        <v>0</v>
      </c>
      <c r="K119" s="58" t="n">
        <v>0</v>
      </c>
      <c r="L119" s="58" t="n">
        <v>0</v>
      </c>
      <c r="M119" s="58" t="n">
        <v>0</v>
      </c>
    </row>
    <row r="120" customFormat="false" ht="12.75" hidden="false" customHeight="false" outlineLevel="0" collapsed="false">
      <c r="A120" s="55" t="s">
        <v>473</v>
      </c>
      <c r="B120" s="66" t="n">
        <v>2</v>
      </c>
      <c r="C120" s="52" t="s">
        <v>474</v>
      </c>
      <c r="D120" s="58" t="n">
        <v>0</v>
      </c>
      <c r="E120" s="58" t="n">
        <v>0</v>
      </c>
      <c r="F120" s="58" t="n">
        <v>0</v>
      </c>
      <c r="G120" s="58" t="n">
        <v>0</v>
      </c>
      <c r="H120" s="58" t="n">
        <v>0</v>
      </c>
      <c r="I120" s="58" t="n">
        <v>0</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034</v>
      </c>
      <c r="L121" s="58" t="n">
        <v>0</v>
      </c>
      <c r="M121" s="58" t="n">
        <v>0</v>
      </c>
    </row>
    <row r="122" customFormat="false" ht="27.75" hidden="false" customHeight="true" outlineLevel="0" collapsed="false">
      <c r="A122" s="55" t="s">
        <v>477</v>
      </c>
      <c r="B122" s="67" t="s">
        <v>478</v>
      </c>
      <c r="C122" s="67"/>
      <c r="D122" s="57" t="n">
        <f aca="false">SUM(D119:D121)</f>
        <v>0.981</v>
      </c>
      <c r="E122" s="57" t="n">
        <f aca="false">SUM(E119:E121)</f>
        <v>0</v>
      </c>
      <c r="F122" s="58" t="n">
        <v>42.781</v>
      </c>
      <c r="G122" s="57" t="n">
        <f aca="false">SUM(G119:G121)</f>
        <v>1.525</v>
      </c>
      <c r="H122" s="57" t="n">
        <f aca="false">SUM(H119:H121)</f>
        <v>0</v>
      </c>
      <c r="I122" s="57" t="n">
        <f aca="false">SUM(I119:I121)</f>
        <v>1.163</v>
      </c>
      <c r="J122" s="57" t="n">
        <f aca="false">SUM(J119:J121)</f>
        <v>0</v>
      </c>
      <c r="K122" s="57" t="n">
        <f aca="false">SUM(K119:K121)</f>
        <v>0.034</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2.112</v>
      </c>
      <c r="E125" s="58" t="n">
        <v>0</v>
      </c>
      <c r="F125" s="58" t="n">
        <v>100</v>
      </c>
      <c r="G125" s="58" t="n">
        <v>3.027</v>
      </c>
      <c r="H125" s="58" t="n">
        <v>0</v>
      </c>
      <c r="I125" s="58" t="n">
        <v>2.792</v>
      </c>
      <c r="J125" s="58" t="n">
        <v>0</v>
      </c>
      <c r="K125" s="58" t="n">
        <v>2.957</v>
      </c>
      <c r="L125" s="58" t="n">
        <v>0</v>
      </c>
      <c r="M125" s="58" t="n">
        <v>100</v>
      </c>
    </row>
    <row r="126" customFormat="false" ht="18" hidden="false" customHeight="true" outlineLevel="0" collapsed="false">
      <c r="A126" s="55" t="s">
        <v>484</v>
      </c>
      <c r="B126" s="56" t="s">
        <v>485</v>
      </c>
      <c r="C126" s="56"/>
      <c r="D126" s="57" t="n">
        <f aca="false">SUM(D124:D125)</f>
        <v>2.112</v>
      </c>
      <c r="E126" s="57" t="n">
        <f aca="false">SUM(E124:E125)</f>
        <v>0</v>
      </c>
      <c r="F126" s="58" t="n">
        <v>100</v>
      </c>
      <c r="G126" s="57" t="n">
        <f aca="false">SUM(G124:G125)</f>
        <v>3.027</v>
      </c>
      <c r="H126" s="57" t="n">
        <f aca="false">SUM(H124:H125)</f>
        <v>0</v>
      </c>
      <c r="I126" s="57" t="n">
        <f aca="false">SUM(I124:I125)</f>
        <v>2.792</v>
      </c>
      <c r="J126" s="57" t="n">
        <f aca="false">SUM(J124:J125)</f>
        <v>0</v>
      </c>
      <c r="K126" s="57" t="n">
        <f aca="false">SUM(K124:K125)</f>
        <v>2.957</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1.636</v>
      </c>
      <c r="E128" s="58" t="n">
        <v>0</v>
      </c>
      <c r="F128" s="58" t="n">
        <v>100</v>
      </c>
      <c r="G128" s="58" t="n">
        <v>16.568</v>
      </c>
      <c r="H128" s="58" t="n">
        <v>0</v>
      </c>
      <c r="I128" s="58" t="n">
        <v>14.399</v>
      </c>
      <c r="J128" s="58" t="n">
        <v>0</v>
      </c>
      <c r="K128" s="58" t="n">
        <v>3.275</v>
      </c>
      <c r="L128" s="58" t="n">
        <v>0</v>
      </c>
      <c r="M128" s="58" t="n">
        <v>100</v>
      </c>
    </row>
    <row r="129" customFormat="false" ht="17.25" hidden="false" customHeight="true" outlineLevel="0" collapsed="false">
      <c r="A129" s="55" t="s">
        <v>489</v>
      </c>
      <c r="B129" s="62" t="s">
        <v>490</v>
      </c>
      <c r="C129" s="62"/>
      <c r="D129" s="57" t="n">
        <f aca="false">D128</f>
        <v>11.636</v>
      </c>
      <c r="E129" s="57" t="n">
        <f aca="false">E128</f>
        <v>0</v>
      </c>
      <c r="F129" s="58" t="n">
        <v>100</v>
      </c>
      <c r="G129" s="57" t="n">
        <f aca="false">G128</f>
        <v>16.568</v>
      </c>
      <c r="H129" s="57" t="n">
        <f aca="false">H128</f>
        <v>0</v>
      </c>
      <c r="I129" s="57" t="n">
        <f aca="false">I128</f>
        <v>14.399</v>
      </c>
      <c r="J129" s="57" t="n">
        <f aca="false">J128</f>
        <v>0</v>
      </c>
      <c r="K129" s="57" t="n">
        <f aca="false">K128</f>
        <v>3.275</v>
      </c>
      <c r="L129" s="57" t="n">
        <f aca="false">L128</f>
        <v>0</v>
      </c>
      <c r="M129" s="58" t="n">
        <v>10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5.32</v>
      </c>
      <c r="E131" s="58" t="n">
        <v>0</v>
      </c>
      <c r="F131" s="58" t="n">
        <v>100</v>
      </c>
      <c r="G131" s="58" t="n">
        <v>7.088</v>
      </c>
      <c r="H131" s="58" t="n">
        <v>0</v>
      </c>
      <c r="I131" s="58" t="n">
        <v>6.16</v>
      </c>
      <c r="J131" s="58" t="n">
        <v>0</v>
      </c>
      <c r="K131" s="58" t="n">
        <v>8.826</v>
      </c>
      <c r="L131" s="58" t="n">
        <v>0</v>
      </c>
      <c r="M131" s="58" t="n">
        <v>67.88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5.32</v>
      </c>
      <c r="E133" s="57" t="n">
        <f aca="false">SUM(E131:E132)</f>
        <v>0</v>
      </c>
      <c r="F133" s="58" t="n">
        <v>100</v>
      </c>
      <c r="G133" s="57" t="n">
        <f aca="false">SUM(G131:G132)</f>
        <v>7.088</v>
      </c>
      <c r="H133" s="57" t="n">
        <f aca="false">SUM(H131:H132)</f>
        <v>0</v>
      </c>
      <c r="I133" s="57" t="n">
        <f aca="false">SUM(I131:I132)</f>
        <v>6.16</v>
      </c>
      <c r="J133" s="57" t="n">
        <f aca="false">SUM(J131:J132)</f>
        <v>0</v>
      </c>
      <c r="K133" s="57" t="n">
        <f aca="false">SUM(K131:K132)</f>
        <v>8.826</v>
      </c>
      <c r="L133" s="57" t="n">
        <f aca="false">SUM(L131:L132)</f>
        <v>0</v>
      </c>
      <c r="M133" s="58" t="n">
        <v>67.88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9:14:12Z</dcterms:created>
  <dc:creator>Massimo Maffessoli</dc:creator>
  <dc:description/>
  <dc:language>en-US</dc:language>
  <cp:lastModifiedBy>Massimo Maffessoli</cp:lastModifiedBy>
  <dcterms:modified xsi:type="dcterms:W3CDTF">2023-07-05T09:14:12Z</dcterms:modified>
  <cp:revision>0</cp:revision>
  <dc:subject/>
  <dc:title/>
</cp:coreProperties>
</file>