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988344.71</v>
      </c>
    </row>
    <row r="4" customFormat="false" ht="12.75" hidden="false" customHeight="false" outlineLevel="0" collapsed="false">
      <c r="A4" s="0" t="n">
        <v>2</v>
      </c>
      <c r="B4" s="0" t="s">
        <v>6</v>
      </c>
      <c r="C4" s="7" t="n">
        <v>67229.3</v>
      </c>
    </row>
    <row r="5" customFormat="false" ht="12.75" hidden="false" customHeight="false" outlineLevel="0" collapsed="false">
      <c r="A5" s="0" t="n">
        <v>3</v>
      </c>
      <c r="B5" s="0" t="s">
        <v>7</v>
      </c>
      <c r="C5" s="7" t="n">
        <v>102300</v>
      </c>
    </row>
    <row r="6" customFormat="false" ht="12.75" hidden="false" customHeight="false" outlineLevel="0" collapsed="false">
      <c r="A6" s="0" t="n">
        <v>4</v>
      </c>
      <c r="B6" s="0" t="s">
        <v>8</v>
      </c>
      <c r="C6" s="7" t="n">
        <v>60089.28</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0</v>
      </c>
    </row>
    <row r="9" customFormat="false" ht="12.75" hidden="false" customHeight="false" outlineLevel="0" collapsed="false">
      <c r="A9" s="0" t="n">
        <v>7</v>
      </c>
      <c r="B9" s="0" t="s">
        <v>11</v>
      </c>
      <c r="C9" s="7" t="n">
        <v>9159772.8</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9738393</v>
      </c>
    </row>
    <row r="12" customFormat="false" ht="12.75" hidden="false" customHeight="false" outlineLevel="0" collapsed="false">
      <c r="A12" s="0" t="n">
        <v>10</v>
      </c>
      <c r="B12" s="0" t="s">
        <v>14</v>
      </c>
      <c r="C12" s="7" t="n">
        <v>10109566</v>
      </c>
    </row>
    <row r="13" customFormat="false" ht="12.75" hidden="false" customHeight="false" outlineLevel="0" collapsed="false">
      <c r="A13" s="0" t="n">
        <v>11</v>
      </c>
      <c r="B13" s="0" t="s">
        <v>15</v>
      </c>
      <c r="C13" s="7" t="n">
        <v>8922986.38</v>
      </c>
    </row>
    <row r="14" customFormat="false" ht="12.75" hidden="false" customHeight="false" outlineLevel="0" collapsed="false">
      <c r="A14" s="0" t="n">
        <v>12</v>
      </c>
      <c r="B14" s="0" t="s">
        <v>16</v>
      </c>
      <c r="C14" s="7" t="n">
        <v>8211676.87</v>
      </c>
    </row>
    <row r="15" customFormat="false" ht="12.75" hidden="false" customHeight="false" outlineLevel="0" collapsed="false">
      <c r="A15" s="0" t="n">
        <v>13</v>
      </c>
      <c r="B15" s="0" t="s">
        <v>17</v>
      </c>
      <c r="C15" s="7" t="n">
        <v>12183955.38</v>
      </c>
    </row>
    <row r="16" customFormat="false" ht="12.75" hidden="false" customHeight="false" outlineLevel="0" collapsed="false">
      <c r="A16" s="0" t="n">
        <v>14</v>
      </c>
      <c r="B16" s="0" t="s">
        <v>18</v>
      </c>
      <c r="C16" s="7" t="n">
        <v>12573550.85</v>
      </c>
    </row>
    <row r="17" customFormat="false" ht="12.75" hidden="false" customHeight="false" outlineLevel="0" collapsed="false">
      <c r="A17" s="0" t="n">
        <v>15</v>
      </c>
      <c r="B17" s="0" t="s">
        <v>19</v>
      </c>
      <c r="C17" s="7" t="n">
        <v>7918963.32</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8092504.79</v>
      </c>
    </row>
    <row r="22" customFormat="false" ht="12.75" hidden="false" customHeight="false" outlineLevel="0" collapsed="false">
      <c r="A22" s="0" t="n">
        <v>20</v>
      </c>
      <c r="B22" s="0" t="s">
        <v>24</v>
      </c>
      <c r="C22" s="7" t="n">
        <v>91732.87</v>
      </c>
    </row>
    <row r="23" customFormat="false" ht="12.75" hidden="false" customHeight="false" outlineLevel="0" collapsed="false">
      <c r="A23" s="0" t="n">
        <v>21</v>
      </c>
      <c r="B23" s="0" t="s">
        <v>25</v>
      </c>
      <c r="C23" s="7" t="n">
        <v>47663.92</v>
      </c>
    </row>
    <row r="24" customFormat="false" ht="12.75" hidden="false" customHeight="false" outlineLevel="0" collapsed="false">
      <c r="A24" s="0" t="n">
        <v>22</v>
      </c>
      <c r="B24" s="0" t="s">
        <v>26</v>
      </c>
      <c r="C24" s="7" t="n">
        <v>102814.47</v>
      </c>
    </row>
    <row r="25" customFormat="false" ht="12.75" hidden="false" customHeight="false" outlineLevel="0" collapsed="false">
      <c r="A25" s="0" t="n">
        <v>23</v>
      </c>
      <c r="B25" s="0" t="s">
        <v>27</v>
      </c>
      <c r="C25" s="7" t="n">
        <v>0</v>
      </c>
    </row>
    <row r="26" customFormat="false" ht="12.75" hidden="false" customHeight="false" outlineLevel="0" collapsed="false">
      <c r="A26" s="0" t="n">
        <v>24</v>
      </c>
      <c r="B26" s="0" t="s">
        <v>28</v>
      </c>
      <c r="C26" s="7" t="n">
        <v>347283.92</v>
      </c>
    </row>
    <row r="27" customFormat="false" ht="12.75" hidden="false" customHeight="false" outlineLevel="0" collapsed="false">
      <c r="A27" s="0" t="n">
        <v>25</v>
      </c>
      <c r="B27" s="0" t="s">
        <v>29</v>
      </c>
      <c r="C27" s="7" t="n">
        <v>634511.51</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2916833.8</v>
      </c>
    </row>
    <row r="31" customFormat="false" ht="12.75" hidden="false" customHeight="false" outlineLevel="0" collapsed="false">
      <c r="A31" s="0" t="n">
        <v>29</v>
      </c>
      <c r="B31" s="0" t="s">
        <v>33</v>
      </c>
      <c r="C31" s="7" t="n">
        <v>419937.79</v>
      </c>
    </row>
    <row r="32" customFormat="false" ht="12.75" hidden="false" customHeight="false" outlineLevel="0" collapsed="false">
      <c r="A32" s="0" t="n">
        <v>30</v>
      </c>
      <c r="B32" s="0" t="s">
        <v>34</v>
      </c>
      <c r="C32" s="7" t="n">
        <v>11491342.12</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1166649.74</v>
      </c>
    </row>
    <row r="37" customFormat="false" ht="12.75" hidden="false" customHeight="false" outlineLevel="0" collapsed="false">
      <c r="A37" s="0" t="n">
        <v>35</v>
      </c>
      <c r="B37" s="0" t="s">
        <v>39</v>
      </c>
      <c r="C37" s="7" t="n">
        <v>1237843.37</v>
      </c>
    </row>
    <row r="38" customFormat="false" ht="12.75" hidden="false" customHeight="false" outlineLevel="0" collapsed="false">
      <c r="A38" s="0" t="n">
        <v>36</v>
      </c>
      <c r="B38" s="0" t="s">
        <v>40</v>
      </c>
      <c r="C38" s="7" t="n">
        <v>2116567.29</v>
      </c>
    </row>
    <row r="39" customFormat="false" ht="12.75" hidden="false" customHeight="false" outlineLevel="0" collapsed="false">
      <c r="A39" s="0" t="n">
        <v>37</v>
      </c>
      <c r="B39" s="0" t="s">
        <v>41</v>
      </c>
      <c r="C39" s="7" t="n">
        <v>4063771.08</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2173641.97</v>
      </c>
    </row>
    <row r="43" customFormat="false" ht="12.75" hidden="false" customHeight="false" outlineLevel="0" collapsed="false">
      <c r="A43" s="0" t="n">
        <v>41</v>
      </c>
      <c r="B43" s="0" t="s">
        <v>45</v>
      </c>
      <c r="C43" s="7" t="n">
        <v>3176037.13</v>
      </c>
    </row>
    <row r="44" customFormat="false" ht="12.75" hidden="false" customHeight="false" outlineLevel="0" collapsed="false">
      <c r="A44" s="0" t="n">
        <v>42</v>
      </c>
      <c r="B44" s="0" t="s">
        <v>46</v>
      </c>
      <c r="C44" s="7" t="n">
        <v>13046033.66</v>
      </c>
    </row>
    <row r="45" customFormat="false" ht="12.75" hidden="false" customHeight="false" outlineLevel="0" collapsed="false">
      <c r="A45" s="0" t="n">
        <v>43</v>
      </c>
      <c r="B45" s="0" t="s">
        <v>47</v>
      </c>
      <c r="C45" s="7" t="n">
        <v>26300835.08</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1259964.67</v>
      </c>
    </row>
    <row r="49" customFormat="false" ht="12.75" hidden="false" customHeight="false" outlineLevel="0" collapsed="false">
      <c r="A49" s="0" t="n">
        <v>47</v>
      </c>
      <c r="B49" s="0" t="s">
        <v>51</v>
      </c>
      <c r="C49" s="7" t="n">
        <v>1815182.45</v>
      </c>
    </row>
    <row r="50" customFormat="false" ht="12.75" hidden="false" customHeight="false" outlineLevel="0" collapsed="false">
      <c r="A50" s="0" t="n">
        <v>48</v>
      </c>
      <c r="B50" s="0" t="s">
        <v>52</v>
      </c>
      <c r="C50" s="7" t="n">
        <v>942066.51</v>
      </c>
    </row>
    <row r="51" customFormat="false" ht="12.75" hidden="false" customHeight="false" outlineLevel="0" collapsed="false">
      <c r="A51" s="0" t="n">
        <v>49</v>
      </c>
      <c r="B51" s="0" t="s">
        <v>53</v>
      </c>
      <c r="C51" s="7" t="n">
        <v>365343.39</v>
      </c>
    </row>
    <row r="52" customFormat="false" ht="12.75" hidden="false" customHeight="false" outlineLevel="0" collapsed="false">
      <c r="A52" s="0" t="n">
        <v>50</v>
      </c>
      <c r="B52" s="0" t="s">
        <v>54</v>
      </c>
      <c r="C52" s="7" t="n">
        <v>636931.99</v>
      </c>
    </row>
    <row r="53" customFormat="false" ht="12.75" hidden="false" customHeight="false" outlineLevel="0" collapsed="false">
      <c r="A53" s="0" t="n">
        <v>51</v>
      </c>
      <c r="B53" s="0" t="s">
        <v>55</v>
      </c>
      <c r="C53" s="7" t="n">
        <v>2445274.19</v>
      </c>
    </row>
    <row r="54" customFormat="false" ht="12.75" hidden="false" customHeight="false" outlineLevel="0" collapsed="false">
      <c r="A54" s="0" t="n">
        <v>52</v>
      </c>
      <c r="B54" s="0" t="s">
        <v>56</v>
      </c>
      <c r="C54" s="7" t="n">
        <v>405404.02</v>
      </c>
    </row>
    <row r="55" customFormat="false" ht="12.75" hidden="false" customHeight="false" outlineLevel="0" collapsed="false">
      <c r="A55" s="0" t="n">
        <v>53</v>
      </c>
      <c r="B55" s="0" t="s">
        <v>57</v>
      </c>
      <c r="C55" s="7" t="n">
        <v>3134780.22</v>
      </c>
    </row>
    <row r="56" customFormat="false" ht="12.75" hidden="false" customHeight="false" outlineLevel="0" collapsed="false">
      <c r="A56" s="0" t="n">
        <v>54</v>
      </c>
      <c r="B56" s="0" t="s">
        <v>58</v>
      </c>
      <c r="C56" s="7" t="n">
        <v>3690070.08</v>
      </c>
    </row>
    <row r="57" customFormat="false" ht="12.75" hidden="false" customHeight="false" outlineLevel="0" collapsed="false">
      <c r="A57" s="0" t="n">
        <v>55</v>
      </c>
      <c r="B57" s="0" t="s">
        <v>59</v>
      </c>
      <c r="C57" s="7" t="n">
        <v>759566.77</v>
      </c>
    </row>
    <row r="58" customFormat="false" ht="12.75" hidden="false" customHeight="false" outlineLevel="0" collapsed="false">
      <c r="A58" s="0" t="n">
        <v>56</v>
      </c>
      <c r="B58" s="0" t="s">
        <v>60</v>
      </c>
      <c r="C58" s="7" t="n">
        <v>1710358.67</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725950.5</v>
      </c>
    </row>
    <row r="62" customFormat="false" ht="12.75" hidden="false" customHeight="false" outlineLevel="0" collapsed="false">
      <c r="A62" s="0" t="n">
        <v>60</v>
      </c>
      <c r="B62" s="0" t="s">
        <v>64</v>
      </c>
      <c r="C62" s="7" t="n">
        <v>0</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522690.95</v>
      </c>
    </row>
    <row r="67" customFormat="false" ht="12.75" hidden="false" customHeight="false" outlineLevel="0" collapsed="false">
      <c r="A67" s="0" t="n">
        <v>65</v>
      </c>
      <c r="B67" s="0" t="s">
        <v>69</v>
      </c>
      <c r="C67" s="7" t="n">
        <v>948861.08</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102836.87</v>
      </c>
    </row>
    <row r="70" customFormat="false" ht="12.75" hidden="false" customHeight="false" outlineLevel="0" collapsed="false">
      <c r="A70" s="0" t="n">
        <v>68</v>
      </c>
      <c r="B70" s="0" t="s">
        <v>72</v>
      </c>
      <c r="C70" s="7" t="n">
        <v>470993</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2163879.24</v>
      </c>
    </row>
    <row r="78" customFormat="false" ht="12.75" hidden="false" customHeight="false" outlineLevel="0" collapsed="false">
      <c r="A78" s="0" t="n">
        <v>76</v>
      </c>
      <c r="B78" s="0" t="s">
        <v>80</v>
      </c>
      <c r="C78" s="7" t="n">
        <v>20769167.03</v>
      </c>
    </row>
    <row r="79" customFormat="false" ht="12.75" hidden="false" customHeight="false" outlineLevel="0" collapsed="false">
      <c r="A79" s="0" t="n">
        <v>77</v>
      </c>
      <c r="B79" s="0" t="s">
        <v>81</v>
      </c>
      <c r="C79" s="7" t="n">
        <v>674310.46</v>
      </c>
    </row>
    <row r="80" customFormat="false" ht="12.75" hidden="false" customHeight="false" outlineLevel="0" collapsed="false">
      <c r="A80" s="0" t="n">
        <v>78</v>
      </c>
      <c r="B80" s="0" t="s">
        <v>82</v>
      </c>
      <c r="C80" s="7" t="n">
        <v>674310.46</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5.9157661639817</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94.0583605529167</v>
      </c>
    </row>
    <row r="13" customFormat="false" ht="25.5" hidden="false" customHeight="false" outlineLevel="0" collapsed="false">
      <c r="A13" s="35" t="s">
        <v>103</v>
      </c>
      <c r="B13" s="35" t="s">
        <v>103</v>
      </c>
      <c r="C13" s="28" t="s">
        <v>104</v>
      </c>
      <c r="D13" s="28" t="s">
        <v>105</v>
      </c>
      <c r="E13" s="36" t="n">
        <f aca="false">IF(DATI_IND_SINT!$C$12&lt;&gt;0,(DATI_IND_SINT!$C$9/DATI_IND_SINT!$C$12),0)*100</f>
        <v>90.6050052000254</v>
      </c>
    </row>
    <row r="14" customFormat="false" ht="38.25" hidden="false" customHeight="false" outlineLevel="0" collapsed="false">
      <c r="A14" s="35" t="s">
        <v>106</v>
      </c>
      <c r="B14" s="35" t="s">
        <v>106</v>
      </c>
      <c r="C14" s="28" t="s">
        <v>107</v>
      </c>
      <c r="D14" s="37" t="s">
        <v>108</v>
      </c>
      <c r="E14" s="36" t="n">
        <f aca="false">IF(DATI_IND_SINT!$C$11&lt;&gt;0,(DATI_IND_SINT!$C$13/DATI_IND_SINT!$C$11),0)*100</f>
        <v>91.6268873108736</v>
      </c>
    </row>
    <row r="15" customFormat="false" ht="38.25" hidden="false" customHeight="false" outlineLevel="0" collapsed="false">
      <c r="A15" s="35" t="s">
        <v>109</v>
      </c>
      <c r="B15" s="35" t="s">
        <v>109</v>
      </c>
      <c r="C15" s="28" t="s">
        <v>110</v>
      </c>
      <c r="D15" s="37" t="s">
        <v>111</v>
      </c>
      <c r="E15" s="36" t="n">
        <f aca="false">IF(DATI_IND_SINT!$C$12&lt;&gt;0,(DATI_IND_SINT!$C$13/DATI_IND_SINT!$C$12),0)*100</f>
        <v>88.2628035664439</v>
      </c>
    </row>
    <row r="16" customFormat="false" ht="25.5" hidden="false" customHeight="false" outlineLevel="0" collapsed="false">
      <c r="A16" s="35" t="s">
        <v>112</v>
      </c>
      <c r="B16" s="35" t="s">
        <v>112</v>
      </c>
      <c r="C16" s="28" t="s">
        <v>113</v>
      </c>
      <c r="D16" s="28" t="s">
        <v>114</v>
      </c>
      <c r="E16" s="36" t="n">
        <f aca="false">IF(DATI_IND_SINT!$C$15&lt;&gt;0,(DATI_IND_SINT!$C$14/DATI_IND_SINT!$C$15),0)*100</f>
        <v>67.3974634171715</v>
      </c>
    </row>
    <row r="17" customFormat="false" ht="25.5" hidden="false" customHeight="false" outlineLevel="0" collapsed="false">
      <c r="A17" s="35" t="s">
        <v>115</v>
      </c>
      <c r="B17" s="35" t="s">
        <v>115</v>
      </c>
      <c r="C17" s="28" t="s">
        <v>116</v>
      </c>
      <c r="D17" s="28" t="s">
        <v>117</v>
      </c>
      <c r="E17" s="36" t="n">
        <f aca="false">IF(DATI_IND_SINT!$C$16&lt;&gt;0,(DATI_IND_SINT!$C$14/DATI_IND_SINT!$C$16),0)*100</f>
        <v>65.3091315887111</v>
      </c>
    </row>
    <row r="18" customFormat="false" ht="38.25" hidden="false" customHeight="false" outlineLevel="0" collapsed="false">
      <c r="A18" s="35" t="s">
        <v>118</v>
      </c>
      <c r="B18" s="35" t="s">
        <v>118</v>
      </c>
      <c r="C18" s="28" t="s">
        <v>119</v>
      </c>
      <c r="D18" s="37" t="s">
        <v>120</v>
      </c>
      <c r="E18" s="36" t="n">
        <f aca="false">IF(DATI_IND_SINT!$C$15&lt;&gt;0,(DATI_IND_SINT!$C$17/DATI_IND_SINT!$C$15),0)*100</f>
        <v>64.9950124817348</v>
      </c>
    </row>
    <row r="19" customFormat="false" ht="38.25" hidden="false" customHeight="false" outlineLevel="0" collapsed="false">
      <c r="A19" s="35" t="s">
        <v>121</v>
      </c>
      <c r="B19" s="35" t="s">
        <v>121</v>
      </c>
      <c r="C19" s="28" t="s">
        <v>122</v>
      </c>
      <c r="D19" s="37" t="s">
        <v>123</v>
      </c>
      <c r="E19" s="36" t="n">
        <f aca="false">IF(DATI_IND_SINT!$C$16&lt;&gt;0,(DATI_IND_SINT!$C$17/DATI_IND_SINT!$C$16),0)*100</f>
        <v>62.9811213592062</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2.73299613503</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0.538128828408615</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10.1458648655015</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0</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4.29142680804023</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6.92715336782152</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29.037266101342</v>
      </c>
    </row>
    <row r="36" customFormat="false" ht="51" hidden="false" customHeight="false" outlineLevel="0" collapsed="false">
      <c r="A36" s="26" t="s">
        <v>162</v>
      </c>
      <c r="B36" s="26" t="s">
        <v>162</v>
      </c>
      <c r="C36" s="27" t="s">
        <v>163</v>
      </c>
      <c r="D36" s="44" t="s">
        <v>164</v>
      </c>
      <c r="E36" s="47" t="n">
        <f aca="false">IF(DATI_IND_SINT!$C$25&lt;&gt;0,DATI_IND_SINT!$C$30/DATI_IND_SINT!$C$25,0)</f>
        <v>0</v>
      </c>
    </row>
    <row r="37" customFormat="false" ht="38.25" hidden="false" customHeight="false" outlineLevel="0" collapsed="false">
      <c r="A37" s="26" t="s">
        <v>165</v>
      </c>
      <c r="B37" s="26" t="s">
        <v>165</v>
      </c>
      <c r="C37" s="27" t="s">
        <v>166</v>
      </c>
      <c r="D37" s="44" t="s">
        <v>167</v>
      </c>
      <c r="E37" s="47" t="n">
        <f aca="false">IF(DATI_IND_SINT!$C$25&lt;&gt;0,DATI_IND_SINT!$C$31/DATI_IND_SINT!$C$25,0)</f>
        <v>0</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0</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31.9850484581715</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94.2485752458326</v>
      </c>
    </row>
    <row r="44" customFormat="false" ht="38.25" hidden="false" customHeight="false" outlineLevel="0" collapsed="false">
      <c r="A44" s="26" t="s">
        <v>184</v>
      </c>
      <c r="B44" s="26" t="s">
        <v>184</v>
      </c>
      <c r="C44" s="27" t="s">
        <v>185</v>
      </c>
      <c r="D44" s="43" t="s">
        <v>186</v>
      </c>
      <c r="E44" s="47" t="n">
        <f aca="false">IF(DATI_IND_SINT!$C$39&lt;&gt;0,DATI_IND_SINT!$C$38/DATI_IND_SINT!$C$39,0)*100</f>
        <v>52.0838218574064</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68.4388085223676</v>
      </c>
    </row>
    <row r="47" customFormat="false" ht="25.5" hidden="false" customHeight="false" outlineLevel="0" collapsed="false">
      <c r="A47" s="26" t="s">
        <v>193</v>
      </c>
      <c r="B47" s="26" t="s">
        <v>193</v>
      </c>
      <c r="C47" s="27" t="s">
        <v>194</v>
      </c>
      <c r="D47" s="43" t="s">
        <v>195</v>
      </c>
      <c r="E47" s="47" t="n">
        <f aca="false">IF(DATI_IND_SINT!$C$45&lt;&gt;0,DATI_IND_SINT!$C$44/DATI_IND_SINT!$C$45,0)*100</f>
        <v>49.6031157197766</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46.5347341104334</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35.1591904159537</v>
      </c>
    </row>
    <row r="52" customFormat="false" ht="140.25" hidden="false" customHeight="false" outlineLevel="0" collapsed="false">
      <c r="A52" s="26" t="s">
        <v>206</v>
      </c>
      <c r="B52" s="26" t="s">
        <v>206</v>
      </c>
      <c r="C52" s="27" t="s">
        <v>207</v>
      </c>
      <c r="D52" s="44" t="s">
        <v>208</v>
      </c>
      <c r="E52" s="47" t="n">
        <f aca="false">IF(DATI_IND_SINT!$C$56&lt;&gt;0,DATI_IND_SINT!$C$55/DATI_IND_SINT!$C$56,0)*100</f>
        <v>84.9517801027779</v>
      </c>
    </row>
    <row r="53" customFormat="false" ht="177" hidden="false" customHeight="true" outlineLevel="0" collapsed="false">
      <c r="A53" s="26" t="s">
        <v>209</v>
      </c>
      <c r="B53" s="26" t="s">
        <v>209</v>
      </c>
      <c r="C53" s="27" t="s">
        <v>210</v>
      </c>
      <c r="D53" s="44" t="s">
        <v>211</v>
      </c>
      <c r="E53" s="47" t="n">
        <f aca="false">IF(DATI_IND_SINT!$C$58&lt;&gt;0,DATI_IND_SINT!$C$57/DATI_IND_SINT!$C$58,0)*100</f>
        <v>44.4097944672622</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0</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4.8525737450606</v>
      </c>
    </row>
    <row r="59" customFormat="false" ht="38.2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62.3147513945624</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6.75362718876079</v>
      </c>
    </row>
    <row r="64" customFormat="false" ht="12.75" hidden="false" customHeight="false" outlineLevel="0" collapsed="false">
      <c r="A64" s="26" t="s">
        <v>238</v>
      </c>
      <c r="B64" s="26" t="s">
        <v>238</v>
      </c>
      <c r="C64" s="27" t="s">
        <v>239</v>
      </c>
      <c r="D64" s="44" t="s">
        <v>240</v>
      </c>
      <c r="E64" s="47" t="n">
        <f aca="false">IF(DATI_IND_SINT!$C$66&lt;&gt;0,DATI_IND_SINT!$C$70/DATI_IND_SINT!$C$66,0)*100</f>
        <v>30.9316214166768</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6.29272608327024</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7.36165049858005</v>
      </c>
    </row>
    <row r="78" s="54" customFormat="true" ht="90.75" hidden="false" customHeight="true" outlineLevel="0" collapsed="false">
      <c r="A78" s="26" t="s">
        <v>272</v>
      </c>
      <c r="B78" s="26" t="s">
        <v>272</v>
      </c>
      <c r="C78" s="28" t="s">
        <v>273</v>
      </c>
      <c r="D78" s="43" t="s">
        <v>274</v>
      </c>
      <c r="E78" s="29" t="n">
        <f aca="false">IF(DATI_IND_SINT!$C$21&lt;&gt;0,DATI_IND_SINT!$C$80/DATI_IND_SINT!$C$21,0)*100</f>
        <v>8.33253087268176</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6.1267</v>
      </c>
      <c r="E9" s="80" t="n">
        <v>15.8184</v>
      </c>
      <c r="F9" s="80" t="n">
        <v>25.7632</v>
      </c>
      <c r="G9" s="80" t="n">
        <v>100</v>
      </c>
      <c r="H9" s="80" t="n">
        <v>102.0632</v>
      </c>
      <c r="I9" s="80" t="n">
        <v>74.9962</v>
      </c>
      <c r="J9" s="80" t="n">
        <v>74.4696</v>
      </c>
      <c r="K9" s="80" t="n">
        <v>78.1573</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16.1267</v>
      </c>
      <c r="E13" s="82" t="n">
        <f aca="false">SUM(E9:E12)</f>
        <v>15.8184</v>
      </c>
      <c r="F13" s="82" t="n">
        <f aca="false">SUM(F9:F12)</f>
        <v>25.7632</v>
      </c>
      <c r="G13" s="83" t="n">
        <v>100</v>
      </c>
      <c r="H13" s="83" t="n">
        <v>102.0632</v>
      </c>
      <c r="I13" s="83" t="n">
        <v>74.9962</v>
      </c>
      <c r="J13" s="83" t="n">
        <v>74.4696</v>
      </c>
      <c r="K13" s="83" t="n">
        <v>78.1573</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0.5947</v>
      </c>
      <c r="E15" s="80" t="n">
        <v>0.5914</v>
      </c>
      <c r="F15" s="80" t="n">
        <v>0.9353</v>
      </c>
      <c r="G15" s="80" t="n">
        <v>100</v>
      </c>
      <c r="H15" s="80" t="n">
        <v>100</v>
      </c>
      <c r="I15" s="80" t="n">
        <v>96.2021</v>
      </c>
      <c r="J15" s="80" t="n">
        <v>100</v>
      </c>
      <c r="K15" s="80" t="n">
        <v>82.8757</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0.5947</v>
      </c>
      <c r="E20" s="82" t="n">
        <f aca="false">SUM(E15:E19)</f>
        <v>0.5914</v>
      </c>
      <c r="F20" s="82" t="n">
        <f aca="false">SUM(F15:F19)</f>
        <v>0.9353</v>
      </c>
      <c r="G20" s="83" t="n">
        <v>100</v>
      </c>
      <c r="H20" s="83" t="n">
        <v>100</v>
      </c>
      <c r="I20" s="83" t="n">
        <v>96.2021</v>
      </c>
      <c r="J20" s="83" t="n">
        <v>100</v>
      </c>
      <c r="K20" s="83" t="n">
        <v>82.8757</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3.9017</v>
      </c>
      <c r="E22" s="80" t="n">
        <v>3.8614</v>
      </c>
      <c r="F22" s="80" t="n">
        <v>6.3582</v>
      </c>
      <c r="G22" s="80" t="n">
        <v>100</v>
      </c>
      <c r="H22" s="80" t="n">
        <v>103.4544</v>
      </c>
      <c r="I22" s="80" t="n">
        <v>81.946</v>
      </c>
      <c r="J22" s="80" t="n">
        <v>85.6691</v>
      </c>
      <c r="K22" s="80" t="n">
        <v>63.7745</v>
      </c>
    </row>
    <row r="23" customFormat="false" ht="35.1" hidden="false" customHeight="true" outlineLevel="0" collapsed="false">
      <c r="A23" s="75" t="s">
        <v>335</v>
      </c>
      <c r="B23" s="75" t="s">
        <v>335</v>
      </c>
      <c r="C23" s="79" t="s">
        <v>336</v>
      </c>
      <c r="D23" s="80" t="n">
        <v>0</v>
      </c>
      <c r="E23" s="80" t="n">
        <v>0</v>
      </c>
      <c r="F23" s="80" t="n">
        <v>0</v>
      </c>
      <c r="G23" s="80" t="n">
        <v>0</v>
      </c>
      <c r="H23" s="80" t="n">
        <v>0</v>
      </c>
      <c r="I23" s="80" t="n">
        <v>0</v>
      </c>
      <c r="J23" s="80" t="n">
        <v>0</v>
      </c>
      <c r="K23" s="80" t="n">
        <v>0</v>
      </c>
    </row>
    <row r="24" customFormat="false" ht="35.1" hidden="false" customHeight="true" outlineLevel="0" collapsed="false">
      <c r="A24" s="75" t="s">
        <v>337</v>
      </c>
      <c r="B24" s="75" t="s">
        <v>337</v>
      </c>
      <c r="C24" s="79" t="s">
        <v>338</v>
      </c>
      <c r="D24" s="80" t="n">
        <v>0</v>
      </c>
      <c r="E24" s="80" t="n">
        <v>0</v>
      </c>
      <c r="F24" s="80" t="n">
        <v>0</v>
      </c>
      <c r="G24" s="80" t="n">
        <v>0</v>
      </c>
      <c r="H24" s="80" t="n">
        <v>0</v>
      </c>
      <c r="I24" s="80" t="n">
        <v>0</v>
      </c>
      <c r="J24" s="80" t="n">
        <v>0</v>
      </c>
      <c r="K24" s="80" t="n">
        <v>0</v>
      </c>
    </row>
    <row r="25" customFormat="false" ht="35.1" hidden="false" customHeight="true" outlineLevel="0" collapsed="false">
      <c r="A25" s="75" t="s">
        <v>339</v>
      </c>
      <c r="B25" s="75" t="s">
        <v>339</v>
      </c>
      <c r="C25" s="79" t="s">
        <v>340</v>
      </c>
      <c r="D25" s="80" t="n">
        <v>0.0003</v>
      </c>
      <c r="E25" s="80" t="n">
        <v>0.0002</v>
      </c>
      <c r="F25" s="80" t="n">
        <v>0</v>
      </c>
      <c r="G25" s="80" t="n">
        <v>100</v>
      </c>
      <c r="H25" s="80" t="n">
        <v>100</v>
      </c>
      <c r="I25" s="80" t="n">
        <v>0</v>
      </c>
      <c r="J25" s="80" t="n">
        <v>0</v>
      </c>
      <c r="K25" s="80" t="n">
        <v>0</v>
      </c>
    </row>
    <row r="26" customFormat="false" ht="35.1" hidden="false" customHeight="true" outlineLevel="0" collapsed="false">
      <c r="A26" s="75" t="s">
        <v>341</v>
      </c>
      <c r="B26" s="75" t="s">
        <v>341</v>
      </c>
      <c r="C26" s="79" t="s">
        <v>342</v>
      </c>
      <c r="D26" s="80" t="n">
        <v>3.8429</v>
      </c>
      <c r="E26" s="80" t="n">
        <v>4.0631</v>
      </c>
      <c r="F26" s="80" t="n">
        <v>3.1243</v>
      </c>
      <c r="G26" s="80" t="n">
        <v>100</v>
      </c>
      <c r="H26" s="80" t="n">
        <v>100.6284</v>
      </c>
      <c r="I26" s="80" t="n">
        <v>35.1912</v>
      </c>
      <c r="J26" s="80" t="n">
        <v>64.8808</v>
      </c>
      <c r="K26" s="80" t="n">
        <v>11.2331</v>
      </c>
    </row>
    <row r="27" customFormat="false" ht="35.1" hidden="false" customHeight="true" outlineLevel="0" collapsed="false">
      <c r="A27" s="75" t="s">
        <v>343</v>
      </c>
      <c r="B27" s="70" t="n">
        <v>30000</v>
      </c>
      <c r="C27" s="81" t="s">
        <v>344</v>
      </c>
      <c r="D27" s="82" t="n">
        <f aca="false">SUM(D22:D26)</f>
        <v>7.7449</v>
      </c>
      <c r="E27" s="82" t="n">
        <f aca="false">SUM(E22:E26)</f>
        <v>7.9247</v>
      </c>
      <c r="F27" s="82" t="n">
        <f aca="false">SUM(F22:F26)</f>
        <v>9.4825</v>
      </c>
      <c r="G27" s="83" t="n">
        <v>100</v>
      </c>
      <c r="H27" s="83" t="n">
        <v>101.7969</v>
      </c>
      <c r="I27" s="83" t="n">
        <v>59.6289</v>
      </c>
      <c r="J27" s="83" t="n">
        <v>78.8197</v>
      </c>
      <c r="K27" s="83" t="n">
        <v>24.4608</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57.1709</v>
      </c>
      <c r="E30" s="80" t="n">
        <v>56.6493</v>
      </c>
      <c r="F30" s="80" t="n">
        <v>54.8059</v>
      </c>
      <c r="G30" s="80" t="n">
        <v>100</v>
      </c>
      <c r="H30" s="80" t="n">
        <v>100.0003</v>
      </c>
      <c r="I30" s="80" t="n">
        <v>4.5641</v>
      </c>
      <c r="J30" s="80" t="n">
        <v>5.974</v>
      </c>
      <c r="K30" s="80" t="n">
        <v>3.1125</v>
      </c>
    </row>
    <row r="31" customFormat="false" ht="35.1" hidden="false" customHeight="true" outlineLevel="0" collapsed="false">
      <c r="A31" s="75" t="s">
        <v>351</v>
      </c>
      <c r="B31" s="75" t="s">
        <v>351</v>
      </c>
      <c r="C31" s="79" t="s">
        <v>352</v>
      </c>
      <c r="D31" s="80" t="n">
        <v>1.3758</v>
      </c>
      <c r="E31" s="80" t="n">
        <v>1.3181</v>
      </c>
      <c r="F31" s="80" t="n">
        <v>0</v>
      </c>
      <c r="G31" s="80" t="n">
        <v>100</v>
      </c>
      <c r="H31" s="80" t="n">
        <v>100</v>
      </c>
      <c r="I31" s="80" t="n">
        <v>0</v>
      </c>
      <c r="J31" s="80" t="n">
        <v>0</v>
      </c>
      <c r="K31" s="80" t="n">
        <v>0</v>
      </c>
    </row>
    <row r="32" customFormat="false" ht="35.1" hidden="false" customHeight="true" outlineLevel="0" collapsed="false">
      <c r="A32" s="75" t="s">
        <v>353</v>
      </c>
      <c r="B32" s="75" t="s">
        <v>353</v>
      </c>
      <c r="C32" s="79" t="s">
        <v>354</v>
      </c>
      <c r="D32" s="80" t="n">
        <v>0</v>
      </c>
      <c r="E32" s="80" t="n">
        <v>0</v>
      </c>
      <c r="F32" s="80" t="n">
        <v>0.1679</v>
      </c>
      <c r="G32" s="80" t="n">
        <v>0</v>
      </c>
      <c r="H32" s="80" t="n">
        <v>100</v>
      </c>
      <c r="I32" s="80" t="n">
        <v>30.0218</v>
      </c>
      <c r="J32" s="80" t="n">
        <v>100</v>
      </c>
      <c r="K32" s="80" t="n">
        <v>0</v>
      </c>
    </row>
    <row r="33" customFormat="false" ht="35.1" hidden="false" customHeight="true" outlineLevel="0" collapsed="false">
      <c r="A33" s="75" t="s">
        <v>355</v>
      </c>
      <c r="B33" s="75" t="s">
        <v>355</v>
      </c>
      <c r="C33" s="79" t="s">
        <v>356</v>
      </c>
      <c r="D33" s="80" t="n">
        <v>2.3867</v>
      </c>
      <c r="E33" s="80" t="n">
        <v>3.7093</v>
      </c>
      <c r="F33" s="80" t="n">
        <v>6.1816</v>
      </c>
      <c r="G33" s="80" t="n">
        <v>100</v>
      </c>
      <c r="H33" s="80" t="n">
        <v>110.4858</v>
      </c>
      <c r="I33" s="80" t="n">
        <v>85.1897</v>
      </c>
      <c r="J33" s="80" t="n">
        <v>100</v>
      </c>
      <c r="K33" s="80" t="n">
        <v>0</v>
      </c>
    </row>
    <row r="34" customFormat="false" ht="35.1" hidden="false" customHeight="true" outlineLevel="0" collapsed="false">
      <c r="A34" s="75" t="s">
        <v>357</v>
      </c>
      <c r="B34" s="70" t="n">
        <v>40000</v>
      </c>
      <c r="C34" s="81" t="s">
        <v>358</v>
      </c>
      <c r="D34" s="82" t="n">
        <f aca="false">SUM(D29:D33)</f>
        <v>60.9334</v>
      </c>
      <c r="E34" s="82" t="n">
        <f aca="false">SUM(E29:E33)</f>
        <v>61.6767</v>
      </c>
      <c r="F34" s="82" t="n">
        <f aca="false">SUM(F29:F33)</f>
        <v>61.1554</v>
      </c>
      <c r="G34" s="83" t="n">
        <v>100</v>
      </c>
      <c r="H34" s="83" t="n">
        <v>100.4382</v>
      </c>
      <c r="I34" s="83" t="n">
        <v>9.7371</v>
      </c>
      <c r="J34" s="83" t="n">
        <v>15.7363</v>
      </c>
      <c r="K34" s="83" t="n">
        <v>3.029</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8.4163</v>
      </c>
      <c r="E44" s="80" t="n">
        <v>8.0637</v>
      </c>
      <c r="F44" s="80" t="n">
        <v>0</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8.4163</v>
      </c>
      <c r="E46" s="82" t="n">
        <f aca="false">SUM(E42:E45)</f>
        <v>8.0637</v>
      </c>
      <c r="F46" s="82" t="n">
        <f aca="false">SUM(F42:F45)</f>
        <v>0</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2.5123</v>
      </c>
      <c r="E48" s="80" t="n">
        <v>2.4071</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2.5123</v>
      </c>
      <c r="E49" s="82" t="n">
        <f aca="false">E48</f>
        <v>2.4071</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6267</v>
      </c>
      <c r="E51" s="80" t="n">
        <v>2.5166</v>
      </c>
      <c r="F51" s="80" t="n">
        <v>2.4205</v>
      </c>
      <c r="G51" s="80" t="n">
        <v>100</v>
      </c>
      <c r="H51" s="80" t="n">
        <v>100</v>
      </c>
      <c r="I51" s="80" t="n">
        <v>99.9924</v>
      </c>
      <c r="J51" s="80" t="n">
        <v>100</v>
      </c>
      <c r="K51" s="80" t="n">
        <v>91.0673</v>
      </c>
    </row>
    <row r="52" customFormat="false" ht="35.1" hidden="false" customHeight="true" outlineLevel="0" collapsed="false">
      <c r="A52" s="75" t="s">
        <v>393</v>
      </c>
      <c r="B52" s="75" t="s">
        <v>393</v>
      </c>
      <c r="C52" s="79" t="s">
        <v>394</v>
      </c>
      <c r="D52" s="80" t="n">
        <v>1.0451</v>
      </c>
      <c r="E52" s="80" t="n">
        <v>1.0013</v>
      </c>
      <c r="F52" s="80" t="n">
        <v>0.243</v>
      </c>
      <c r="G52" s="80" t="n">
        <v>100</v>
      </c>
      <c r="H52" s="80" t="n">
        <v>100</v>
      </c>
      <c r="I52" s="80" t="n">
        <v>67.1296</v>
      </c>
      <c r="J52" s="80" t="n">
        <v>92.6267</v>
      </c>
      <c r="K52" s="80" t="n">
        <v>12.0265</v>
      </c>
    </row>
    <row r="53" customFormat="false" ht="35.1" hidden="false" customHeight="true" outlineLevel="0" collapsed="false">
      <c r="A53" s="75" t="s">
        <v>395</v>
      </c>
      <c r="B53" s="70" t="n">
        <v>90000</v>
      </c>
      <c r="C53" s="81" t="s">
        <v>396</v>
      </c>
      <c r="D53" s="82" t="n">
        <f aca="false">D51+D52</f>
        <v>3.6718</v>
      </c>
      <c r="E53" s="82" t="n">
        <f aca="false">E51+E52</f>
        <v>3.5179</v>
      </c>
      <c r="F53" s="82" t="n">
        <f aca="false">F51+F52</f>
        <v>2.6635</v>
      </c>
      <c r="G53" s="83" t="n">
        <v>100</v>
      </c>
      <c r="H53" s="83" t="n">
        <v>100</v>
      </c>
      <c r="I53" s="83" t="n">
        <v>95.7879</v>
      </c>
      <c r="J53" s="83" t="n">
        <v>99.3273</v>
      </c>
      <c r="K53" s="83" t="n">
        <v>13.4415</v>
      </c>
    </row>
    <row r="54" customFormat="false" ht="35.1" hidden="false" customHeight="true" outlineLevel="0" collapsed="false">
      <c r="A54" s="75" t="s">
        <v>397</v>
      </c>
      <c r="B54" s="76" t="s">
        <v>398</v>
      </c>
      <c r="C54" s="76"/>
      <c r="D54" s="85" t="n">
        <f aca="false">D53+D49+D46+D40+D34+D27+D20+D13</f>
        <v>100.0001</v>
      </c>
      <c r="E54" s="85" t="n">
        <f aca="false">E53+E49+E46+E40+E34+E27+E20+E13</f>
        <v>99.9999</v>
      </c>
      <c r="F54" s="85" t="n">
        <f aca="false">F53+F49+F46+F40+F34+F27+F20+F13</f>
        <v>99.9999</v>
      </c>
      <c r="G54" s="83" t="n">
        <v>100</v>
      </c>
      <c r="H54" s="83" t="n">
        <v>100.7103</v>
      </c>
      <c r="I54" s="83" t="n">
        <v>28.186</v>
      </c>
      <c r="J54" s="83" t="n">
        <v>39.8644</v>
      </c>
      <c r="K54" s="83" t="n">
        <v>10.0913</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4497</v>
      </c>
      <c r="F9" s="97" t="n">
        <v>0</v>
      </c>
      <c r="G9" s="97" t="n">
        <v>1.5182</v>
      </c>
      <c r="H9" s="97" t="n">
        <v>1.5213</v>
      </c>
      <c r="I9" s="97" t="n">
        <v>1.8283</v>
      </c>
      <c r="J9" s="97" t="n">
        <v>1.5213</v>
      </c>
      <c r="K9" s="97" t="n">
        <v>0.6939</v>
      </c>
    </row>
    <row r="10" customFormat="false" ht="26.25" hidden="false" customHeight="true" outlineLevel="0" collapsed="false">
      <c r="A10" s="94" t="s">
        <v>415</v>
      </c>
      <c r="B10" s="95"/>
      <c r="C10" s="96" t="s">
        <v>416</v>
      </c>
      <c r="D10" s="96" t="s">
        <v>417</v>
      </c>
      <c r="E10" s="97" t="n">
        <v>1.48</v>
      </c>
      <c r="F10" s="97" t="n">
        <v>0</v>
      </c>
      <c r="G10" s="97" t="n">
        <v>0.9916</v>
      </c>
      <c r="H10" s="97" t="n">
        <v>0.1762</v>
      </c>
      <c r="I10" s="97" t="n">
        <v>1.1696</v>
      </c>
      <c r="J10" s="97" t="n">
        <v>0.1762</v>
      </c>
      <c r="K10" s="97" t="n">
        <v>0.518</v>
      </c>
    </row>
    <row r="11" customFormat="false" ht="34.5" hidden="false" customHeight="true" outlineLevel="0" collapsed="false">
      <c r="A11" s="94" t="s">
        <v>418</v>
      </c>
      <c r="B11" s="95"/>
      <c r="C11" s="96" t="s">
        <v>419</v>
      </c>
      <c r="D11" s="96" t="s">
        <v>420</v>
      </c>
      <c r="E11" s="97" t="n">
        <v>0.7195</v>
      </c>
      <c r="F11" s="97" t="n">
        <v>0</v>
      </c>
      <c r="G11" s="97" t="n">
        <v>0.4892</v>
      </c>
      <c r="H11" s="97" t="n">
        <v>0</v>
      </c>
      <c r="I11" s="97" t="n">
        <v>0.6004</v>
      </c>
      <c r="J11" s="97" t="n">
        <v>0</v>
      </c>
      <c r="K11" s="97" t="n">
        <v>0.1936</v>
      </c>
    </row>
    <row r="12" customFormat="false" ht="39.95" hidden="false" customHeight="true" outlineLevel="0" collapsed="false">
      <c r="A12" s="94" t="s">
        <v>421</v>
      </c>
      <c r="B12" s="95"/>
      <c r="C12" s="96" t="s">
        <v>422</v>
      </c>
      <c r="D12" s="96" t="s">
        <v>423</v>
      </c>
      <c r="E12" s="97" t="n">
        <v>3.6967</v>
      </c>
      <c r="F12" s="97" t="n">
        <v>0</v>
      </c>
      <c r="G12" s="97" t="n">
        <v>2.3739</v>
      </c>
      <c r="H12" s="97" t="n">
        <v>0</v>
      </c>
      <c r="I12" s="97" t="n">
        <v>3.2108</v>
      </c>
      <c r="J12" s="97" t="n">
        <v>0</v>
      </c>
      <c r="K12" s="97" t="n">
        <v>0.1484</v>
      </c>
    </row>
    <row r="13" customFormat="false" ht="42.75" hidden="false" customHeight="true" outlineLevel="0" collapsed="false">
      <c r="A13" s="94" t="s">
        <v>424</v>
      </c>
      <c r="B13" s="95"/>
      <c r="C13" s="96" t="s">
        <v>425</v>
      </c>
      <c r="D13" s="96" t="s">
        <v>426</v>
      </c>
      <c r="E13" s="97" t="n">
        <v>1.8235</v>
      </c>
      <c r="F13" s="97" t="n">
        <v>0</v>
      </c>
      <c r="G13" s="97" t="n">
        <v>5.9115</v>
      </c>
      <c r="H13" s="97" t="n">
        <v>9.1471</v>
      </c>
      <c r="I13" s="97" t="n">
        <v>7.9691</v>
      </c>
      <c r="J13" s="97" t="n">
        <v>9.1471</v>
      </c>
      <c r="K13" s="97" t="n">
        <v>0.4402</v>
      </c>
    </row>
    <row r="14" customFormat="false" ht="24.75" hidden="false" customHeight="true" outlineLevel="0" collapsed="false">
      <c r="A14" s="94" t="s">
        <v>427</v>
      </c>
      <c r="B14" s="95"/>
      <c r="C14" s="96" t="s">
        <v>428</v>
      </c>
      <c r="D14" s="96" t="s">
        <v>429</v>
      </c>
      <c r="E14" s="97" t="n">
        <v>1.9744</v>
      </c>
      <c r="F14" s="97" t="n">
        <v>0</v>
      </c>
      <c r="G14" s="97" t="n">
        <v>1.8547</v>
      </c>
      <c r="H14" s="97" t="n">
        <v>0.5078</v>
      </c>
      <c r="I14" s="97" t="n">
        <v>2.0802</v>
      </c>
      <c r="J14" s="97" t="n">
        <v>0.5078</v>
      </c>
      <c r="K14" s="97" t="n">
        <v>1.2552</v>
      </c>
    </row>
    <row r="15" customFormat="false" ht="34.5" hidden="false" customHeight="true" outlineLevel="0" collapsed="false">
      <c r="A15" s="94" t="s">
        <v>430</v>
      </c>
      <c r="B15" s="95"/>
      <c r="C15" s="96" t="s">
        <v>431</v>
      </c>
      <c r="D15" s="96" t="s">
        <v>432</v>
      </c>
      <c r="E15" s="97" t="n">
        <v>0.1043</v>
      </c>
      <c r="F15" s="97" t="n">
        <v>0</v>
      </c>
      <c r="G15" s="97" t="n">
        <v>0.0673</v>
      </c>
      <c r="H15" s="97" t="n">
        <v>0</v>
      </c>
      <c r="I15" s="97" t="n">
        <v>0.0805</v>
      </c>
      <c r="J15" s="97" t="n">
        <v>0</v>
      </c>
      <c r="K15" s="97" t="n">
        <v>0.0321</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0075</v>
      </c>
      <c r="F18" s="97" t="n">
        <v>0</v>
      </c>
      <c r="G18" s="97" t="n">
        <v>0.0046</v>
      </c>
      <c r="H18" s="97" t="n">
        <v>0</v>
      </c>
      <c r="I18" s="97" t="n">
        <v>0.0064</v>
      </c>
      <c r="J18" s="97" t="n">
        <v>0</v>
      </c>
      <c r="K18" s="97" t="n">
        <v>0</v>
      </c>
    </row>
    <row r="19" customFormat="false" ht="24.75" hidden="false" customHeight="true" outlineLevel="0" collapsed="false">
      <c r="A19" s="94" t="s">
        <v>442</v>
      </c>
      <c r="B19" s="95"/>
      <c r="C19" s="96" t="s">
        <v>443</v>
      </c>
      <c r="D19" s="96" t="s">
        <v>444</v>
      </c>
      <c r="E19" s="97" t="n">
        <v>0.0188</v>
      </c>
      <c r="F19" s="97" t="n">
        <v>0</v>
      </c>
      <c r="G19" s="97" t="n">
        <v>0.0116</v>
      </c>
      <c r="H19" s="97" t="n">
        <v>0</v>
      </c>
      <c r="I19" s="97" t="n">
        <v>0.016</v>
      </c>
      <c r="J19" s="97" t="n">
        <v>0</v>
      </c>
      <c r="K19" s="97" t="n">
        <v>0</v>
      </c>
    </row>
    <row r="20" customFormat="false" ht="49.5" hidden="false" customHeight="true" outlineLevel="0" collapsed="false">
      <c r="A20" s="94" t="s">
        <v>445</v>
      </c>
      <c r="B20" s="95"/>
      <c r="C20" s="98" t="s">
        <v>446</v>
      </c>
      <c r="D20" s="98"/>
      <c r="E20" s="99" t="n">
        <f aca="false">SUM(E9:E19)</f>
        <v>10.2744</v>
      </c>
      <c r="F20" s="99" t="n">
        <f aca="false">SUM(F9:F19)</f>
        <v>0</v>
      </c>
      <c r="G20" s="99" t="n">
        <f aca="false">SUM(G9:G19)</f>
        <v>13.2226</v>
      </c>
      <c r="H20" s="99" t="n">
        <f aca="false">SUM(H9:H19)</f>
        <v>11.3524</v>
      </c>
      <c r="I20" s="99" t="n">
        <f aca="false">SUM(I9:I19)</f>
        <v>16.9613</v>
      </c>
      <c r="J20" s="99" t="n">
        <f aca="false">SUM(J9:J19)</f>
        <v>11.3524</v>
      </c>
      <c r="K20" s="99" t="n">
        <f aca="false">SUM(K9:K19)</f>
        <v>3.2814</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3403</v>
      </c>
      <c r="F24" s="97" t="n">
        <v>0</v>
      </c>
      <c r="G24" s="97" t="n">
        <v>0.2094</v>
      </c>
      <c r="H24" s="97" t="n">
        <v>0</v>
      </c>
      <c r="I24" s="97" t="n">
        <v>0.2882</v>
      </c>
      <c r="J24" s="97" t="n">
        <v>0</v>
      </c>
      <c r="K24" s="97" t="n">
        <v>0</v>
      </c>
    </row>
    <row r="25" customFormat="false" ht="35.25" hidden="false" customHeight="true" outlineLevel="0" collapsed="false">
      <c r="A25" s="94" t="s">
        <v>457</v>
      </c>
      <c r="B25" s="100"/>
      <c r="C25" s="96" t="s">
        <v>416</v>
      </c>
      <c r="D25" s="96" t="s">
        <v>458</v>
      </c>
      <c r="E25" s="97" t="n">
        <v>0</v>
      </c>
      <c r="F25" s="97" t="n">
        <v>0</v>
      </c>
      <c r="G25" s="97" t="n">
        <v>0.0928</v>
      </c>
      <c r="H25" s="97" t="n">
        <v>0</v>
      </c>
      <c r="I25" s="97" t="n">
        <v>0.117</v>
      </c>
      <c r="J25" s="97" t="n">
        <v>0</v>
      </c>
      <c r="K25" s="97" t="n">
        <v>0.0283</v>
      </c>
    </row>
    <row r="26" customFormat="false" ht="42" hidden="false" customHeight="true" outlineLevel="0" collapsed="false">
      <c r="A26" s="94" t="s">
        <v>459</v>
      </c>
      <c r="B26" s="100"/>
      <c r="C26" s="98" t="s">
        <v>460</v>
      </c>
      <c r="D26" s="98"/>
      <c r="E26" s="99" t="n">
        <f aca="false">E24+E25</f>
        <v>0.3403</v>
      </c>
      <c r="F26" s="99" t="n">
        <f aca="false">F24+F25</f>
        <v>0</v>
      </c>
      <c r="G26" s="99" t="n">
        <f aca="false">G24+G25</f>
        <v>0.3022</v>
      </c>
      <c r="H26" s="99" t="n">
        <f aca="false">H24+H25</f>
        <v>0</v>
      </c>
      <c r="I26" s="99" t="n">
        <f aca="false">I24+I25</f>
        <v>0.4052</v>
      </c>
      <c r="J26" s="99" t="n">
        <f aca="false">J24+J25</f>
        <v>0</v>
      </c>
      <c r="K26" s="99" t="n">
        <f aca="false">K24+K25</f>
        <v>0.0283</v>
      </c>
    </row>
    <row r="27" customFormat="false" ht="33" hidden="false" customHeight="true" outlineLevel="0" collapsed="false">
      <c r="A27" s="94" t="s">
        <v>461</v>
      </c>
      <c r="B27" s="100" t="s">
        <v>462</v>
      </c>
      <c r="C27" s="101" t="s">
        <v>413</v>
      </c>
      <c r="D27" s="101" t="s">
        <v>463</v>
      </c>
      <c r="E27" s="97" t="n">
        <v>0.0879</v>
      </c>
      <c r="F27" s="97" t="n">
        <v>0</v>
      </c>
      <c r="G27" s="97" t="n">
        <v>0.0696</v>
      </c>
      <c r="H27" s="97" t="n">
        <v>0</v>
      </c>
      <c r="I27" s="97" t="n">
        <v>0.0864</v>
      </c>
      <c r="J27" s="97" t="n">
        <v>0</v>
      </c>
      <c r="K27" s="97" t="n">
        <v>0.0249</v>
      </c>
    </row>
    <row r="28" customFormat="false" ht="39.95" hidden="false" customHeight="true" outlineLevel="0" collapsed="false">
      <c r="A28" s="94" t="s">
        <v>464</v>
      </c>
      <c r="B28" s="100"/>
      <c r="C28" s="96" t="s">
        <v>416</v>
      </c>
      <c r="D28" s="96" t="s">
        <v>465</v>
      </c>
      <c r="E28" s="97" t="n">
        <v>0.2462</v>
      </c>
      <c r="F28" s="97" t="n">
        <v>0</v>
      </c>
      <c r="G28" s="97" t="n">
        <v>0.1515</v>
      </c>
      <c r="H28" s="97" t="n">
        <v>0</v>
      </c>
      <c r="I28" s="97" t="n">
        <v>0.1614</v>
      </c>
      <c r="J28" s="97" t="n">
        <v>0</v>
      </c>
      <c r="K28" s="97" t="n">
        <v>0.1253</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4369</v>
      </c>
      <c r="F32" s="97" t="n">
        <v>0</v>
      </c>
      <c r="G32" s="97" t="n">
        <v>0.2689</v>
      </c>
      <c r="H32" s="97" t="n">
        <v>0</v>
      </c>
      <c r="I32" s="97" t="n">
        <v>0.3184</v>
      </c>
      <c r="J32" s="97" t="n">
        <v>0</v>
      </c>
      <c r="K32" s="97" t="n">
        <v>0.1372</v>
      </c>
    </row>
    <row r="33" customFormat="false" ht="27.75" hidden="false" customHeight="true" outlineLevel="0" collapsed="false">
      <c r="A33" s="94" t="s">
        <v>474</v>
      </c>
      <c r="B33" s="100"/>
      <c r="C33" s="96" t="s">
        <v>431</v>
      </c>
      <c r="D33" s="96" t="s">
        <v>475</v>
      </c>
      <c r="E33" s="97" t="n">
        <v>0.0176</v>
      </c>
      <c r="F33" s="97" t="n">
        <v>0</v>
      </c>
      <c r="G33" s="97" t="n">
        <v>0.0108</v>
      </c>
      <c r="H33" s="97" t="n">
        <v>0</v>
      </c>
      <c r="I33" s="97" t="n">
        <v>0.0112</v>
      </c>
      <c r="J33" s="97" t="n">
        <v>0</v>
      </c>
      <c r="K33" s="97" t="n">
        <v>0.0099</v>
      </c>
    </row>
    <row r="34" customFormat="false" ht="39.95" hidden="false" customHeight="true" outlineLevel="0" collapsed="false">
      <c r="A34" s="94" t="s">
        <v>476</v>
      </c>
      <c r="B34" s="100"/>
      <c r="C34" s="98" t="s">
        <v>477</v>
      </c>
      <c r="D34" s="98"/>
      <c r="E34" s="99" t="n">
        <f aca="false">SUM(E27:E33)</f>
        <v>0.7886</v>
      </c>
      <c r="F34" s="99" t="n">
        <f aca="false">SUM(F27:F33)</f>
        <v>0</v>
      </c>
      <c r="G34" s="99" t="n">
        <f aca="false">SUM(G27:G33)</f>
        <v>0.5008</v>
      </c>
      <c r="H34" s="99" t="n">
        <f aca="false">SUM(H27:H33)</f>
        <v>0</v>
      </c>
      <c r="I34" s="99" t="n">
        <f aca="false">SUM(I27:I33)</f>
        <v>0.5774</v>
      </c>
      <c r="J34" s="99" t="n">
        <f aca="false">SUM(J27:J33)</f>
        <v>0</v>
      </c>
      <c r="K34" s="99" t="n">
        <f aca="false">SUM(K27:K33)</f>
        <v>0.2973</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0666</v>
      </c>
      <c r="F36" s="97" t="n">
        <v>0</v>
      </c>
      <c r="G36" s="97" t="n">
        <v>0.0499</v>
      </c>
      <c r="H36" s="97" t="n">
        <v>0</v>
      </c>
      <c r="I36" s="97" t="n">
        <v>0.0466</v>
      </c>
      <c r="J36" s="97" t="n">
        <v>0</v>
      </c>
      <c r="K36" s="97" t="n">
        <v>0.0587</v>
      </c>
    </row>
    <row r="37" customFormat="false" ht="44.25" hidden="false" customHeight="true" outlineLevel="0" collapsed="false">
      <c r="A37" s="94" t="s">
        <v>483</v>
      </c>
      <c r="B37" s="100"/>
      <c r="C37" s="98" t="s">
        <v>484</v>
      </c>
      <c r="D37" s="98"/>
      <c r="E37" s="99" t="n">
        <f aca="false">E35+E36</f>
        <v>0.0666</v>
      </c>
      <c r="F37" s="99" t="n">
        <f aca="false">F35+F36</f>
        <v>0</v>
      </c>
      <c r="G37" s="99" t="n">
        <f aca="false">G35+G36</f>
        <v>0.0499</v>
      </c>
      <c r="H37" s="99" t="n">
        <f aca="false">H35+H36</f>
        <v>0</v>
      </c>
      <c r="I37" s="99" t="n">
        <f aca="false">I35+I36</f>
        <v>0.0466</v>
      </c>
      <c r="J37" s="99" t="n">
        <f aca="false">J35+J36</f>
        <v>0</v>
      </c>
      <c r="K37" s="99" t="n">
        <f aca="false">K35+K36</f>
        <v>0.0587</v>
      </c>
    </row>
    <row r="38" customFormat="false" ht="26.25" hidden="false" customHeight="true" outlineLevel="0" collapsed="false">
      <c r="A38" s="94" t="s">
        <v>485</v>
      </c>
      <c r="B38" s="100" t="s">
        <v>486</v>
      </c>
      <c r="C38" s="101" t="s">
        <v>413</v>
      </c>
      <c r="D38" s="101" t="s">
        <v>487</v>
      </c>
      <c r="E38" s="97" t="n">
        <v>30.3222</v>
      </c>
      <c r="F38" s="97" t="n">
        <v>0</v>
      </c>
      <c r="G38" s="97" t="n">
        <v>31.1017</v>
      </c>
      <c r="H38" s="97" t="n">
        <v>54.7715</v>
      </c>
      <c r="I38" s="97" t="n">
        <v>40.7964</v>
      </c>
      <c r="J38" s="97" t="n">
        <v>54.7715</v>
      </c>
      <c r="K38" s="97" t="n">
        <v>5.3218</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30.3222</v>
      </c>
      <c r="F40" s="99" t="n">
        <f aca="false">F38+F39</f>
        <v>0</v>
      </c>
      <c r="G40" s="99" t="n">
        <f aca="false">G38+G39</f>
        <v>31.1017</v>
      </c>
      <c r="H40" s="99" t="n">
        <f aca="false">H38+H39</f>
        <v>54.7715</v>
      </c>
      <c r="I40" s="99" t="n">
        <f aca="false">I38+I39</f>
        <v>40.7964</v>
      </c>
      <c r="J40" s="99" t="n">
        <f aca="false">J38+J39</f>
        <v>54.7715</v>
      </c>
      <c r="K40" s="99" t="n">
        <f aca="false">K38+K39</f>
        <v>5.3218</v>
      </c>
    </row>
    <row r="41" customFormat="false" ht="33.75" hidden="false" customHeight="true" outlineLevel="0" collapsed="false">
      <c r="A41" s="94" t="s">
        <v>492</v>
      </c>
      <c r="B41" s="100" t="s">
        <v>493</v>
      </c>
      <c r="C41" s="101" t="s">
        <v>413</v>
      </c>
      <c r="D41" s="101" t="s">
        <v>494</v>
      </c>
      <c r="E41" s="97" t="n">
        <v>10.2117</v>
      </c>
      <c r="F41" s="97" t="n">
        <v>0</v>
      </c>
      <c r="G41" s="97" t="n">
        <v>17.9581</v>
      </c>
      <c r="H41" s="97" t="n">
        <v>21.9839</v>
      </c>
      <c r="I41" s="97" t="n">
        <v>18.1294</v>
      </c>
      <c r="J41" s="97" t="n">
        <v>21.9839</v>
      </c>
      <c r="K41" s="97" t="n">
        <v>17.5024</v>
      </c>
    </row>
    <row r="42" customFormat="false" ht="39.95" hidden="false" customHeight="true" outlineLevel="0" collapsed="false">
      <c r="A42" s="94" t="s">
        <v>495</v>
      </c>
      <c r="B42" s="100"/>
      <c r="C42" s="98" t="s">
        <v>496</v>
      </c>
      <c r="D42" s="98"/>
      <c r="E42" s="99" t="n">
        <f aca="false">E41</f>
        <v>10.2117</v>
      </c>
      <c r="F42" s="99" t="n">
        <f aca="false">F41</f>
        <v>0</v>
      </c>
      <c r="G42" s="99" t="n">
        <f aca="false">G41</f>
        <v>17.9581</v>
      </c>
      <c r="H42" s="99" t="n">
        <f aca="false">H41</f>
        <v>21.9839</v>
      </c>
      <c r="I42" s="99" t="n">
        <f aca="false">I41</f>
        <v>18.1294</v>
      </c>
      <c r="J42" s="99" t="n">
        <f aca="false">J41</f>
        <v>21.9839</v>
      </c>
      <c r="K42" s="99" t="n">
        <f aca="false">K41</f>
        <v>17.5024</v>
      </c>
    </row>
    <row r="43" customFormat="false" ht="39.95" hidden="false" customHeight="true" outlineLevel="0" collapsed="false">
      <c r="A43" s="94" t="s">
        <v>497</v>
      </c>
      <c r="B43" s="100" t="s">
        <v>498</v>
      </c>
      <c r="C43" s="101" t="s">
        <v>413</v>
      </c>
      <c r="D43" s="101" t="s">
        <v>499</v>
      </c>
      <c r="E43" s="97" t="n">
        <v>7.5446</v>
      </c>
      <c r="F43" s="97" t="n">
        <v>0</v>
      </c>
      <c r="G43" s="97" t="n">
        <v>5.146</v>
      </c>
      <c r="H43" s="97" t="n">
        <v>1.276</v>
      </c>
      <c r="I43" s="97" t="n">
        <v>1.0265</v>
      </c>
      <c r="J43" s="97" t="n">
        <v>1.276</v>
      </c>
      <c r="K43" s="97" t="n">
        <v>16.1005</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7.5446</v>
      </c>
      <c r="F45" s="99" t="n">
        <f aca="false">F43+F44</f>
        <v>0</v>
      </c>
      <c r="G45" s="99" t="n">
        <f aca="false">G43+G44</f>
        <v>5.146</v>
      </c>
      <c r="H45" s="99" t="n">
        <f aca="false">H43+H44</f>
        <v>1.276</v>
      </c>
      <c r="I45" s="99" t="n">
        <f aca="false">I43+I44</f>
        <v>1.0265</v>
      </c>
      <c r="J45" s="99" t="n">
        <f aca="false">J43+J44</f>
        <v>1.276</v>
      </c>
      <c r="K45" s="99" t="n">
        <f aca="false">K43+K44</f>
        <v>16.1005</v>
      </c>
    </row>
    <row r="46" customFormat="false" ht="28.5" hidden="false" customHeight="true" outlineLevel="0" collapsed="false">
      <c r="A46" s="94" t="s">
        <v>504</v>
      </c>
      <c r="B46" s="100" t="s">
        <v>505</v>
      </c>
      <c r="C46" s="101" t="s">
        <v>413</v>
      </c>
      <c r="D46" s="101" t="s">
        <v>506</v>
      </c>
      <c r="E46" s="97" t="n">
        <v>0.3769</v>
      </c>
      <c r="F46" s="97" t="n">
        <v>0</v>
      </c>
      <c r="G46" s="97" t="n">
        <v>0.2319</v>
      </c>
      <c r="H46" s="97" t="n">
        <v>0.3844</v>
      </c>
      <c r="I46" s="97" t="n">
        <v>0.3191</v>
      </c>
      <c r="J46" s="97" t="n">
        <v>0.3844</v>
      </c>
      <c r="K46" s="97" t="n">
        <v>0</v>
      </c>
    </row>
    <row r="47" customFormat="false" ht="32.25" hidden="false" customHeight="true" outlineLevel="0" collapsed="false">
      <c r="A47" s="94" t="s">
        <v>507</v>
      </c>
      <c r="B47" s="100"/>
      <c r="C47" s="96" t="s">
        <v>416</v>
      </c>
      <c r="D47" s="96" t="s">
        <v>508</v>
      </c>
      <c r="E47" s="97" t="n">
        <v>0.9228</v>
      </c>
      <c r="F47" s="97" t="n">
        <v>0</v>
      </c>
      <c r="G47" s="97" t="n">
        <v>0.8153</v>
      </c>
      <c r="H47" s="97" t="n">
        <v>0.5798</v>
      </c>
      <c r="I47" s="97" t="n">
        <v>0.9446</v>
      </c>
      <c r="J47" s="97" t="n">
        <v>0.5798</v>
      </c>
      <c r="K47" s="97" t="n">
        <v>0.4715</v>
      </c>
    </row>
    <row r="48" customFormat="false" ht="17.25" hidden="false" customHeight="true" outlineLevel="0" collapsed="false">
      <c r="A48" s="94" t="s">
        <v>509</v>
      </c>
      <c r="B48" s="100"/>
      <c r="C48" s="96" t="s">
        <v>419</v>
      </c>
      <c r="D48" s="96" t="s">
        <v>510</v>
      </c>
      <c r="E48" s="97" t="n">
        <v>2.4531</v>
      </c>
      <c r="F48" s="97" t="n">
        <v>0</v>
      </c>
      <c r="G48" s="97" t="n">
        <v>2.0425</v>
      </c>
      <c r="H48" s="97" t="n">
        <v>0</v>
      </c>
      <c r="I48" s="97" t="n">
        <v>2.7798</v>
      </c>
      <c r="J48" s="97" t="n">
        <v>0</v>
      </c>
      <c r="K48" s="97" t="n">
        <v>0.082</v>
      </c>
    </row>
    <row r="49" customFormat="false" ht="30" hidden="false" customHeight="true" outlineLevel="0" collapsed="false">
      <c r="A49" s="94" t="s">
        <v>511</v>
      </c>
      <c r="B49" s="100"/>
      <c r="C49" s="96" t="s">
        <v>422</v>
      </c>
      <c r="D49" s="96" t="s">
        <v>512</v>
      </c>
      <c r="E49" s="97" t="n">
        <v>12.9945</v>
      </c>
      <c r="F49" s="97" t="n">
        <v>0</v>
      </c>
      <c r="G49" s="97" t="n">
        <v>8.2081</v>
      </c>
      <c r="H49" s="97" t="n">
        <v>0.2425</v>
      </c>
      <c r="I49" s="97" t="n">
        <v>1.0955</v>
      </c>
      <c r="J49" s="97" t="n">
        <v>0.2425</v>
      </c>
      <c r="K49" s="97" t="n">
        <v>27.1217</v>
      </c>
    </row>
    <row r="50" customFormat="false" ht="36" hidden="false" customHeight="true" outlineLevel="0" collapsed="false">
      <c r="A50" s="94" t="s">
        <v>513</v>
      </c>
      <c r="B50" s="100"/>
      <c r="C50" s="96" t="s">
        <v>425</v>
      </c>
      <c r="D50" s="96" t="s">
        <v>514</v>
      </c>
      <c r="E50" s="97" t="n">
        <v>0.1005</v>
      </c>
      <c r="F50" s="97" t="n">
        <v>0</v>
      </c>
      <c r="G50" s="97" t="n">
        <v>0.0618</v>
      </c>
      <c r="H50" s="97" t="n">
        <v>0</v>
      </c>
      <c r="I50" s="97" t="n">
        <v>0.0851</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6.8478</v>
      </c>
      <c r="F54" s="99" t="n">
        <f aca="false">SUM(F46:F53)</f>
        <v>0</v>
      </c>
      <c r="G54" s="99" t="n">
        <f aca="false">SUM(G46:G53)</f>
        <v>11.3596</v>
      </c>
      <c r="H54" s="99" t="n">
        <f aca="false">SUM(H46:H53)</f>
        <v>1.2067</v>
      </c>
      <c r="I54" s="99" t="n">
        <f aca="false">SUM(I46:I53)</f>
        <v>5.2241</v>
      </c>
      <c r="J54" s="99" t="n">
        <f aca="false">SUM(J46:J53)</f>
        <v>1.2067</v>
      </c>
      <c r="K54" s="99" t="n">
        <f aca="false">SUM(K46:K53)</f>
        <v>27.675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10.0441</v>
      </c>
      <c r="F59" s="97" t="n">
        <v>0</v>
      </c>
      <c r="G59" s="97" t="n">
        <v>11.3472</v>
      </c>
      <c r="H59" s="97" t="n">
        <v>9.4096</v>
      </c>
      <c r="I59" s="97" t="n">
        <v>12.0465</v>
      </c>
      <c r="J59" s="97" t="n">
        <v>9.4096</v>
      </c>
      <c r="K59" s="97" t="n">
        <v>9.4877</v>
      </c>
    </row>
    <row r="60" customFormat="false" ht="47.25" hidden="false" customHeight="true" outlineLevel="0" collapsed="false">
      <c r="A60" s="94" t="s">
        <v>534</v>
      </c>
      <c r="B60" s="100"/>
      <c r="C60" s="98" t="s">
        <v>535</v>
      </c>
      <c r="D60" s="98"/>
      <c r="E60" s="99" t="n">
        <f aca="false">SUM(E55:E59)</f>
        <v>10.0441</v>
      </c>
      <c r="F60" s="99" t="n">
        <f aca="false">SUM(F55:F59)</f>
        <v>0</v>
      </c>
      <c r="G60" s="99" t="n">
        <f aca="false">SUM(G55:G59)</f>
        <v>11.3472</v>
      </c>
      <c r="H60" s="99" t="n">
        <f aca="false">SUM(H55:H59)</f>
        <v>9.4096</v>
      </c>
      <c r="I60" s="99" t="n">
        <f aca="false">SUM(I55:I59)</f>
        <v>12.0465</v>
      </c>
      <c r="J60" s="99" t="n">
        <f aca="false">SUM(J55:J59)</f>
        <v>9.4096</v>
      </c>
      <c r="K60" s="99" t="n">
        <f aca="false">SUM(K55:K59)</f>
        <v>9.4877</v>
      </c>
    </row>
    <row r="61" customFormat="false" ht="33.75" hidden="false" customHeight="true" outlineLevel="0" collapsed="false">
      <c r="A61" s="94" t="s">
        <v>536</v>
      </c>
      <c r="B61" s="100" t="s">
        <v>537</v>
      </c>
      <c r="C61" s="101" t="s">
        <v>413</v>
      </c>
      <c r="D61" s="101" t="s">
        <v>538</v>
      </c>
      <c r="E61" s="97" t="n">
        <v>0.0176</v>
      </c>
      <c r="F61" s="97" t="n">
        <v>0</v>
      </c>
      <c r="G61" s="97" t="n">
        <v>0.0108</v>
      </c>
      <c r="H61" s="97" t="n">
        <v>0</v>
      </c>
      <c r="I61" s="97" t="n">
        <v>0.0088</v>
      </c>
      <c r="J61" s="97" t="n">
        <v>0</v>
      </c>
      <c r="K61" s="97" t="n">
        <v>0.0163</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176</v>
      </c>
      <c r="F63" s="99" t="n">
        <f aca="false">F61+F62</f>
        <v>0</v>
      </c>
      <c r="G63" s="99" t="n">
        <f aca="false">G61+G62</f>
        <v>0.0108</v>
      </c>
      <c r="H63" s="99" t="n">
        <f aca="false">H61+H62</f>
        <v>0</v>
      </c>
      <c r="I63" s="99" t="n">
        <f aca="false">I61+I62</f>
        <v>0.0088</v>
      </c>
      <c r="J63" s="99" t="n">
        <f aca="false">J61+J62</f>
        <v>0</v>
      </c>
      <c r="K63" s="99" t="n">
        <f aca="false">K61+K62</f>
        <v>0.0163</v>
      </c>
    </row>
    <row r="64" customFormat="false" ht="39.95" hidden="false" customHeight="true" outlineLevel="0" collapsed="false">
      <c r="A64" s="94" t="s">
        <v>543</v>
      </c>
      <c r="B64" s="100" t="s">
        <v>544</v>
      </c>
      <c r="C64" s="101" t="s">
        <v>413</v>
      </c>
      <c r="D64" s="101" t="s">
        <v>545</v>
      </c>
      <c r="E64" s="97" t="n">
        <v>0.3015</v>
      </c>
      <c r="F64" s="97" t="n">
        <v>0</v>
      </c>
      <c r="G64" s="97" t="n">
        <v>0.2118</v>
      </c>
      <c r="H64" s="97" t="n">
        <v>0</v>
      </c>
      <c r="I64" s="97" t="n">
        <v>0.237</v>
      </c>
      <c r="J64" s="97" t="n">
        <v>0</v>
      </c>
      <c r="K64" s="97" t="n">
        <v>0.1448</v>
      </c>
    </row>
    <row r="65" customFormat="false" ht="30" hidden="false" customHeight="true" outlineLevel="0" collapsed="false">
      <c r="A65" s="94" t="s">
        <v>546</v>
      </c>
      <c r="B65" s="100"/>
      <c r="C65" s="96" t="s">
        <v>416</v>
      </c>
      <c r="D65" s="96" t="s">
        <v>547</v>
      </c>
      <c r="E65" s="97" t="n">
        <v>0.0754</v>
      </c>
      <c r="F65" s="97" t="n">
        <v>0</v>
      </c>
      <c r="G65" s="97" t="n">
        <v>0.0464</v>
      </c>
      <c r="H65" s="97" t="n">
        <v>0</v>
      </c>
      <c r="I65" s="97" t="n">
        <v>0.0455</v>
      </c>
      <c r="J65" s="97" t="n">
        <v>0</v>
      </c>
      <c r="K65" s="97" t="n">
        <v>0.0488</v>
      </c>
    </row>
    <row r="66" customFormat="false" ht="27" hidden="false" customHeight="true" outlineLevel="0" collapsed="false">
      <c r="A66" s="94" t="s">
        <v>548</v>
      </c>
      <c r="B66" s="100"/>
      <c r="C66" s="96" t="s">
        <v>419</v>
      </c>
      <c r="D66" s="96" t="s">
        <v>549</v>
      </c>
      <c r="E66" s="97" t="n">
        <v>0.1085</v>
      </c>
      <c r="F66" s="97" t="n">
        <v>0</v>
      </c>
      <c r="G66" s="97" t="n">
        <v>0.1132</v>
      </c>
      <c r="H66" s="97" t="n">
        <v>0</v>
      </c>
      <c r="I66" s="97" t="n">
        <v>0.1264</v>
      </c>
      <c r="J66" s="97" t="n">
        <v>0</v>
      </c>
      <c r="K66" s="97" t="n">
        <v>0.0781</v>
      </c>
    </row>
    <row r="67" customFormat="false" ht="39.95" hidden="false" customHeight="true" outlineLevel="0" collapsed="false">
      <c r="A67" s="94" t="s">
        <v>550</v>
      </c>
      <c r="B67" s="100"/>
      <c r="C67" s="96" t="s">
        <v>422</v>
      </c>
      <c r="D67" s="96" t="s">
        <v>551</v>
      </c>
      <c r="E67" s="97" t="n">
        <v>0.0289</v>
      </c>
      <c r="F67" s="97" t="n">
        <v>0</v>
      </c>
      <c r="G67" s="97" t="n">
        <v>0.0332</v>
      </c>
      <c r="H67" s="97" t="n">
        <v>0</v>
      </c>
      <c r="I67" s="97" t="n">
        <v>0.01</v>
      </c>
      <c r="J67" s="97" t="n">
        <v>0</v>
      </c>
      <c r="K67" s="97" t="n">
        <v>0.0951</v>
      </c>
    </row>
    <row r="68" customFormat="false" ht="27.75" hidden="false" customHeight="true" outlineLevel="0" collapsed="false">
      <c r="A68" s="94" t="s">
        <v>552</v>
      </c>
      <c r="B68" s="100"/>
      <c r="C68" s="96" t="s">
        <v>425</v>
      </c>
      <c r="D68" s="96" t="s">
        <v>553</v>
      </c>
      <c r="E68" s="97" t="n">
        <v>0</v>
      </c>
      <c r="F68" s="97" t="n">
        <v>0</v>
      </c>
      <c r="G68" s="97" t="n">
        <v>0</v>
      </c>
      <c r="H68" s="97" t="n">
        <v>0</v>
      </c>
      <c r="I68" s="97" t="n">
        <v>0</v>
      </c>
      <c r="J68" s="97" t="n">
        <v>0</v>
      </c>
      <c r="K68" s="97" t="n">
        <v>0</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0251</v>
      </c>
      <c r="F71" s="97" t="n">
        <v>0</v>
      </c>
      <c r="G71" s="97" t="n">
        <v>0.0155</v>
      </c>
      <c r="H71" s="97" t="n">
        <v>0</v>
      </c>
      <c r="I71" s="97" t="n">
        <v>0.0162</v>
      </c>
      <c r="J71" s="97" t="n">
        <v>0</v>
      </c>
      <c r="K71" s="97" t="n">
        <v>0.0135</v>
      </c>
    </row>
    <row r="72" customFormat="false" ht="23.25" hidden="false" customHeight="true" outlineLevel="0" collapsed="false">
      <c r="A72" s="94" t="s">
        <v>560</v>
      </c>
      <c r="B72" s="100"/>
      <c r="C72" s="96" t="s">
        <v>437</v>
      </c>
      <c r="D72" s="96" t="s">
        <v>561</v>
      </c>
      <c r="E72" s="97" t="n">
        <v>0.0214</v>
      </c>
      <c r="F72" s="97" t="n">
        <v>0</v>
      </c>
      <c r="G72" s="97" t="n">
        <v>0.0131</v>
      </c>
      <c r="H72" s="97" t="n">
        <v>0</v>
      </c>
      <c r="I72" s="97" t="n">
        <v>0.0136</v>
      </c>
      <c r="J72" s="97" t="n">
        <v>0</v>
      </c>
      <c r="K72" s="97" t="n">
        <v>0.012</v>
      </c>
    </row>
    <row r="73" customFormat="false" ht="50.25" hidden="false" customHeight="true" outlineLevel="0" collapsed="false">
      <c r="A73" s="94" t="s">
        <v>562</v>
      </c>
      <c r="B73" s="100"/>
      <c r="C73" s="98" t="s">
        <v>563</v>
      </c>
      <c r="D73" s="98"/>
      <c r="E73" s="99" t="n">
        <f aca="false">SUM(E64:E72)</f>
        <v>0.5608</v>
      </c>
      <c r="F73" s="99" t="n">
        <f aca="false">SUM(F64:F72)</f>
        <v>0</v>
      </c>
      <c r="G73" s="99" t="n">
        <f aca="false">SUM(G64:G72)</f>
        <v>0.4332</v>
      </c>
      <c r="H73" s="99" t="n">
        <f aca="false">SUM(H64:H72)</f>
        <v>0</v>
      </c>
      <c r="I73" s="99" t="n">
        <f aca="false">SUM(I64:I72)</f>
        <v>0.4487</v>
      </c>
      <c r="J73" s="99" t="n">
        <f aca="false">SUM(J64:J72)</f>
        <v>0</v>
      </c>
      <c r="K73" s="99" t="n">
        <f aca="false">SUM(K64:K72)</f>
        <v>0.3923</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v>
      </c>
      <c r="F86" s="99" t="n">
        <f aca="false">SUM(F82:F85)</f>
        <v>0</v>
      </c>
      <c r="G86" s="99" t="n">
        <f aca="false">SUM(G82:G85)</f>
        <v>0</v>
      </c>
      <c r="H86" s="99" t="n">
        <f aca="false">SUM(H82:H85)</f>
        <v>0</v>
      </c>
      <c r="I86" s="99" t="n">
        <f aca="false">SUM(I82:I85)</f>
        <v>0</v>
      </c>
      <c r="J86" s="99" t="n">
        <f aca="false">SUM(J82:J85)</f>
        <v>0</v>
      </c>
      <c r="K86" s="99" t="n">
        <f aca="false">SUM(K82:K85)</f>
        <v>0</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3.7685</v>
      </c>
      <c r="F94" s="97" t="n">
        <v>0</v>
      </c>
      <c r="G94" s="97" t="n">
        <v>2.3193</v>
      </c>
      <c r="H94" s="97" t="n">
        <v>0</v>
      </c>
      <c r="I94" s="97" t="n">
        <v>0</v>
      </c>
      <c r="J94" s="97" t="n">
        <v>0</v>
      </c>
      <c r="K94" s="97" t="n">
        <v>8.4867</v>
      </c>
    </row>
    <row r="95" customFormat="false" ht="50.25" hidden="false" customHeight="true" outlineLevel="0" collapsed="false">
      <c r="A95" s="94" t="s">
        <v>611</v>
      </c>
      <c r="B95" s="100"/>
      <c r="C95" s="98" t="s">
        <v>612</v>
      </c>
      <c r="D95" s="98"/>
      <c r="E95" s="99" t="n">
        <f aca="false">E94</f>
        <v>3.7685</v>
      </c>
      <c r="F95" s="99" t="n">
        <f aca="false">F94</f>
        <v>0</v>
      </c>
      <c r="G95" s="99" t="n">
        <f aca="false">G94</f>
        <v>2.3193</v>
      </c>
      <c r="H95" s="99" t="n">
        <f aca="false">H94</f>
        <v>0</v>
      </c>
      <c r="I95" s="99" t="n">
        <f aca="false">I94</f>
        <v>0</v>
      </c>
      <c r="J95" s="99" t="n">
        <f aca="false">J94</f>
        <v>0</v>
      </c>
      <c r="K95" s="99" t="n">
        <f aca="false">K94</f>
        <v>8.4867</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1467</v>
      </c>
      <c r="F100" s="97" t="n">
        <v>0</v>
      </c>
      <c r="G100" s="97" t="n">
        <v>0.0879</v>
      </c>
      <c r="H100" s="97" t="n">
        <v>0</v>
      </c>
      <c r="I100" s="97" t="n">
        <v>0</v>
      </c>
      <c r="J100" s="97" t="n">
        <v>0</v>
      </c>
      <c r="K100" s="97" t="n">
        <v>0.3218</v>
      </c>
    </row>
    <row r="101" customFormat="false" ht="39.95" hidden="false" customHeight="true" outlineLevel="0" collapsed="false">
      <c r="A101" s="94" t="s">
        <v>626</v>
      </c>
      <c r="B101" s="100"/>
      <c r="C101" s="96" t="s">
        <v>416</v>
      </c>
      <c r="D101" s="96" t="s">
        <v>627</v>
      </c>
      <c r="E101" s="97" t="n">
        <v>0.2305</v>
      </c>
      <c r="F101" s="97" t="n">
        <v>0</v>
      </c>
      <c r="G101" s="97" t="n">
        <v>0.1418</v>
      </c>
      <c r="H101" s="97" t="n">
        <v>0</v>
      </c>
      <c r="I101" s="97" t="n">
        <v>0</v>
      </c>
      <c r="J101" s="97" t="n">
        <v>0</v>
      </c>
      <c r="K101" s="97" t="n">
        <v>0.519</v>
      </c>
    </row>
    <row r="102" customFormat="false" ht="39.95" hidden="false" customHeight="true" outlineLevel="0" collapsed="false">
      <c r="A102" s="94" t="s">
        <v>628</v>
      </c>
      <c r="B102" s="100"/>
      <c r="C102" s="96" t="s">
        <v>419</v>
      </c>
      <c r="D102" s="96" t="s">
        <v>629</v>
      </c>
      <c r="E102" s="97" t="n">
        <v>0</v>
      </c>
      <c r="F102" s="97" t="n">
        <v>0</v>
      </c>
      <c r="G102" s="97" t="n">
        <v>0</v>
      </c>
      <c r="H102" s="97" t="n">
        <v>0</v>
      </c>
      <c r="I102" s="97" t="n">
        <v>0</v>
      </c>
      <c r="J102" s="97" t="n">
        <v>0</v>
      </c>
      <c r="K102" s="97" t="n">
        <v>0</v>
      </c>
    </row>
    <row r="103" customFormat="false" ht="39.95" hidden="false" customHeight="true" outlineLevel="0" collapsed="false">
      <c r="A103" s="94" t="s">
        <v>630</v>
      </c>
      <c r="B103" s="100"/>
      <c r="C103" s="98" t="s">
        <v>631</v>
      </c>
      <c r="D103" s="98"/>
      <c r="E103" s="99" t="n">
        <f aca="false">SUM(E100:E102)</f>
        <v>0.3772</v>
      </c>
      <c r="F103" s="99" t="n">
        <f aca="false">SUM(F100:F102)</f>
        <v>0</v>
      </c>
      <c r="G103" s="99" t="n">
        <f aca="false">SUM(G100:G102)</f>
        <v>0.2297</v>
      </c>
      <c r="H103" s="99" t="n">
        <f aca="false">SUM(H100:H102)</f>
        <v>0</v>
      </c>
      <c r="I103" s="99" t="n">
        <f aca="false">SUM(I100:I102)</f>
        <v>0</v>
      </c>
      <c r="J103" s="99" t="n">
        <f aca="false">SUM(J100:J102)</f>
        <v>0</v>
      </c>
      <c r="K103" s="99" t="n">
        <f aca="false">SUM(K100:K102)</f>
        <v>0.8408</v>
      </c>
    </row>
    <row r="104" customFormat="false" ht="39.75" hidden="false" customHeight="true" outlineLevel="0" collapsed="false">
      <c r="A104" s="94" t="s">
        <v>632</v>
      </c>
      <c r="B104" s="100" t="s">
        <v>633</v>
      </c>
      <c r="C104" s="101" t="s">
        <v>413</v>
      </c>
      <c r="D104" s="101" t="s">
        <v>634</v>
      </c>
      <c r="E104" s="97" t="n">
        <v>0.6004</v>
      </c>
      <c r="F104" s="97" t="n">
        <v>0</v>
      </c>
      <c r="G104" s="97" t="n">
        <v>1.0251</v>
      </c>
      <c r="H104" s="97" t="n">
        <v>0</v>
      </c>
      <c r="I104" s="97" t="n">
        <v>1.35</v>
      </c>
      <c r="J104" s="97" t="n">
        <v>0</v>
      </c>
      <c r="K104" s="97" t="n">
        <v>0.1612</v>
      </c>
    </row>
    <row r="105" customFormat="false" ht="40.5" hidden="false" customHeight="true" outlineLevel="0" collapsed="false">
      <c r="A105" s="94" t="s">
        <v>635</v>
      </c>
      <c r="B105" s="100"/>
      <c r="C105" s="96" t="s">
        <v>416</v>
      </c>
      <c r="D105" s="96" t="s">
        <v>636</v>
      </c>
      <c r="E105" s="97" t="n">
        <v>2.0513</v>
      </c>
      <c r="F105" s="97" t="n">
        <v>0</v>
      </c>
      <c r="G105" s="97" t="n">
        <v>1.1875</v>
      </c>
      <c r="H105" s="97" t="n">
        <v>0</v>
      </c>
      <c r="I105" s="97" t="n">
        <v>1.5446</v>
      </c>
      <c r="J105" s="97" t="n">
        <v>0</v>
      </c>
      <c r="K105" s="97" t="n">
        <v>0.2379</v>
      </c>
    </row>
    <row r="106" customFormat="false" ht="39.95" hidden="false" customHeight="true" outlineLevel="0" collapsed="false">
      <c r="A106" s="94" t="s">
        <v>637</v>
      </c>
      <c r="B106" s="100"/>
      <c r="C106" s="102" t="s">
        <v>638</v>
      </c>
      <c r="D106" s="102"/>
      <c r="E106" s="99" t="n">
        <f aca="false">E104+E105</f>
        <v>2.6517</v>
      </c>
      <c r="F106" s="99" t="n">
        <f aca="false">F104+F105</f>
        <v>0</v>
      </c>
      <c r="G106" s="99" t="n">
        <f aca="false">G104+G105</f>
        <v>2.2126</v>
      </c>
      <c r="H106" s="99" t="n">
        <f aca="false">H104+H105</f>
        <v>0</v>
      </c>
      <c r="I106" s="99" t="n">
        <f aca="false">I104+I105</f>
        <v>2.8946</v>
      </c>
      <c r="J106" s="99" t="n">
        <f aca="false">J104+J105</f>
        <v>0</v>
      </c>
      <c r="K106" s="99" t="n">
        <f aca="false">K104+K105</f>
        <v>0.3991</v>
      </c>
    </row>
    <row r="107" customFormat="false" ht="39.95" hidden="false" customHeight="true" outlineLevel="0" collapsed="false">
      <c r="A107" s="94" t="s">
        <v>639</v>
      </c>
      <c r="B107" s="100" t="s">
        <v>640</v>
      </c>
      <c r="C107" s="101" t="s">
        <v>413</v>
      </c>
      <c r="D107" s="101" t="s">
        <v>641</v>
      </c>
      <c r="E107" s="97" t="n">
        <v>2.5123</v>
      </c>
      <c r="F107" s="97" t="n">
        <v>0</v>
      </c>
      <c r="G107" s="97" t="n">
        <v>1.5462</v>
      </c>
      <c r="H107" s="97" t="n">
        <v>0</v>
      </c>
      <c r="I107" s="97" t="n">
        <v>0</v>
      </c>
      <c r="J107" s="97" t="n">
        <v>0</v>
      </c>
      <c r="K107" s="97" t="n">
        <v>5.6578</v>
      </c>
    </row>
    <row r="108" customFormat="false" ht="39.95" hidden="false" customHeight="true" outlineLevel="0" collapsed="false">
      <c r="A108" s="94" t="s">
        <v>639</v>
      </c>
      <c r="B108" s="100"/>
      <c r="C108" s="98" t="s">
        <v>642</v>
      </c>
      <c r="D108" s="98"/>
      <c r="E108" s="99" t="n">
        <f aca="false">E107</f>
        <v>2.5123</v>
      </c>
      <c r="F108" s="99" t="n">
        <f aca="false">F107</f>
        <v>0</v>
      </c>
      <c r="G108" s="99" t="n">
        <f aca="false">G107</f>
        <v>1.5462</v>
      </c>
      <c r="H108" s="99" t="n">
        <f aca="false">H107</f>
        <v>0</v>
      </c>
      <c r="I108" s="99" t="n">
        <f aca="false">I107</f>
        <v>0</v>
      </c>
      <c r="J108" s="99" t="n">
        <f aca="false">J107</f>
        <v>0</v>
      </c>
      <c r="K108" s="99" t="n">
        <f aca="false">K107</f>
        <v>5.6578</v>
      </c>
    </row>
    <row r="109" customFormat="false" ht="33.75" hidden="false" customHeight="true" outlineLevel="0" collapsed="false">
      <c r="A109" s="94" t="s">
        <v>643</v>
      </c>
      <c r="B109" s="100" t="s">
        <v>644</v>
      </c>
      <c r="C109" s="101" t="s">
        <v>413</v>
      </c>
      <c r="D109" s="101" t="s">
        <v>645</v>
      </c>
      <c r="E109" s="97" t="n">
        <v>3.6718</v>
      </c>
      <c r="F109" s="97" t="n">
        <v>0</v>
      </c>
      <c r="G109" s="97" t="n">
        <v>2.2598</v>
      </c>
      <c r="H109" s="97" t="n">
        <v>0</v>
      </c>
      <c r="I109" s="97" t="n">
        <v>1.4347</v>
      </c>
      <c r="J109" s="97" t="n">
        <v>0</v>
      </c>
      <c r="K109" s="97" t="n">
        <v>4.4537</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3.6718</v>
      </c>
      <c r="F111" s="99" t="n">
        <f aca="false">F109+F110</f>
        <v>0</v>
      </c>
      <c r="G111" s="99" t="n">
        <f aca="false">G109+G110</f>
        <v>2.2598</v>
      </c>
      <c r="H111" s="99" t="n">
        <f aca="false">H109+H110</f>
        <v>0</v>
      </c>
      <c r="I111" s="99" t="n">
        <f aca="false">I109+I110</f>
        <v>1.4347</v>
      </c>
      <c r="J111" s="99" t="n">
        <f aca="false">J109+J110</f>
        <v>0</v>
      </c>
      <c r="K111" s="99" t="n">
        <f aca="false">K109+K110</f>
        <v>4.4537</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82.84</v>
      </c>
      <c r="G8" s="97" t="n">
        <v>76.5956</v>
      </c>
      <c r="H8" s="97" t="n">
        <v>85.7806</v>
      </c>
      <c r="I8" s="97" t="n">
        <v>57.4549</v>
      </c>
    </row>
    <row r="9" customFormat="false" ht="12.75" hidden="false" customHeight="false" outlineLevel="0" collapsed="false">
      <c r="A9" s="94" t="s">
        <v>415</v>
      </c>
      <c r="B9" s="95"/>
      <c r="C9" s="107" t="s">
        <v>416</v>
      </c>
      <c r="D9" s="107" t="s">
        <v>417</v>
      </c>
      <c r="E9" s="97" t="n">
        <v>100</v>
      </c>
      <c r="F9" s="97" t="n">
        <v>109.2153</v>
      </c>
      <c r="G9" s="97" t="n">
        <v>75.9275</v>
      </c>
      <c r="H9" s="97" t="n">
        <v>72.4695</v>
      </c>
      <c r="I9" s="97" t="n">
        <v>99.8249</v>
      </c>
    </row>
    <row r="10" customFormat="false" ht="51" hidden="false" customHeight="false" outlineLevel="0" collapsed="false">
      <c r="A10" s="94" t="s">
        <v>418</v>
      </c>
      <c r="B10" s="95"/>
      <c r="C10" s="107" t="s">
        <v>419</v>
      </c>
      <c r="D10" s="107" t="s">
        <v>420</v>
      </c>
      <c r="E10" s="97" t="n">
        <v>100</v>
      </c>
      <c r="F10" s="97" t="n">
        <v>100</v>
      </c>
      <c r="G10" s="97" t="n">
        <v>93.9078</v>
      </c>
      <c r="H10" s="97" t="n">
        <v>95.6568</v>
      </c>
      <c r="I10" s="97" t="n">
        <v>61.1486</v>
      </c>
    </row>
    <row r="11" customFormat="false" ht="25.5" hidden="false" customHeight="false" outlineLevel="0" collapsed="false">
      <c r="A11" s="94" t="s">
        <v>421</v>
      </c>
      <c r="B11" s="95"/>
      <c r="C11" s="107" t="s">
        <v>422</v>
      </c>
      <c r="D11" s="107" t="s">
        <v>423</v>
      </c>
      <c r="E11" s="97" t="n">
        <v>100</v>
      </c>
      <c r="F11" s="97" t="n">
        <v>100</v>
      </c>
      <c r="G11" s="97" t="n">
        <v>99.861</v>
      </c>
      <c r="H11" s="97" t="n">
        <v>99.8609</v>
      </c>
      <c r="I11" s="97" t="n">
        <v>100</v>
      </c>
    </row>
    <row r="12" customFormat="false" ht="25.5" hidden="false" customHeight="false" outlineLevel="0" collapsed="false">
      <c r="A12" s="94" t="s">
        <v>424</v>
      </c>
      <c r="B12" s="95"/>
      <c r="C12" s="107" t="s">
        <v>425</v>
      </c>
      <c r="D12" s="107" t="s">
        <v>426</v>
      </c>
      <c r="E12" s="97" t="n">
        <v>100</v>
      </c>
      <c r="F12" s="97" t="n">
        <v>474.8275</v>
      </c>
      <c r="G12" s="97" t="n">
        <v>63.3018</v>
      </c>
      <c r="H12" s="97" t="n">
        <v>56.9137</v>
      </c>
      <c r="I12" s="97" t="n">
        <v>94.2658</v>
      </c>
    </row>
    <row r="13" customFormat="false" ht="12.75" hidden="false" customHeight="false" outlineLevel="0" collapsed="false">
      <c r="A13" s="94" t="s">
        <v>427</v>
      </c>
      <c r="B13" s="95"/>
      <c r="C13" s="107" t="s">
        <v>428</v>
      </c>
      <c r="D13" s="107" t="s">
        <v>429</v>
      </c>
      <c r="E13" s="97" t="n">
        <v>100</v>
      </c>
      <c r="F13" s="97" t="n">
        <v>112.2337</v>
      </c>
      <c r="G13" s="97" t="n">
        <v>56.7147</v>
      </c>
      <c r="H13" s="97" t="n">
        <v>65.3057</v>
      </c>
      <c r="I13" s="97" t="n">
        <v>38.9612</v>
      </c>
    </row>
    <row r="14" customFormat="false" ht="38.25" hidden="false" customHeight="false" outlineLevel="0" collapsed="false">
      <c r="A14" s="94" t="s">
        <v>430</v>
      </c>
      <c r="B14" s="95"/>
      <c r="C14" s="107" t="s">
        <v>431</v>
      </c>
      <c r="D14" s="107" t="s">
        <v>432</v>
      </c>
      <c r="E14" s="97" t="n">
        <v>100</v>
      </c>
      <c r="F14" s="97" t="n">
        <v>100</v>
      </c>
      <c r="G14" s="97" t="n">
        <v>50.1075</v>
      </c>
      <c r="H14" s="97" t="n">
        <v>9.1157</v>
      </c>
      <c r="I14" s="97" t="n">
        <v>97.213</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00</v>
      </c>
      <c r="G17" s="97" t="n">
        <v>100</v>
      </c>
      <c r="H17" s="97" t="n">
        <v>100</v>
      </c>
      <c r="I17" s="97" t="n">
        <v>100</v>
      </c>
    </row>
    <row r="18" customFormat="false" ht="12.75" hidden="false" customHeight="false" outlineLevel="0" collapsed="false">
      <c r="A18" s="94" t="s">
        <v>442</v>
      </c>
      <c r="B18" s="95"/>
      <c r="C18" s="107" t="s">
        <v>443</v>
      </c>
      <c r="D18" s="107" t="s">
        <v>444</v>
      </c>
      <c r="E18" s="97" t="n">
        <v>100</v>
      </c>
      <c r="F18" s="97" t="n">
        <v>100</v>
      </c>
      <c r="G18" s="97" t="n">
        <v>40.4989</v>
      </c>
      <c r="H18" s="97" t="n">
        <v>20</v>
      </c>
      <c r="I18" s="97" t="n">
        <v>66.1225</v>
      </c>
    </row>
    <row r="19" customFormat="false" ht="48.75" hidden="false" customHeight="true" outlineLevel="0" collapsed="false">
      <c r="A19" s="94" t="s">
        <v>445</v>
      </c>
      <c r="B19" s="95"/>
      <c r="C19" s="108" t="s">
        <v>446</v>
      </c>
      <c r="D19" s="108"/>
      <c r="E19" s="109" t="n">
        <v>100</v>
      </c>
      <c r="F19" s="109" t="n">
        <v>170.5469</v>
      </c>
      <c r="G19" s="109" t="n">
        <v>77.387</v>
      </c>
      <c r="H19" s="109" t="n">
        <v>80.8137</v>
      </c>
      <c r="I19" s="109" t="n">
        <v>60.0243</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65.3038</v>
      </c>
      <c r="H23" s="97" t="n">
        <v>73.8372</v>
      </c>
      <c r="I23" s="97" t="n">
        <v>56.7704</v>
      </c>
    </row>
    <row r="24" customFormat="false" ht="25.5" hidden="false" customHeight="false" outlineLevel="0" collapsed="false">
      <c r="A24" s="94" t="s">
        <v>457</v>
      </c>
      <c r="B24" s="100"/>
      <c r="C24" s="107" t="s">
        <v>416</v>
      </c>
      <c r="D24" s="107" t="s">
        <v>458</v>
      </c>
      <c r="E24" s="97" t="n">
        <v>0</v>
      </c>
      <c r="F24" s="97" t="n">
        <v>10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54.2818</v>
      </c>
      <c r="H25" s="109" t="n">
        <v>52.5119</v>
      </c>
      <c r="I25" s="109" t="n">
        <v>56.7704</v>
      </c>
    </row>
    <row r="26" customFormat="false" ht="14.65" hidden="false" customHeight="true" outlineLevel="0" collapsed="false">
      <c r="A26" s="94" t="s">
        <v>461</v>
      </c>
      <c r="B26" s="100" t="s">
        <v>462</v>
      </c>
      <c r="C26" s="111" t="s">
        <v>413</v>
      </c>
      <c r="D26" s="111" t="s">
        <v>463</v>
      </c>
      <c r="E26" s="97" t="n">
        <v>100</v>
      </c>
      <c r="F26" s="97" t="n">
        <v>100</v>
      </c>
      <c r="G26" s="97" t="n">
        <v>75.3695</v>
      </c>
      <c r="H26" s="97" t="n">
        <v>75.3695</v>
      </c>
      <c r="I26" s="97" t="n">
        <v>0</v>
      </c>
    </row>
    <row r="27" customFormat="false" ht="25.5" hidden="false" customHeight="false" outlineLevel="0" collapsed="false">
      <c r="A27" s="94" t="s">
        <v>464</v>
      </c>
      <c r="B27" s="100"/>
      <c r="C27" s="107" t="s">
        <v>416</v>
      </c>
      <c r="D27" s="107" t="s">
        <v>465</v>
      </c>
      <c r="E27" s="97" t="n">
        <v>100</v>
      </c>
      <c r="F27" s="97" t="n">
        <v>100</v>
      </c>
      <c r="G27" s="97" t="n">
        <v>82.4823</v>
      </c>
      <c r="H27" s="97" t="n">
        <v>77.1549</v>
      </c>
      <c r="I27" s="97" t="n">
        <v>99.6892</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79.1587</v>
      </c>
      <c r="H31" s="97" t="n">
        <v>72.6079</v>
      </c>
      <c r="I31" s="97" t="n">
        <v>100</v>
      </c>
    </row>
    <row r="32" customFormat="false" ht="12.75" hidden="false" customHeight="false" outlineLevel="0" collapsed="false">
      <c r="A32" s="94" t="s">
        <v>474</v>
      </c>
      <c r="B32" s="100"/>
      <c r="C32" s="107" t="s">
        <v>431</v>
      </c>
      <c r="D32" s="107" t="s">
        <v>475</v>
      </c>
      <c r="E32" s="97" t="n">
        <v>100</v>
      </c>
      <c r="F32" s="97" t="n">
        <v>100</v>
      </c>
      <c r="G32" s="97" t="n">
        <v>46.6667</v>
      </c>
      <c r="H32" s="97" t="n">
        <v>42.8571</v>
      </c>
      <c r="I32" s="97" t="n">
        <v>60</v>
      </c>
    </row>
    <row r="33" customFormat="false" ht="42" hidden="false" customHeight="true" outlineLevel="0" collapsed="false">
      <c r="A33" s="94" t="s">
        <v>476</v>
      </c>
      <c r="B33" s="100"/>
      <c r="C33" s="108" t="s">
        <v>477</v>
      </c>
      <c r="D33" s="108"/>
      <c r="E33" s="109" t="n">
        <v>100</v>
      </c>
      <c r="F33" s="109" t="n">
        <v>100</v>
      </c>
      <c r="G33" s="109" t="n">
        <v>79.0335</v>
      </c>
      <c r="H33" s="109" t="n">
        <v>73.7167</v>
      </c>
      <c r="I33" s="109" t="n">
        <v>99.0656</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v>
      </c>
      <c r="G35" s="97" t="n">
        <v>89.266</v>
      </c>
      <c r="H35" s="97" t="n">
        <v>86.2195</v>
      </c>
      <c r="I35" s="97" t="n">
        <v>100</v>
      </c>
    </row>
    <row r="36" customFormat="false" ht="47.25" hidden="false" customHeight="true" outlineLevel="0" collapsed="false">
      <c r="A36" s="94" t="s">
        <v>483</v>
      </c>
      <c r="B36" s="100"/>
      <c r="C36" s="108" t="s">
        <v>484</v>
      </c>
      <c r="D36" s="108"/>
      <c r="E36" s="109" t="n">
        <v>100</v>
      </c>
      <c r="F36" s="109" t="n">
        <v>100</v>
      </c>
      <c r="G36" s="109" t="n">
        <v>89.266</v>
      </c>
      <c r="H36" s="109" t="n">
        <v>86.2195</v>
      </c>
      <c r="I36" s="109" t="n">
        <v>100</v>
      </c>
    </row>
    <row r="37" customFormat="false" ht="14.65" hidden="false" customHeight="true" outlineLevel="0" collapsed="false">
      <c r="A37" s="94" t="s">
        <v>485</v>
      </c>
      <c r="B37" s="100" t="s">
        <v>486</v>
      </c>
      <c r="C37" s="111" t="s">
        <v>413</v>
      </c>
      <c r="D37" s="111" t="s">
        <v>487</v>
      </c>
      <c r="E37" s="97" t="n">
        <v>100</v>
      </c>
      <c r="F37" s="97" t="n">
        <v>1245.9009</v>
      </c>
      <c r="G37" s="97" t="n">
        <v>28.4827</v>
      </c>
      <c r="H37" s="97" t="n">
        <v>35.8869</v>
      </c>
      <c r="I37" s="97" t="n">
        <v>9.9822</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245.9009</v>
      </c>
      <c r="G39" s="109" t="n">
        <v>28.4827</v>
      </c>
      <c r="H39" s="109" t="n">
        <v>35.8869</v>
      </c>
      <c r="I39" s="109" t="n">
        <v>9.9822</v>
      </c>
    </row>
    <row r="40" customFormat="false" ht="24" hidden="false" customHeight="true" outlineLevel="0" collapsed="false">
      <c r="A40" s="94" t="s">
        <v>492</v>
      </c>
      <c r="B40" s="100" t="s">
        <v>493</v>
      </c>
      <c r="C40" s="111" t="s">
        <v>413</v>
      </c>
      <c r="D40" s="111" t="s">
        <v>494</v>
      </c>
      <c r="E40" s="97" t="n">
        <v>100</v>
      </c>
      <c r="F40" s="97" t="n">
        <v>271.7606</v>
      </c>
      <c r="G40" s="97" t="n">
        <v>79.5993</v>
      </c>
      <c r="H40" s="97" t="n">
        <v>89.6308</v>
      </c>
      <c r="I40" s="97" t="n">
        <v>38.5156</v>
      </c>
    </row>
    <row r="41" customFormat="false" ht="35.25" hidden="false" customHeight="true" outlineLevel="0" collapsed="false">
      <c r="A41" s="94" t="s">
        <v>495</v>
      </c>
      <c r="B41" s="100"/>
      <c r="C41" s="108" t="s">
        <v>496</v>
      </c>
      <c r="D41" s="108"/>
      <c r="E41" s="99" t="n">
        <f aca="false">E40</f>
        <v>100</v>
      </c>
      <c r="F41" s="99" t="n">
        <f aca="false">F40</f>
        <v>271.7606</v>
      </c>
      <c r="G41" s="99" t="n">
        <f aca="false">G40</f>
        <v>79.5993</v>
      </c>
      <c r="H41" s="99" t="n">
        <f aca="false">H40</f>
        <v>89.6308</v>
      </c>
      <c r="I41" s="99" t="n">
        <f aca="false">I40</f>
        <v>38.5156</v>
      </c>
    </row>
    <row r="42" customFormat="false" ht="24" hidden="false" customHeight="true" outlineLevel="0" collapsed="false">
      <c r="A42" s="94" t="s">
        <v>497</v>
      </c>
      <c r="B42" s="100" t="s">
        <v>498</v>
      </c>
      <c r="C42" s="111" t="s">
        <v>413</v>
      </c>
      <c r="D42" s="111" t="s">
        <v>499</v>
      </c>
      <c r="E42" s="97" t="n">
        <v>100</v>
      </c>
      <c r="F42" s="97" t="n">
        <v>111.3887</v>
      </c>
      <c r="G42" s="97" t="n">
        <v>2.2219</v>
      </c>
      <c r="H42" s="97" t="n">
        <v>0.0635</v>
      </c>
      <c r="I42" s="97" t="n">
        <v>2.3317</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111.3887</v>
      </c>
      <c r="G44" s="109" t="n">
        <v>2.2219</v>
      </c>
      <c r="H44" s="109" t="n">
        <v>0.0635</v>
      </c>
      <c r="I44" s="109" t="n">
        <v>2.3317</v>
      </c>
    </row>
    <row r="45" customFormat="false" ht="14.65" hidden="false" customHeight="true" outlineLevel="0" collapsed="false">
      <c r="A45" s="94" t="s">
        <v>504</v>
      </c>
      <c r="B45" s="100" t="s">
        <v>505</v>
      </c>
      <c r="C45" s="111" t="s">
        <v>413</v>
      </c>
      <c r="D45" s="111" t="s">
        <v>506</v>
      </c>
      <c r="E45" s="97" t="n">
        <v>100</v>
      </c>
      <c r="F45" s="97" t="n">
        <v>294.4979</v>
      </c>
      <c r="G45" s="97" t="n">
        <v>62.1655</v>
      </c>
      <c r="H45" s="97" t="n">
        <v>33.5687</v>
      </c>
      <c r="I45" s="97" t="n">
        <v>73.3071</v>
      </c>
    </row>
    <row r="46" customFormat="false" ht="25.5" hidden="false" customHeight="false" outlineLevel="0" collapsed="false">
      <c r="A46" s="94" t="s">
        <v>507</v>
      </c>
      <c r="B46" s="100"/>
      <c r="C46" s="107" t="s">
        <v>416</v>
      </c>
      <c r="D46" s="107" t="s">
        <v>508</v>
      </c>
      <c r="E46" s="97" t="n">
        <v>100</v>
      </c>
      <c r="F46" s="97" t="n">
        <v>142.7522</v>
      </c>
      <c r="G46" s="97" t="n">
        <v>61.3338</v>
      </c>
      <c r="H46" s="97" t="n">
        <v>72.6071</v>
      </c>
      <c r="I46" s="97" t="n">
        <v>40.4667</v>
      </c>
    </row>
    <row r="47" customFormat="false" ht="12.75" hidden="false" customHeight="false" outlineLevel="0" collapsed="false">
      <c r="A47" s="94" t="s">
        <v>509</v>
      </c>
      <c r="B47" s="100"/>
      <c r="C47" s="107" t="s">
        <v>419</v>
      </c>
      <c r="D47" s="107" t="s">
        <v>510</v>
      </c>
      <c r="E47" s="97" t="n">
        <v>100</v>
      </c>
      <c r="F47" s="97" t="n">
        <v>100</v>
      </c>
      <c r="G47" s="97" t="n">
        <v>80.9981</v>
      </c>
      <c r="H47" s="97" t="n">
        <v>79.0067</v>
      </c>
      <c r="I47" s="97" t="n">
        <v>99.6417</v>
      </c>
    </row>
    <row r="48" customFormat="false" ht="12.75" hidden="false" customHeight="false" outlineLevel="0" collapsed="false">
      <c r="A48" s="94" t="s">
        <v>511</v>
      </c>
      <c r="B48" s="100"/>
      <c r="C48" s="107" t="s">
        <v>422</v>
      </c>
      <c r="D48" s="107" t="s">
        <v>512</v>
      </c>
      <c r="E48" s="97" t="n">
        <v>100</v>
      </c>
      <c r="F48" s="97" t="n">
        <v>101.5</v>
      </c>
      <c r="G48" s="97" t="n">
        <v>66.5909</v>
      </c>
      <c r="H48" s="97" t="n">
        <v>57.3712</v>
      </c>
      <c r="I48" s="97" t="n">
        <v>80.428</v>
      </c>
    </row>
    <row r="49" customFormat="false" ht="51" hidden="false" customHeight="false" outlineLevel="0" collapsed="false">
      <c r="A49" s="94" t="s">
        <v>513</v>
      </c>
      <c r="B49" s="100"/>
      <c r="C49" s="107" t="s">
        <v>425</v>
      </c>
      <c r="D49" s="107" t="s">
        <v>514</v>
      </c>
      <c r="E49" s="97" t="n">
        <v>100</v>
      </c>
      <c r="F49" s="97" t="n">
        <v>100</v>
      </c>
      <c r="G49" s="97" t="n">
        <v>100</v>
      </c>
      <c r="H49" s="97" t="n">
        <v>10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5.4553</v>
      </c>
      <c r="G53" s="109" t="n">
        <v>74.084</v>
      </c>
      <c r="H53" s="109" t="n">
        <v>73.6513</v>
      </c>
      <c r="I53" s="109" t="n">
        <v>75.5359</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63.606</v>
      </c>
      <c r="G58" s="97" t="n">
        <v>50.7368</v>
      </c>
      <c r="H58" s="97" t="n">
        <v>47.2128</v>
      </c>
      <c r="I58" s="97" t="n">
        <v>60.1652</v>
      </c>
    </row>
    <row r="59" customFormat="false" ht="27" hidden="false" customHeight="true" outlineLevel="0" collapsed="false">
      <c r="A59" s="94" t="s">
        <v>534</v>
      </c>
      <c r="B59" s="100"/>
      <c r="C59" s="108" t="s">
        <v>535</v>
      </c>
      <c r="D59" s="108"/>
      <c r="E59" s="109" t="n">
        <v>100</v>
      </c>
      <c r="F59" s="109" t="n">
        <v>163.606</v>
      </c>
      <c r="G59" s="109" t="n">
        <v>50.7368</v>
      </c>
      <c r="H59" s="109" t="n">
        <v>47.2128</v>
      </c>
      <c r="I59" s="109" t="n">
        <v>60.1652</v>
      </c>
    </row>
    <row r="60" customFormat="false" ht="14.65" hidden="false" customHeight="true" outlineLevel="0" collapsed="false">
      <c r="A60" s="94" t="s">
        <v>536</v>
      </c>
      <c r="B60" s="100" t="s">
        <v>537</v>
      </c>
      <c r="C60" s="111" t="s">
        <v>413</v>
      </c>
      <c r="D60" s="111" t="s">
        <v>538</v>
      </c>
      <c r="E60" s="97" t="n">
        <v>100</v>
      </c>
      <c r="F60" s="97" t="n">
        <v>100</v>
      </c>
      <c r="G60" s="97" t="n">
        <v>95.9188</v>
      </c>
      <c r="H60" s="97" t="n">
        <v>100</v>
      </c>
      <c r="I60" s="97" t="n">
        <v>94.9887</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95.9188</v>
      </c>
      <c r="H62" s="109" t="n">
        <v>100</v>
      </c>
      <c r="I62" s="109" t="n">
        <v>94.9887</v>
      </c>
    </row>
    <row r="63" customFormat="false" ht="24" hidden="false" customHeight="true" outlineLevel="0" collapsed="false">
      <c r="A63" s="94" t="s">
        <v>543</v>
      </c>
      <c r="B63" s="100" t="s">
        <v>544</v>
      </c>
      <c r="C63" s="111" t="s">
        <v>413</v>
      </c>
      <c r="D63" s="111" t="s">
        <v>545</v>
      </c>
      <c r="E63" s="97" t="n">
        <v>100</v>
      </c>
      <c r="F63" s="97" t="n">
        <v>100</v>
      </c>
      <c r="G63" s="97" t="n">
        <v>92.6391</v>
      </c>
      <c r="H63" s="97" t="n">
        <v>98.5291</v>
      </c>
      <c r="I63" s="97" t="n">
        <v>77.0731</v>
      </c>
    </row>
    <row r="64" customFormat="false" ht="12.75" hidden="false" customHeight="false" outlineLevel="0" collapsed="false">
      <c r="A64" s="94" t="s">
        <v>546</v>
      </c>
      <c r="B64" s="100"/>
      <c r="C64" s="107" t="s">
        <v>416</v>
      </c>
      <c r="D64" s="107" t="s">
        <v>547</v>
      </c>
      <c r="E64" s="97" t="n">
        <v>100</v>
      </c>
      <c r="F64" s="97" t="n">
        <v>100</v>
      </c>
      <c r="G64" s="97" t="n">
        <v>93.3638</v>
      </c>
      <c r="H64" s="97" t="n">
        <v>93.2148</v>
      </c>
      <c r="I64" s="97" t="n">
        <v>100</v>
      </c>
    </row>
    <row r="65" customFormat="false" ht="12.75" hidden="false" customHeight="false" outlineLevel="0" collapsed="false">
      <c r="A65" s="94" t="s">
        <v>548</v>
      </c>
      <c r="B65" s="100"/>
      <c r="C65" s="107" t="s">
        <v>419</v>
      </c>
      <c r="D65" s="107" t="s">
        <v>549</v>
      </c>
      <c r="E65" s="97" t="n">
        <v>100</v>
      </c>
      <c r="F65" s="97" t="n">
        <v>100</v>
      </c>
      <c r="G65" s="97" t="n">
        <v>74.8904</v>
      </c>
      <c r="H65" s="97" t="n">
        <v>66.5054</v>
      </c>
      <c r="I65" s="97" t="n">
        <v>92.8056</v>
      </c>
    </row>
    <row r="66" customFormat="false" ht="38.25" hidden="false" customHeight="false" outlineLevel="0" collapsed="false">
      <c r="A66" s="94" t="s">
        <v>550</v>
      </c>
      <c r="B66" s="100"/>
      <c r="C66" s="107" t="s">
        <v>422</v>
      </c>
      <c r="D66" s="107" t="s">
        <v>551</v>
      </c>
      <c r="E66" s="97" t="n">
        <v>100</v>
      </c>
      <c r="F66" s="97" t="n">
        <v>100</v>
      </c>
      <c r="G66" s="97" t="n">
        <v>42.2307</v>
      </c>
      <c r="H66" s="97" t="n">
        <v>0</v>
      </c>
      <c r="I66" s="97" t="n">
        <v>72.2509</v>
      </c>
    </row>
    <row r="67" customFormat="false" ht="12.75" hidden="false" customHeight="false" outlineLevel="0" collapsed="false">
      <c r="A67" s="94" t="s">
        <v>552</v>
      </c>
      <c r="B67" s="100"/>
      <c r="C67" s="107" t="s">
        <v>425</v>
      </c>
      <c r="D67" s="107" t="s">
        <v>553</v>
      </c>
      <c r="E67" s="97" t="n">
        <v>0</v>
      </c>
      <c r="F67" s="97" t="n">
        <v>0</v>
      </c>
      <c r="G67" s="97" t="n">
        <v>0</v>
      </c>
      <c r="H67" s="97" t="n">
        <v>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100</v>
      </c>
      <c r="F70" s="97" t="n">
        <v>100</v>
      </c>
      <c r="G70" s="97" t="n">
        <v>88.1094</v>
      </c>
      <c r="H70" s="97" t="n">
        <v>80.302</v>
      </c>
      <c r="I70" s="97" t="n">
        <v>100</v>
      </c>
    </row>
    <row r="71" customFormat="false" ht="25.5" hidden="false" customHeight="false" outlineLevel="0" collapsed="false">
      <c r="A71" s="94" t="s">
        <v>560</v>
      </c>
      <c r="B71" s="100"/>
      <c r="C71" s="107" t="s">
        <v>437</v>
      </c>
      <c r="D71" s="107" t="s">
        <v>561</v>
      </c>
      <c r="E71" s="97" t="n">
        <v>100</v>
      </c>
      <c r="F71" s="97" t="n">
        <v>100</v>
      </c>
      <c r="G71" s="97" t="n">
        <v>91.6024</v>
      </c>
      <c r="H71" s="97" t="n">
        <v>90.5921</v>
      </c>
      <c r="I71" s="97" t="n">
        <v>100</v>
      </c>
    </row>
    <row r="72" customFormat="false" ht="42" hidden="false" customHeight="true" outlineLevel="0" collapsed="false">
      <c r="A72" s="94" t="s">
        <v>562</v>
      </c>
      <c r="B72" s="100"/>
      <c r="C72" s="108" t="s">
        <v>563</v>
      </c>
      <c r="D72" s="108"/>
      <c r="E72" s="109" t="n">
        <v>100</v>
      </c>
      <c r="F72" s="109" t="n">
        <v>100</v>
      </c>
      <c r="G72" s="109" t="n">
        <v>85.2662</v>
      </c>
      <c r="H72" s="109" t="n">
        <v>85.8808</v>
      </c>
      <c r="I72" s="109" t="n">
        <v>83.7011</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8.25" hidden="false" customHeight="false" outlineLevel="0" collapsed="false">
      <c r="A82" s="94" t="s">
        <v>584</v>
      </c>
      <c r="B82" s="100"/>
      <c r="C82" s="107" t="s">
        <v>416</v>
      </c>
      <c r="D82" s="107" t="s">
        <v>585</v>
      </c>
      <c r="E82" s="97" t="n">
        <v>0</v>
      </c>
      <c r="F82" s="97" t="n">
        <v>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0</v>
      </c>
      <c r="F85" s="109" t="n">
        <v>0</v>
      </c>
      <c r="G85" s="109" t="n">
        <v>0</v>
      </c>
      <c r="H85" s="109" t="n">
        <v>0</v>
      </c>
      <c r="I85" s="109" t="n">
        <v>0</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00</v>
      </c>
      <c r="G93" s="97" t="n">
        <v>0</v>
      </c>
      <c r="H93" s="97" t="n">
        <v>0</v>
      </c>
      <c r="I93" s="97" t="n">
        <v>0</v>
      </c>
    </row>
    <row r="94" customFormat="false" ht="47.25" hidden="false" customHeight="true" outlineLevel="0" collapsed="false">
      <c r="A94" s="94" t="s">
        <v>611</v>
      </c>
      <c r="B94" s="100"/>
      <c r="C94" s="108" t="s">
        <v>612</v>
      </c>
      <c r="D94" s="108"/>
      <c r="E94" s="99" t="n">
        <f aca="false">E93</f>
        <v>100</v>
      </c>
      <c r="F94" s="99" t="n">
        <f aca="false">F93</f>
        <v>10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00</v>
      </c>
      <c r="F99" s="97" t="n">
        <v>102.6373</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38.8896</v>
      </c>
      <c r="F102" s="109" t="n">
        <v>39.2821</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88.1207</v>
      </c>
      <c r="H108" s="97" t="n">
        <v>94.9276</v>
      </c>
      <c r="I108" s="97" t="n">
        <v>78.8874</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88.1207</v>
      </c>
      <c r="H110" s="109" t="n">
        <v>94.9276</v>
      </c>
      <c r="I110" s="109" t="n">
        <v>78.8874</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14:20:25Z</dcterms:created>
  <dc:creator>Renato RA. Armanaschi</dc:creator>
  <dc:description/>
  <dc:language>en-US</dc:language>
  <cp:lastModifiedBy>Renato RA. Armanaschi</cp:lastModifiedBy>
  <dcterms:modified xsi:type="dcterms:W3CDTF">2024-06-12T14:20:25Z</dcterms:modified>
  <cp:revision>0</cp:revision>
  <dc:subject/>
  <dc:title/>
</cp:coreProperties>
</file>