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PROSPETTO DI CALCOLO DELLE TARIFFE</t>
  </si>
  <si>
    <r>
      <rPr>
        <b val="true"/>
        <sz val="12"/>
        <color rgb="FF000000"/>
        <rFont val="Calibri"/>
        <family val="0"/>
      </rPr>
      <t xml:space="preserve">Comuni fino a 5.000 abitanti NORD             </t>
    </r>
    <r>
      <rPr>
        <b val="true"/>
        <sz val="16"/>
        <color rgb="FF000000"/>
        <rFont val="Calibri"/>
        <family val="2"/>
      </rPr>
      <t xml:space="preserve"> PAISCO LOVENO</t>
    </r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no K n-1</t>
  </si>
  <si>
    <t xml:space="preserve">Costi fissi no K </t>
  </si>
  <si>
    <t xml:space="preserve">COSTI FISSI</t>
  </si>
  <si>
    <t xml:space="preserve">CKn</t>
  </si>
  <si>
    <t xml:space="preserve">COSTI VARIABILI</t>
  </si>
  <si>
    <t xml:space="preserve">Costi variab n-1</t>
  </si>
  <si>
    <t xml:space="preserve">Costi variabili</t>
  </si>
  <si>
    <t xml:space="preserve">Riduz. Rd Ud       €</t>
  </si>
  <si>
    <t xml:space="preserve">TOTALE</t>
  </si>
  <si>
    <t xml:space="preserve">Totale RSU    2022    kg</t>
  </si>
  <si>
    <t xml:space="preserve">Tasso inflaz. Ip</t>
  </si>
  <si>
    <t xml:space="preserve">Recup. Prod. Xn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_-[$€-410]\ * #,##0.00_-;\-[$€-410]\ * #,##0.00_-;_-[$€-410]\ * \-??_-;_-@_-"/>
    <numFmt numFmtId="168" formatCode="_-&quot;€ &quot;* #,##0.00_-;&quot;-€ &quot;* #,##0.00_-;_-&quot;€ &quot;* \-??_-;_-@_-"/>
    <numFmt numFmtId="169" formatCode="0%"/>
    <numFmt numFmtId="170" formatCode="#,##0"/>
    <numFmt numFmtId="171" formatCode="0"/>
    <numFmt numFmtId="172" formatCode="#,##0.000"/>
    <numFmt numFmtId="173" formatCode="General"/>
    <numFmt numFmtId="174" formatCode="0.00"/>
    <numFmt numFmtId="175" formatCode="0.000"/>
    <numFmt numFmtId="176" formatCode="#,##0.00_ ;\-#,##0.00\ "/>
    <numFmt numFmtId="177" formatCode="_-&quot;€ &quot;* #,##0.000_-;&quot;-€ &quot;* #,##0.000_-;_-&quot;€ &quot;* \-?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25.56"/>
    <col collapsed="false" customWidth="true" hidden="false" outlineLevel="0" max="7" min="7" style="1" width="15.56"/>
    <col collapsed="false" customWidth="true" hidden="false" outlineLevel="0" max="8" min="8" style="1" width="25.28"/>
    <col collapsed="false" customWidth="true" hidden="false" outlineLevel="0" max="9" min="9" style="1" width="3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9.5" hidden="false" customHeight="false" outlineLevel="0" collapsed="false">
      <c r="A4" s="6"/>
    </row>
    <row r="5" customFormat="false" ht="16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  <c r="F5" s="3"/>
      <c r="G5" s="3"/>
      <c r="H5" s="12" t="n">
        <v>2024</v>
      </c>
    </row>
    <row r="6" customFormat="false" ht="15.75" hidden="false" customHeight="false" outlineLevel="0" collapsed="false">
      <c r="A6" s="13" t="s">
        <v>6</v>
      </c>
      <c r="B6" s="14" t="n">
        <v>11171</v>
      </c>
      <c r="C6" s="15" t="n">
        <f aca="false">-B12</f>
        <v>-0</v>
      </c>
      <c r="D6" s="16" t="n">
        <f aca="false">+B6*(1+C6)</f>
        <v>11171</v>
      </c>
      <c r="E6" s="13" t="s">
        <v>7</v>
      </c>
      <c r="F6" s="3" t="s">
        <v>8</v>
      </c>
      <c r="G6" s="17"/>
      <c r="H6" s="18" t="n">
        <v>11171</v>
      </c>
    </row>
    <row r="7" customFormat="false" ht="15.75" hidden="false" customHeight="false" outlineLevel="0" collapsed="false">
      <c r="A7" s="13" t="s">
        <v>9</v>
      </c>
      <c r="B7" s="14"/>
      <c r="C7" s="19" t="n">
        <v>0</v>
      </c>
      <c r="D7" s="20" t="n">
        <f aca="false">+B7</f>
        <v>0</v>
      </c>
      <c r="E7" s="13" t="s">
        <v>9</v>
      </c>
      <c r="F7" s="3" t="s">
        <v>10</v>
      </c>
      <c r="G7" s="17"/>
      <c r="H7" s="18" t="n">
        <v>20809</v>
      </c>
    </row>
    <row r="8" customFormat="false" ht="15.75" hidden="false" customHeight="false" outlineLevel="0" collapsed="false">
      <c r="A8" s="21" t="s">
        <v>11</v>
      </c>
      <c r="B8" s="22" t="n">
        <v>20809</v>
      </c>
      <c r="C8" s="23" t="n">
        <f aca="false">+C6</f>
        <v>-0</v>
      </c>
      <c r="D8" s="20" t="n">
        <f aca="false">+B8*(1+C8)</f>
        <v>20809</v>
      </c>
      <c r="E8" s="21" t="s">
        <v>12</v>
      </c>
      <c r="F8" s="3"/>
      <c r="G8" s="3"/>
    </row>
    <row r="9" customFormat="false" ht="15.75" hidden="false" customHeight="false" outlineLevel="0" collapsed="false">
      <c r="A9" s="21" t="s">
        <v>13</v>
      </c>
      <c r="B9" s="22"/>
      <c r="C9" s="24"/>
      <c r="D9" s="25" t="n">
        <f aca="false">SUM(D6:D8)</f>
        <v>31980</v>
      </c>
      <c r="E9" s="26" t="s">
        <v>14</v>
      </c>
      <c r="F9" s="3" t="s">
        <v>14</v>
      </c>
      <c r="G9" s="17"/>
      <c r="H9" s="17" t="n">
        <f aca="false">SUM(H6:H8)</f>
        <v>31980</v>
      </c>
    </row>
    <row r="10" customFormat="false" ht="15.75" hidden="false" customHeight="false" outlineLevel="0" collapsed="false">
      <c r="A10" s="27" t="s">
        <v>15</v>
      </c>
      <c r="B10" s="22" t="n">
        <v>67640</v>
      </c>
      <c r="D10" s="28"/>
      <c r="E10" s="29"/>
      <c r="F10" s="30"/>
      <c r="G10" s="31"/>
    </row>
    <row r="11" customFormat="false" ht="15.75" hidden="false" customHeight="false" outlineLevel="0" collapsed="false">
      <c r="A11" s="13" t="s">
        <v>16</v>
      </c>
      <c r="B11" s="32"/>
      <c r="D11" s="33"/>
      <c r="E11" s="29"/>
      <c r="F11" s="30"/>
    </row>
    <row r="12" customFormat="false" ht="15.75" hidden="false" customHeight="false" outlineLevel="0" collapsed="false">
      <c r="A12" s="21" t="s">
        <v>17</v>
      </c>
      <c r="B12" s="34" t="n">
        <v>0</v>
      </c>
      <c r="D12" s="33"/>
      <c r="E12" s="35"/>
      <c r="F12" s="30"/>
    </row>
    <row r="13" customFormat="false" ht="16.5" hidden="false" customHeight="false" outlineLevel="0" collapsed="false">
      <c r="A13" s="36"/>
      <c r="B13" s="37"/>
      <c r="D13" s="37"/>
      <c r="E13" s="37"/>
    </row>
    <row r="14" customFormat="false" ht="21.75" hidden="false" customHeight="false" outlineLevel="0" collapsed="false">
      <c r="A14" s="38" t="s">
        <v>18</v>
      </c>
      <c r="B14" s="38"/>
      <c r="C14" s="38"/>
      <c r="D14" s="38"/>
      <c r="E14" s="38"/>
      <c r="F14" s="38"/>
      <c r="G14" s="38"/>
    </row>
    <row r="15" customFormat="false" ht="19.5" hidden="false" customHeight="false" outlineLevel="0" collapsed="false">
      <c r="A15" s="39" t="s">
        <v>19</v>
      </c>
      <c r="B15" s="40" t="s">
        <v>20</v>
      </c>
      <c r="C15" s="40"/>
      <c r="D15" s="40" t="s">
        <v>21</v>
      </c>
      <c r="E15" s="40"/>
      <c r="F15" s="40"/>
      <c r="G15" s="40"/>
    </row>
    <row r="16" customFormat="false" ht="16.5" hidden="false" customHeight="false" outlineLevel="0" collapsed="false">
      <c r="A16" s="39"/>
      <c r="B16" s="41" t="s">
        <v>22</v>
      </c>
      <c r="C16" s="42" t="s">
        <v>4</v>
      </c>
      <c r="D16" s="43" t="s">
        <v>23</v>
      </c>
      <c r="E16" s="43" t="s">
        <v>24</v>
      </c>
      <c r="F16" s="43" t="s">
        <v>25</v>
      </c>
      <c r="G16" s="43" t="s">
        <v>26</v>
      </c>
    </row>
    <row r="17" customFormat="false" ht="15.75" hidden="false" customHeight="false" outlineLevel="0" collapsed="false">
      <c r="A17" s="44" t="s">
        <v>27</v>
      </c>
      <c r="B17" s="45" t="n">
        <f aca="false">+B19-B18</f>
        <v>60132.361</v>
      </c>
      <c r="C17" s="16" t="n">
        <f aca="false">+B17/B19*100</f>
        <v>88.9005928444707</v>
      </c>
      <c r="D17" s="46" t="n">
        <f aca="false">+(D6+D7)*C17/100</f>
        <v>9931.08522665583</v>
      </c>
      <c r="E17" s="47" t="n">
        <f aca="false">+D8*C17/100</f>
        <v>18499.3243650059</v>
      </c>
      <c r="F17" s="47" t="n">
        <f aca="false">+B9</f>
        <v>0</v>
      </c>
      <c r="G17" s="48" t="n">
        <f aca="false">+E17-F17</f>
        <v>18499.3243650059</v>
      </c>
    </row>
    <row r="18" customFormat="false" ht="16.5" hidden="false" customHeight="false" outlineLevel="0" collapsed="false">
      <c r="A18" s="49" t="s">
        <v>28</v>
      </c>
      <c r="B18" s="50" t="n">
        <f aca="false">+TVnd!C5</f>
        <v>7507.639</v>
      </c>
      <c r="C18" s="20" t="n">
        <f aca="false">+B18/B19*100</f>
        <v>11.0994071555293</v>
      </c>
      <c r="D18" s="51" t="n">
        <f aca="false">+(D6+D7)*C18/100</f>
        <v>1239.91477334418</v>
      </c>
      <c r="E18" s="52" t="n">
        <f aca="false">+D8*C18/100</f>
        <v>2309.67563499409</v>
      </c>
      <c r="F18" s="52" t="n">
        <f aca="false">-F17</f>
        <v>-0</v>
      </c>
      <c r="G18" s="53" t="n">
        <f aca="false">+E18-F18</f>
        <v>2309.67563499409</v>
      </c>
    </row>
    <row r="19" customFormat="false" ht="16.5" hidden="false" customHeight="false" outlineLevel="0" collapsed="false">
      <c r="A19" s="54" t="s">
        <v>29</v>
      </c>
      <c r="B19" s="55" t="n">
        <f aca="false">+B10</f>
        <v>67640</v>
      </c>
      <c r="C19" s="56" t="n">
        <f aca="false">SUM(C17:C18)</f>
        <v>100</v>
      </c>
      <c r="D19" s="57" t="n">
        <f aca="false">SUM(D17:D18)</f>
        <v>11171</v>
      </c>
      <c r="E19" s="57" t="n">
        <f aca="false">SUM(E17:E18)</f>
        <v>20809</v>
      </c>
      <c r="F19" s="57" t="n">
        <f aca="false">SUM(F17:F18)</f>
        <v>0</v>
      </c>
      <c r="G19" s="57" t="n">
        <f aca="false">SUM(G17:G18)</f>
        <v>20809</v>
      </c>
    </row>
    <row r="21" customFormat="false" ht="15.75" hidden="false" customHeight="false" outlineLevel="0" collapsed="false">
      <c r="B21" s="30"/>
      <c r="C21" s="30"/>
      <c r="D21" s="58"/>
      <c r="E21" s="30"/>
      <c r="F21" s="30"/>
      <c r="G21" s="30"/>
      <c r="H21" s="30"/>
      <c r="I21" s="58"/>
    </row>
    <row r="22" customFormat="false" ht="16.5" hidden="false" customHeight="false" outlineLevel="0" collapsed="false"/>
    <row r="23" customFormat="false" ht="21.75" hidden="false" customHeight="false" outlineLevel="0" collapsed="false">
      <c r="A23" s="38" t="s">
        <v>30</v>
      </c>
      <c r="B23" s="38"/>
      <c r="C23" s="38"/>
      <c r="D23" s="38"/>
      <c r="E23" s="38"/>
      <c r="F23" s="38"/>
      <c r="G23" s="38"/>
    </row>
    <row r="24" customFormat="false" ht="16.5" hidden="false" customHeight="false" outlineLevel="0" collapsed="false"/>
    <row r="25" customFormat="false" ht="19.5" hidden="false" customHeight="false" outlineLevel="0" collapsed="false">
      <c r="A25" s="6"/>
      <c r="B25" s="59" t="s">
        <v>31</v>
      </c>
      <c r="C25" s="59" t="s">
        <v>31</v>
      </c>
      <c r="D25" s="59" t="s">
        <v>31</v>
      </c>
      <c r="F25" s="60" t="s">
        <v>32</v>
      </c>
      <c r="G25" s="60"/>
    </row>
    <row r="26" customFormat="false" ht="16.5" hidden="false" customHeight="false" outlineLevel="0" collapsed="false">
      <c r="A26" s="61" t="s">
        <v>33</v>
      </c>
      <c r="B26" s="62" t="s">
        <v>34</v>
      </c>
      <c r="C26" s="63" t="s">
        <v>35</v>
      </c>
      <c r="D26" s="63" t="s">
        <v>36</v>
      </c>
      <c r="F26" s="64" t="s">
        <v>37</v>
      </c>
      <c r="G26" s="42" t="s">
        <v>38</v>
      </c>
    </row>
    <row r="27" customFormat="false" ht="15.75" hidden="false" customHeight="false" outlineLevel="0" collapsed="false">
      <c r="A27" s="65" t="n">
        <v>1</v>
      </c>
      <c r="B27" s="66" t="n">
        <v>3647.89</v>
      </c>
      <c r="C27" s="67" t="n">
        <v>52</v>
      </c>
      <c r="D27" s="68"/>
      <c r="F27" s="69" t="n">
        <f aca="false">+Ud!F7</f>
        <v>0.413148206372945</v>
      </c>
      <c r="G27" s="16" t="n">
        <f aca="false">+Ud!H25</f>
        <v>26.5159928786516</v>
      </c>
    </row>
    <row r="28" customFormat="false" ht="15.75" hidden="false" customHeight="false" outlineLevel="0" collapsed="false">
      <c r="A28" s="70" t="n">
        <v>2</v>
      </c>
      <c r="B28" s="71" t="n">
        <v>15498.12</v>
      </c>
      <c r="C28" s="72" t="n">
        <v>248</v>
      </c>
      <c r="D28" s="73"/>
      <c r="F28" s="69" t="n">
        <f aca="false">+Ud!F8</f>
        <v>0.482006240768436</v>
      </c>
      <c r="G28" s="16" t="n">
        <f aca="false">+Ud!H26</f>
        <v>61.870650050187</v>
      </c>
    </row>
    <row r="29" customFormat="false" ht="15.75" hidden="false" customHeight="false" outlineLevel="0" collapsed="false">
      <c r="A29" s="70" t="n">
        <v>3</v>
      </c>
      <c r="B29" s="71" t="n">
        <v>1223.04</v>
      </c>
      <c r="C29" s="72" t="n">
        <v>15</v>
      </c>
      <c r="D29" s="73"/>
      <c r="F29" s="69" t="n">
        <f aca="false">+Ud!F9</f>
        <v>0.531190551050929</v>
      </c>
      <c r="G29" s="16" t="n">
        <f aca="false">+Ud!H27</f>
        <v>79.5479786359547</v>
      </c>
    </row>
    <row r="30" customFormat="false" ht="15.75" hidden="false" customHeight="false" outlineLevel="0" collapsed="false">
      <c r="A30" s="70" t="n">
        <v>4</v>
      </c>
      <c r="B30" s="71" t="n">
        <v>533.02</v>
      </c>
      <c r="C30" s="72" t="n">
        <v>6</v>
      </c>
      <c r="D30" s="73"/>
      <c r="F30" s="69" t="n">
        <f aca="false">+Ud!F10</f>
        <v>0.570537999276924</v>
      </c>
      <c r="G30" s="16" t="n">
        <f aca="false">+Ud!H28</f>
        <v>97.2253072217225</v>
      </c>
    </row>
    <row r="31" customFormat="false" ht="15.75" hidden="false" customHeight="false" outlineLevel="0" collapsed="false">
      <c r="A31" s="70" t="n">
        <v>5</v>
      </c>
      <c r="B31" s="71" t="n">
        <v>0</v>
      </c>
      <c r="C31" s="72" t="n">
        <v>0</v>
      </c>
      <c r="D31" s="73"/>
      <c r="F31" s="69" t="n">
        <f aca="false">+Ud!F11</f>
        <v>0.609885447502919</v>
      </c>
      <c r="G31" s="16" t="n">
        <f aca="false">+Ud!H29</f>
        <v>128.160632246816</v>
      </c>
    </row>
    <row r="32" customFormat="false" ht="15.75" hidden="false" customHeight="false" outlineLevel="0" collapsed="false">
      <c r="A32" s="70" t="s">
        <v>39</v>
      </c>
      <c r="B32" s="71" t="n">
        <v>0</v>
      </c>
      <c r="C32" s="72" t="n">
        <v>0</v>
      </c>
      <c r="D32" s="73"/>
      <c r="F32" s="69" t="n">
        <f aca="false">+Ud!F12</f>
        <v>0.639396033672415</v>
      </c>
      <c r="G32" s="16" t="n">
        <f aca="false">+Ud!H30</f>
        <v>150.257292979026</v>
      </c>
    </row>
    <row r="33" customFormat="false" ht="15.75" hidden="false" customHeight="false" outlineLevel="0" collapsed="false">
      <c r="A33" s="74" t="s">
        <v>29</v>
      </c>
      <c r="B33" s="1" t="n">
        <f aca="false">SUM(B27:B32)</f>
        <v>20902.07</v>
      </c>
      <c r="C33" s="1" t="n">
        <f aca="false">SUM(C27:C32)</f>
        <v>321</v>
      </c>
    </row>
    <row r="34" customFormat="false" ht="16.5" hidden="false" customHeight="false" outlineLevel="0" collapsed="false"/>
    <row r="35" customFormat="false" ht="21.75" hidden="false" customHeight="false" outlineLevel="0" collapsed="false">
      <c r="A35" s="38" t="s">
        <v>4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9.5" hidden="false" customHeight="false" outlineLevel="0" collapsed="false">
      <c r="A36" s="6"/>
    </row>
    <row r="37" customFormat="false" ht="19.5" hidden="false" customHeight="false" outlineLevel="0" collapsed="false">
      <c r="A37" s="75" t="s">
        <v>41</v>
      </c>
      <c r="D37" s="76" t="n">
        <v>0.5</v>
      </c>
      <c r="G37" s="77" t="s">
        <v>31</v>
      </c>
      <c r="H37" s="77" t="s">
        <v>31</v>
      </c>
      <c r="J37" s="60" t="s">
        <v>42</v>
      </c>
      <c r="K37" s="60"/>
    </row>
    <row r="38" customFormat="false" ht="16.5" hidden="false" customHeight="true" outlineLevel="0" collapsed="false">
      <c r="A38" s="78" t="s">
        <v>43</v>
      </c>
      <c r="B38" s="79" t="str">
        <f aca="false">+TFnd!B9</f>
        <v>Attività</v>
      </c>
      <c r="C38" s="79"/>
      <c r="D38" s="79"/>
      <c r="E38" s="79"/>
      <c r="F38" s="79"/>
      <c r="G38" s="80" t="s">
        <v>44</v>
      </c>
      <c r="H38" s="80" t="s">
        <v>36</v>
      </c>
      <c r="J38" s="64" t="s">
        <v>37</v>
      </c>
      <c r="K38" s="42" t="s">
        <v>45</v>
      </c>
    </row>
    <row r="39" customFormat="false" ht="15.75" hidden="false" customHeight="true" outlineLevel="0" collapsed="false">
      <c r="A39" s="81" t="n">
        <v>1</v>
      </c>
      <c r="B39" s="82" t="s">
        <v>46</v>
      </c>
      <c r="C39" s="82"/>
      <c r="D39" s="82"/>
      <c r="E39" s="82"/>
      <c r="F39" s="82"/>
      <c r="G39" s="83" t="n">
        <v>400.28</v>
      </c>
      <c r="H39" s="84"/>
      <c r="J39" s="69" t="n">
        <f aca="false">+TFnd!I10</f>
        <v>0.262980258601422</v>
      </c>
      <c r="K39" s="69" t="n">
        <f aca="false">+TVnd!I10</f>
        <v>0.799872856298048</v>
      </c>
    </row>
    <row r="40" customFormat="false" ht="15.75" hidden="false" customHeight="true" outlineLevel="0" collapsed="false">
      <c r="A40" s="85" t="n">
        <v>2</v>
      </c>
      <c r="B40" s="86" t="s">
        <v>47</v>
      </c>
      <c r="C40" s="86"/>
      <c r="D40" s="86"/>
      <c r="E40" s="86"/>
      <c r="F40" s="86"/>
      <c r="G40" s="87" t="n">
        <v>0</v>
      </c>
      <c r="H40" s="84"/>
      <c r="J40" s="69" t="n">
        <f aca="false">+TFnd!I11</f>
        <v>0.550614916446726</v>
      </c>
      <c r="K40" s="69" t="n">
        <f aca="false">+TVnd!I11</f>
        <v>1.69511516853933</v>
      </c>
    </row>
    <row r="41" customFormat="false" ht="15.75" hidden="false" customHeight="true" outlineLevel="0" collapsed="false">
      <c r="A41" s="81" t="n">
        <v>3</v>
      </c>
      <c r="B41" s="86" t="s">
        <v>48</v>
      </c>
      <c r="C41" s="86"/>
      <c r="D41" s="86"/>
      <c r="E41" s="86"/>
      <c r="F41" s="86"/>
      <c r="G41" s="87" t="n">
        <v>0</v>
      </c>
      <c r="H41" s="84"/>
      <c r="J41" s="69" t="n">
        <f aca="false">+TFnd!I12</f>
        <v>0.312289057089188</v>
      </c>
      <c r="K41" s="69" t="n">
        <f aca="false">+TVnd!I12</f>
        <v>0.956770993494973</v>
      </c>
    </row>
    <row r="42" customFormat="false" ht="15.75" hidden="false" customHeight="true" outlineLevel="0" collapsed="false">
      <c r="A42" s="85" t="n">
        <v>4</v>
      </c>
      <c r="B42" s="86" t="s">
        <v>49</v>
      </c>
      <c r="C42" s="86"/>
      <c r="D42" s="86"/>
      <c r="E42" s="86"/>
      <c r="F42" s="86"/>
      <c r="G42" s="87" t="n">
        <v>0</v>
      </c>
      <c r="H42" s="84"/>
      <c r="J42" s="69" t="n">
        <f aca="false">+TFnd!I13</f>
        <v>0.246543992438833</v>
      </c>
      <c r="K42" s="69" t="n">
        <f aca="false">+TVnd!I13</f>
        <v>0.7691085156712</v>
      </c>
    </row>
    <row r="43" customFormat="false" ht="15.75" hidden="false" customHeight="true" outlineLevel="0" collapsed="false">
      <c r="A43" s="81" t="n">
        <v>5</v>
      </c>
      <c r="B43" s="86" t="s">
        <v>50</v>
      </c>
      <c r="C43" s="86"/>
      <c r="D43" s="86"/>
      <c r="E43" s="86"/>
      <c r="F43" s="86"/>
      <c r="G43" s="87" t="n">
        <v>0</v>
      </c>
      <c r="H43" s="84"/>
      <c r="J43" s="69" t="n">
        <f aca="false">+TFnd!I14</f>
        <v>0.879340239698503</v>
      </c>
      <c r="K43" s="69" t="n">
        <f aca="false">+TVnd!I14</f>
        <v>2.70418554109994</v>
      </c>
    </row>
    <row r="44" customFormat="false" ht="15.75" hidden="false" customHeight="true" outlineLevel="0" collapsed="false">
      <c r="A44" s="85" t="n">
        <v>6</v>
      </c>
      <c r="B44" s="86" t="s">
        <v>51</v>
      </c>
      <c r="C44" s="86"/>
      <c r="D44" s="86"/>
      <c r="E44" s="86"/>
      <c r="F44" s="86"/>
      <c r="G44" s="87" t="n">
        <v>87.2</v>
      </c>
      <c r="H44" s="84"/>
      <c r="J44" s="69" t="n">
        <f aca="false">+TFnd!I15</f>
        <v>0.657450646503554</v>
      </c>
      <c r="K44" s="69" t="n">
        <f aca="false">+TVnd!I15</f>
        <v>2.01506431105855</v>
      </c>
    </row>
    <row r="45" customFormat="false" ht="15.75" hidden="false" customHeight="true" outlineLevel="0" collapsed="false">
      <c r="A45" s="81" t="n">
        <v>7</v>
      </c>
      <c r="B45" s="86" t="s">
        <v>52</v>
      </c>
      <c r="C45" s="86"/>
      <c r="D45" s="86"/>
      <c r="E45" s="86"/>
      <c r="F45" s="86"/>
      <c r="G45" s="87" t="n">
        <v>0</v>
      </c>
      <c r="H45" s="84"/>
      <c r="J45" s="69" t="n">
        <f aca="false">+TFnd!I16</f>
        <v>0.78072264272297</v>
      </c>
      <c r="K45" s="69" t="n">
        <f aca="false">+TVnd!I16</f>
        <v>2.40577143701952</v>
      </c>
    </row>
    <row r="46" customFormat="false" ht="15.75" hidden="false" customHeight="true" outlineLevel="0" collapsed="false">
      <c r="A46" s="85" t="n">
        <v>8</v>
      </c>
      <c r="B46" s="86" t="s">
        <v>53</v>
      </c>
      <c r="C46" s="86"/>
      <c r="D46" s="86"/>
      <c r="E46" s="86"/>
      <c r="F46" s="86"/>
      <c r="G46" s="87" t="n">
        <v>127.27</v>
      </c>
      <c r="H46" s="84"/>
      <c r="J46" s="69" t="n">
        <f aca="false">+TFnd!I17</f>
        <v>0.821813308129442</v>
      </c>
      <c r="K46" s="69" t="n">
        <f aca="false">+TVnd!I17</f>
        <v>2.52575236546422</v>
      </c>
    </row>
    <row r="47" customFormat="false" ht="15.75" hidden="false" customHeight="true" outlineLevel="0" collapsed="false">
      <c r="A47" s="81" t="n">
        <v>9</v>
      </c>
      <c r="B47" s="86" t="s">
        <v>54</v>
      </c>
      <c r="C47" s="86"/>
      <c r="D47" s="86"/>
      <c r="E47" s="86"/>
      <c r="F47" s="86"/>
      <c r="G47" s="87" t="n">
        <v>0</v>
      </c>
      <c r="H47" s="84"/>
      <c r="J47" s="69" t="n">
        <f aca="false">+TFnd!I18</f>
        <v>0.451997319471193</v>
      </c>
      <c r="K47" s="69" t="n">
        <f aca="false">+TVnd!I18</f>
        <v>1.38439532820816</v>
      </c>
    </row>
    <row r="48" customFormat="false" ht="15.75" hidden="false" customHeight="true" outlineLevel="0" collapsed="false">
      <c r="A48" s="85" t="n">
        <v>10</v>
      </c>
      <c r="B48" s="86" t="s">
        <v>55</v>
      </c>
      <c r="C48" s="86"/>
      <c r="D48" s="86"/>
      <c r="E48" s="86"/>
      <c r="F48" s="86"/>
      <c r="G48" s="87" t="n">
        <v>0</v>
      </c>
      <c r="H48" s="84"/>
      <c r="J48" s="69" t="n">
        <f aca="false">+TFnd!I19</f>
        <v>0.714977578072615</v>
      </c>
      <c r="K48" s="69" t="n">
        <f aca="false">+TVnd!I19</f>
        <v>2.18734461856889</v>
      </c>
    </row>
    <row r="49" customFormat="false" ht="15.75" hidden="false" customHeight="true" outlineLevel="0" collapsed="false">
      <c r="A49" s="81"/>
      <c r="B49" s="88" t="s">
        <v>56</v>
      </c>
      <c r="C49" s="88"/>
      <c r="D49" s="88"/>
      <c r="E49" s="88"/>
      <c r="F49" s="88"/>
      <c r="G49" s="87" t="n">
        <v>0</v>
      </c>
      <c r="H49" s="84"/>
      <c r="J49" s="89" t="n">
        <f aca="false">+TFnd!I20/365</f>
        <v>0.0029382640194765</v>
      </c>
      <c r="K49" s="89" t="n">
        <f aca="false">+TVnd!I20/365</f>
        <v>0.0089890874735708</v>
      </c>
    </row>
    <row r="50" customFormat="false" ht="15.75" hidden="false" customHeight="true" outlineLevel="0" collapsed="false">
      <c r="A50" s="85" t="n">
        <v>11</v>
      </c>
      <c r="B50" s="86" t="s">
        <v>57</v>
      </c>
      <c r="C50" s="86"/>
      <c r="D50" s="86"/>
      <c r="E50" s="86"/>
      <c r="F50" s="86"/>
      <c r="G50" s="87" t="n">
        <v>0</v>
      </c>
      <c r="H50" s="84"/>
      <c r="J50" s="69" t="n">
        <f aca="false">+TFnd!I21</f>
        <v>0.879340239698503</v>
      </c>
      <c r="K50" s="69" t="n">
        <f aca="false">+TVnd!I21</f>
        <v>2.70726197516263</v>
      </c>
    </row>
    <row r="51" customFormat="false" ht="15.75" hidden="false" customHeight="true" outlineLevel="0" collapsed="false">
      <c r="A51" s="85" t="n">
        <v>12</v>
      </c>
      <c r="B51" s="90" t="s">
        <v>58</v>
      </c>
      <c r="C51" s="90"/>
      <c r="D51" s="90"/>
      <c r="E51" s="90"/>
      <c r="F51" s="90"/>
      <c r="G51" s="87" t="n">
        <v>0</v>
      </c>
      <c r="H51" s="84"/>
      <c r="J51" s="69" t="n">
        <f aca="false">+TFnd!I22</f>
        <v>0.591705581853198</v>
      </c>
      <c r="K51" s="69" t="n">
        <f aca="false">+TVnd!I22</f>
        <v>1.81509609698403</v>
      </c>
    </row>
    <row r="52" customFormat="false" ht="15.75" hidden="false" customHeight="true" outlineLevel="0" collapsed="false">
      <c r="A52" s="85" t="n">
        <v>13</v>
      </c>
      <c r="B52" s="90" t="s">
        <v>59</v>
      </c>
      <c r="C52" s="90"/>
      <c r="D52" s="90"/>
      <c r="E52" s="90"/>
      <c r="F52" s="90"/>
      <c r="G52" s="87" t="n">
        <v>0</v>
      </c>
      <c r="H52" s="84"/>
      <c r="J52" s="69" t="n">
        <f aca="false">+TFnd!I23</f>
        <v>0.756068243479087</v>
      </c>
      <c r="K52" s="69" t="n">
        <f aca="false">+TVnd!I23</f>
        <v>2.32270771732702</v>
      </c>
    </row>
    <row r="53" customFormat="false" ht="15.75" hidden="false" customHeight="true" outlineLevel="0" collapsed="false">
      <c r="A53" s="85" t="n">
        <v>14</v>
      </c>
      <c r="B53" s="90" t="s">
        <v>60</v>
      </c>
      <c r="C53" s="90"/>
      <c r="D53" s="90"/>
      <c r="E53" s="90"/>
      <c r="F53" s="90"/>
      <c r="G53" s="87" t="n">
        <v>0</v>
      </c>
      <c r="H53" s="84"/>
      <c r="J53" s="69" t="n">
        <f aca="false">+TFnd!I24</f>
        <v>0.35337972249566</v>
      </c>
      <c r="K53" s="69" t="n">
        <f aca="false">+TVnd!I24</f>
        <v>1.07675192193968</v>
      </c>
    </row>
    <row r="54" customFormat="false" ht="15.75" hidden="false" customHeight="true" outlineLevel="0" collapsed="false">
      <c r="A54" s="85" t="n">
        <v>15</v>
      </c>
      <c r="B54" s="90" t="s">
        <v>61</v>
      </c>
      <c r="C54" s="90"/>
      <c r="D54" s="90"/>
      <c r="E54" s="90"/>
      <c r="F54" s="90"/>
      <c r="G54" s="87" t="n">
        <v>0</v>
      </c>
      <c r="H54" s="84"/>
      <c r="J54" s="69" t="n">
        <f aca="false">+TFnd!I25</f>
        <v>0.451997319471193</v>
      </c>
      <c r="K54" s="69" t="n">
        <f aca="false">+TVnd!I25</f>
        <v>1.38439532820816</v>
      </c>
    </row>
    <row r="55" customFormat="false" ht="15.75" hidden="false" customHeight="true" outlineLevel="0" collapsed="false">
      <c r="A55" s="85" t="n">
        <v>16</v>
      </c>
      <c r="B55" s="90" t="s">
        <v>62</v>
      </c>
      <c r="C55" s="90"/>
      <c r="D55" s="90"/>
      <c r="E55" s="90"/>
      <c r="F55" s="90"/>
      <c r="G55" s="87" t="n">
        <v>218.8</v>
      </c>
      <c r="H55" s="84"/>
      <c r="J55" s="69" t="n">
        <f aca="false">+TFnd!I26</f>
        <v>3.9775764113465</v>
      </c>
      <c r="K55" s="69" t="n">
        <f aca="false">+TVnd!I26</f>
        <v>6.1021069633353</v>
      </c>
    </row>
    <row r="56" customFormat="false" ht="15.75" hidden="false" customHeight="true" outlineLevel="0" collapsed="false">
      <c r="A56" s="85"/>
      <c r="B56" s="88" t="s">
        <v>56</v>
      </c>
      <c r="C56" s="88"/>
      <c r="D56" s="88"/>
      <c r="E56" s="88"/>
      <c r="F56" s="88"/>
      <c r="G56" s="87" t="n">
        <v>0</v>
      </c>
      <c r="H56" s="84"/>
      <c r="J56" s="89" t="n">
        <f aca="false">+TFnd!I27/365</f>
        <v>0.0163462044301911</v>
      </c>
      <c r="K56" s="89" t="n">
        <f aca="false">+TVnd!I27/365</f>
        <v>0.0250771519041177</v>
      </c>
    </row>
    <row r="57" customFormat="false" ht="15.75" hidden="false" customHeight="true" outlineLevel="0" collapsed="false">
      <c r="A57" s="85" t="n">
        <v>17</v>
      </c>
      <c r="B57" s="90" t="s">
        <v>63</v>
      </c>
      <c r="C57" s="90"/>
      <c r="D57" s="90"/>
      <c r="E57" s="90"/>
      <c r="F57" s="90"/>
      <c r="G57" s="87" t="n">
        <v>0</v>
      </c>
      <c r="H57" s="84"/>
      <c r="J57" s="69" t="n">
        <f aca="false">+TFnd!I28</f>
        <v>2.99140044159117</v>
      </c>
      <c r="K57" s="69" t="n">
        <f aca="false">+TVnd!I28</f>
        <v>4.58696318746304</v>
      </c>
    </row>
    <row r="58" customFormat="false" ht="15.75" hidden="false" customHeight="true" outlineLevel="0" collapsed="false">
      <c r="A58" s="85" t="n">
        <v>18</v>
      </c>
      <c r="B58" s="90" t="s">
        <v>64</v>
      </c>
      <c r="C58" s="90"/>
      <c r="D58" s="90"/>
      <c r="E58" s="90"/>
      <c r="F58" s="90"/>
      <c r="G58" s="87" t="n">
        <v>70.82</v>
      </c>
      <c r="H58" s="84"/>
      <c r="J58" s="69" t="n">
        <f aca="false">+TFnd!I29</f>
        <v>1.44639142230782</v>
      </c>
      <c r="K58" s="69" t="n">
        <f aca="false">+TVnd!I29</f>
        <v>2.21964717622708</v>
      </c>
    </row>
    <row r="59" customFormat="false" ht="15.75" hidden="false" customHeight="true" outlineLevel="0" collapsed="false">
      <c r="A59" s="85" t="n">
        <v>19</v>
      </c>
      <c r="B59" s="90" t="s">
        <v>65</v>
      </c>
      <c r="C59" s="90"/>
      <c r="D59" s="90"/>
      <c r="E59" s="90"/>
      <c r="F59" s="90"/>
      <c r="G59" s="87" t="n">
        <v>0</v>
      </c>
      <c r="H59" s="84"/>
      <c r="J59" s="69" t="n">
        <f aca="false">+TFnd!I30</f>
        <v>1.26559249451934</v>
      </c>
      <c r="K59" s="69" t="n">
        <f aca="false">+TVnd!I30</f>
        <v>1.93661524246008</v>
      </c>
    </row>
    <row r="60" customFormat="false" ht="15.75" hidden="false" customHeight="true" outlineLevel="0" collapsed="false">
      <c r="A60" s="85" t="n">
        <v>20</v>
      </c>
      <c r="B60" s="90" t="s">
        <v>66</v>
      </c>
      <c r="C60" s="90"/>
      <c r="D60" s="90"/>
      <c r="E60" s="90"/>
      <c r="F60" s="90"/>
      <c r="G60" s="87" t="n">
        <v>0</v>
      </c>
      <c r="H60" s="84"/>
      <c r="J60" s="69" t="n">
        <f aca="false">+TFnd!I31</f>
        <v>4.98018864726442</v>
      </c>
      <c r="K60" s="69" t="n">
        <f aca="false">+TVnd!I31</f>
        <v>7.64801507983442</v>
      </c>
    </row>
    <row r="61" customFormat="false" ht="15.75" hidden="false" customHeight="true" outlineLevel="0" collapsed="false">
      <c r="A61" s="91"/>
      <c r="B61" s="88" t="s">
        <v>56</v>
      </c>
      <c r="C61" s="88"/>
      <c r="D61" s="88"/>
      <c r="E61" s="88"/>
      <c r="F61" s="88"/>
      <c r="G61" s="87" t="n">
        <v>0</v>
      </c>
      <c r="H61" s="84"/>
      <c r="J61" s="89" t="n">
        <f aca="false">+TFnd!I32/365</f>
        <v>0.020466528687388</v>
      </c>
      <c r="K61" s="89" t="n">
        <f aca="false">+TVnd!I32/365</f>
        <v>0.0314301989582236</v>
      </c>
    </row>
    <row r="62" customFormat="false" ht="15.75" hidden="false" customHeight="true" outlineLevel="0" collapsed="false">
      <c r="A62" s="59" t="n">
        <v>21</v>
      </c>
      <c r="B62" s="90" t="s">
        <v>67</v>
      </c>
      <c r="C62" s="90"/>
      <c r="D62" s="90"/>
      <c r="E62" s="90"/>
      <c r="F62" s="90"/>
      <c r="G62" s="92" t="n">
        <v>0</v>
      </c>
      <c r="H62" s="84"/>
      <c r="J62" s="69" t="n">
        <f aca="false">+TFnd!I33</f>
        <v>0.85468584045462</v>
      </c>
      <c r="K62" s="69" t="n">
        <f aca="false">+TVnd!I33</f>
        <v>2.63342755765819</v>
      </c>
    </row>
    <row r="63" customFormat="false" ht="15.75" hidden="false" customHeight="false" outlineLevel="0" collapsed="false">
      <c r="G63" s="30" t="n">
        <f aca="false">SUM(G39:G62)</f>
        <v>904.37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5:K35"/>
    <mergeCell ref="J37:K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93" t="s">
        <v>68</v>
      </c>
      <c r="B1" s="94"/>
      <c r="C1" s="94"/>
      <c r="D1" s="94"/>
      <c r="E1" s="94"/>
      <c r="F1" s="94"/>
      <c r="G1" s="94"/>
      <c r="H1" s="94"/>
    </row>
    <row r="2" customFormat="false" ht="21" hidden="false" customHeight="false" outlineLevel="0" collapsed="false">
      <c r="A2" s="95" t="s">
        <v>69</v>
      </c>
      <c r="B2" s="95"/>
      <c r="C2" s="95"/>
      <c r="D2" s="95"/>
      <c r="E2" s="96"/>
      <c r="F2" s="96"/>
      <c r="G2" s="96"/>
      <c r="H2" s="94"/>
    </row>
    <row r="3" customFormat="false" ht="15.75" hidden="false" customHeight="false" outlineLevel="0" collapsed="false">
      <c r="A3" s="97"/>
      <c r="B3" s="96"/>
      <c r="C3" s="96"/>
      <c r="D3" s="96"/>
      <c r="E3" s="96"/>
      <c r="F3" s="96"/>
      <c r="G3" s="96"/>
      <c r="H3" s="94"/>
    </row>
    <row r="4" customFormat="false" ht="15.75" hidden="false" customHeight="false" outlineLevel="0" collapsed="false">
      <c r="A4" s="97" t="s">
        <v>70</v>
      </c>
      <c r="B4" s="98" t="n">
        <f aca="false">+Dati!D17</f>
        <v>9931.08522665583</v>
      </c>
      <c r="C4" s="96"/>
      <c r="D4" s="96"/>
      <c r="E4" s="96"/>
      <c r="F4" s="96"/>
      <c r="G4" s="96"/>
      <c r="H4" s="94"/>
    </row>
    <row r="5" customFormat="false" ht="16.5" hidden="false" customHeight="false" outlineLevel="0" collapsed="false">
      <c r="A5" s="97"/>
      <c r="B5" s="96"/>
      <c r="C5" s="96"/>
      <c r="D5" s="96"/>
      <c r="E5" s="96"/>
      <c r="F5" s="99" t="s">
        <v>71</v>
      </c>
      <c r="G5" s="96"/>
      <c r="H5" s="94"/>
    </row>
    <row r="6" customFormat="false" ht="16.5" hidden="false" customHeight="false" outlineLevel="0" collapsed="false">
      <c r="A6" s="100" t="s">
        <v>33</v>
      </c>
      <c r="B6" s="101" t="s">
        <v>72</v>
      </c>
      <c r="C6" s="80" t="s">
        <v>73</v>
      </c>
      <c r="D6" s="80" t="s">
        <v>74</v>
      </c>
      <c r="E6" s="80" t="s">
        <v>75</v>
      </c>
      <c r="F6" s="102" t="s">
        <v>76</v>
      </c>
      <c r="G6" s="103"/>
      <c r="H6" s="104" t="s">
        <v>77</v>
      </c>
    </row>
    <row r="7" customFormat="false" ht="15.75" hidden="false" customHeight="false" outlineLevel="0" collapsed="false">
      <c r="A7" s="65" t="n">
        <v>1</v>
      </c>
      <c r="B7" s="105" t="n">
        <v>0.84</v>
      </c>
      <c r="C7" s="106" t="n">
        <f aca="false">+Dati!B27</f>
        <v>3647.89</v>
      </c>
      <c r="D7" s="107" t="n">
        <f aca="false">+B7*C7</f>
        <v>3064.2276</v>
      </c>
      <c r="E7" s="108" t="n">
        <f aca="false">+B$4/D$13</f>
        <v>0.491843102824934</v>
      </c>
      <c r="F7" s="109" t="n">
        <f aca="false">+B7*E7</f>
        <v>0.413148206372945</v>
      </c>
      <c r="G7" s="110"/>
      <c r="H7" s="111" t="n">
        <f aca="false">+C7*F7</f>
        <v>1507.1192105458</v>
      </c>
    </row>
    <row r="8" customFormat="false" ht="15.75" hidden="false" customHeight="false" outlineLevel="0" collapsed="false">
      <c r="A8" s="70" t="n">
        <v>2</v>
      </c>
      <c r="B8" s="112" t="n">
        <v>0.98</v>
      </c>
      <c r="C8" s="106" t="n">
        <f aca="false">+Dati!B28</f>
        <v>15498.12</v>
      </c>
      <c r="D8" s="113" t="n">
        <f aca="false">+B8*C8</f>
        <v>15188.1576</v>
      </c>
      <c r="E8" s="114" t="n">
        <f aca="false">+B$4/D$13</f>
        <v>0.491843102824934</v>
      </c>
      <c r="F8" s="109" t="n">
        <f aca="false">+B8*E8</f>
        <v>0.482006240768436</v>
      </c>
      <c r="G8" s="110"/>
      <c r="H8" s="111" t="n">
        <f aca="false">+C8*F8</f>
        <v>7470.19056017811</v>
      </c>
    </row>
    <row r="9" customFormat="false" ht="15.75" hidden="false" customHeight="false" outlineLevel="0" collapsed="false">
      <c r="A9" s="70" t="n">
        <v>3</v>
      </c>
      <c r="B9" s="112" t="n">
        <v>1.08</v>
      </c>
      <c r="C9" s="106" t="n">
        <f aca="false">+Dati!B29</f>
        <v>1223.04</v>
      </c>
      <c r="D9" s="113" t="n">
        <f aca="false">+B9*C9</f>
        <v>1320.8832</v>
      </c>
      <c r="E9" s="114" t="n">
        <f aca="false">+B$4/D$13</f>
        <v>0.491843102824934</v>
      </c>
      <c r="F9" s="109" t="n">
        <f aca="false">+B9*E9</f>
        <v>0.531190551050929</v>
      </c>
      <c r="G9" s="110"/>
      <c r="H9" s="111" t="n">
        <f aca="false">+C9*F9</f>
        <v>649.667291557329</v>
      </c>
    </row>
    <row r="10" customFormat="false" ht="15.75" hidden="false" customHeight="false" outlineLevel="0" collapsed="false">
      <c r="A10" s="70" t="n">
        <v>4</v>
      </c>
      <c r="B10" s="112" t="n">
        <v>1.16</v>
      </c>
      <c r="C10" s="106" t="n">
        <f aca="false">+Dati!B30</f>
        <v>533.02</v>
      </c>
      <c r="D10" s="113" t="n">
        <f aca="false">+B10*C10</f>
        <v>618.3032</v>
      </c>
      <c r="E10" s="114" t="n">
        <f aca="false">+B$4/D$13</f>
        <v>0.491843102824934</v>
      </c>
      <c r="F10" s="109" t="n">
        <f aca="false">+B10*E10</f>
        <v>0.570537999276924</v>
      </c>
      <c r="G10" s="110"/>
      <c r="H10" s="111" t="n">
        <f aca="false">+C10*F10</f>
        <v>304.108164374586</v>
      </c>
    </row>
    <row r="11" customFormat="false" ht="15.75" hidden="false" customHeight="false" outlineLevel="0" collapsed="false">
      <c r="A11" s="70" t="n">
        <v>5</v>
      </c>
      <c r="B11" s="112" t="n">
        <v>1.24</v>
      </c>
      <c r="C11" s="106" t="n">
        <f aca="false">+Dati!B31</f>
        <v>0</v>
      </c>
      <c r="D11" s="113" t="n">
        <f aca="false">+B11*C11</f>
        <v>0</v>
      </c>
      <c r="E11" s="114" t="n">
        <f aca="false">+B$4/D$13</f>
        <v>0.491843102824934</v>
      </c>
      <c r="F11" s="109" t="n">
        <f aca="false">+B11*E11</f>
        <v>0.609885447502919</v>
      </c>
      <c r="G11" s="110"/>
      <c r="H11" s="111" t="n">
        <f aca="false">+C11*F11</f>
        <v>0</v>
      </c>
    </row>
    <row r="12" customFormat="false" ht="15.75" hidden="false" customHeight="false" outlineLevel="0" collapsed="false">
      <c r="A12" s="70" t="s">
        <v>39</v>
      </c>
      <c r="B12" s="112" t="n">
        <v>1.3</v>
      </c>
      <c r="C12" s="106" t="n">
        <f aca="false">+Dati!B32</f>
        <v>0</v>
      </c>
      <c r="D12" s="113" t="n">
        <f aca="false">+B12*C12</f>
        <v>0</v>
      </c>
      <c r="E12" s="114" t="n">
        <f aca="false">+B$4/D$13</f>
        <v>0.491843102824934</v>
      </c>
      <c r="F12" s="109" t="n">
        <f aca="false">+B12*E12</f>
        <v>0.639396033672415</v>
      </c>
      <c r="G12" s="110"/>
      <c r="H12" s="111" t="n">
        <f aca="false">+C12*F12</f>
        <v>0</v>
      </c>
    </row>
    <row r="13" customFormat="false" ht="15" hidden="false" customHeight="false" outlineLevel="0" collapsed="false">
      <c r="A13" s="94"/>
      <c r="B13" s="94"/>
      <c r="C13" s="115" t="s">
        <v>29</v>
      </c>
      <c r="D13" s="116" t="n">
        <f aca="false">SUM(D7:D12)</f>
        <v>20191.5716</v>
      </c>
      <c r="E13" s="94"/>
      <c r="F13" s="94"/>
      <c r="G13" s="94"/>
      <c r="H13" s="117" t="n">
        <f aca="false">SUM(H7:H12)</f>
        <v>9931.08522665583</v>
      </c>
    </row>
    <row r="14" customFormat="false" ht="15" hidden="false" customHeight="false" outlineLevel="0" collapsed="false">
      <c r="H14" s="118" t="str">
        <f aca="false">+IF(H13=B4,"Verificato","non verificato")</f>
        <v>Verificato</v>
      </c>
    </row>
    <row r="16" customFormat="false" ht="26.25" hidden="false" customHeight="false" outlineLevel="0" collapsed="false">
      <c r="A16" s="93" t="s">
        <v>7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.75" hidden="false" customHeight="false" outlineLevel="0" collapsed="false">
      <c r="A18" s="119" t="s">
        <v>79</v>
      </c>
      <c r="B18" s="96"/>
      <c r="C18" s="96"/>
      <c r="D18" s="96"/>
      <c r="E18" s="96"/>
      <c r="F18" s="96"/>
      <c r="G18" s="96"/>
      <c r="H18" s="96"/>
      <c r="I18" s="96"/>
      <c r="J18" s="96"/>
      <c r="K18" s="94"/>
    </row>
    <row r="19" customFormat="false" ht="15.75" hidden="false" customHeight="false" outlineLevel="0" collapsed="false">
      <c r="A19" s="119" t="s">
        <v>79</v>
      </c>
      <c r="C19" s="120" t="n">
        <f aca="false">+Dati!G17</f>
        <v>18499.3243650059</v>
      </c>
      <c r="D19" s="96"/>
      <c r="E19" s="96"/>
      <c r="F19" s="96"/>
      <c r="G19" s="96"/>
      <c r="H19" s="96"/>
      <c r="I19" s="96"/>
      <c r="J19" s="96"/>
      <c r="K19" s="94"/>
    </row>
    <row r="20" customFormat="false" ht="15.75" hidden="false" customHeight="false" outlineLevel="0" collapsed="false">
      <c r="A20" s="119" t="s">
        <v>80</v>
      </c>
      <c r="B20" s="97"/>
      <c r="C20" s="121" t="n">
        <f aca="false">+Dati!B17</f>
        <v>60132.361</v>
      </c>
      <c r="D20" s="96"/>
      <c r="E20" s="96"/>
      <c r="F20" s="96"/>
      <c r="G20" s="96"/>
      <c r="H20" s="96"/>
      <c r="I20" s="96"/>
      <c r="J20" s="96"/>
      <c r="K20" s="94"/>
    </row>
    <row r="21" customFormat="false" ht="15.75" hidden="false" customHeight="false" outlineLevel="0" collapsed="false">
      <c r="A21" s="119" t="s">
        <v>81</v>
      </c>
      <c r="B21" s="97"/>
      <c r="C21" s="122" t="n">
        <f aca="false">+C19/C20</f>
        <v>0.30764340626848</v>
      </c>
      <c r="D21" s="96"/>
      <c r="E21" s="96"/>
      <c r="F21" s="96"/>
      <c r="G21" s="96"/>
      <c r="H21" s="96"/>
      <c r="I21" s="96"/>
      <c r="J21" s="96"/>
      <c r="K21" s="94"/>
    </row>
    <row r="22" customFormat="false" ht="15.75" hidden="false" customHeight="false" outlineLevel="0" collapsed="false">
      <c r="A22" s="119" t="s">
        <v>82</v>
      </c>
      <c r="B22" s="97"/>
      <c r="C22" s="123" t="n">
        <f aca="false">+C20/G31</f>
        <v>143.651125179169</v>
      </c>
      <c r="D22" s="96"/>
      <c r="E22" s="96"/>
      <c r="F22" s="96"/>
      <c r="G22" s="96"/>
      <c r="H22" s="96"/>
      <c r="I22" s="96"/>
      <c r="J22" s="96"/>
      <c r="K22" s="94"/>
    </row>
    <row r="23" customFormat="false" ht="16.5" hidden="false" customHeight="false" outlineLevel="0" collapsed="false">
      <c r="A23" s="97"/>
      <c r="B23" s="96"/>
      <c r="C23" s="96"/>
      <c r="D23" s="77" t="s">
        <v>31</v>
      </c>
      <c r="E23" s="96"/>
      <c r="F23" s="77"/>
      <c r="G23" s="96"/>
      <c r="H23" s="96"/>
      <c r="I23" s="124" t="s">
        <v>83</v>
      </c>
      <c r="J23" s="96"/>
      <c r="K23" s="94"/>
    </row>
    <row r="24" customFormat="false" ht="16.5" hidden="false" customHeight="false" outlineLevel="0" collapsed="false">
      <c r="A24" s="100" t="s">
        <v>33</v>
      </c>
      <c r="B24" s="101" t="s">
        <v>84</v>
      </c>
      <c r="C24" s="101" t="s">
        <v>85</v>
      </c>
      <c r="D24" s="101" t="s">
        <v>36</v>
      </c>
      <c r="E24" s="101" t="s">
        <v>86</v>
      </c>
      <c r="F24" s="101" t="s">
        <v>35</v>
      </c>
      <c r="G24" s="80" t="s">
        <v>87</v>
      </c>
      <c r="H24" s="80" t="s">
        <v>82</v>
      </c>
      <c r="I24" s="104" t="s">
        <v>77</v>
      </c>
      <c r="J24" s="103"/>
      <c r="K24" s="94"/>
    </row>
    <row r="25" customFormat="false" ht="15.75" hidden="false" customHeight="false" outlineLevel="0" collapsed="false">
      <c r="A25" s="65"/>
      <c r="B25" s="105" t="n">
        <v>0.6</v>
      </c>
      <c r="C25" s="105" t="n">
        <v>1</v>
      </c>
      <c r="D25" s="125" t="n">
        <v>0</v>
      </c>
      <c r="E25" s="105" t="n">
        <f aca="false">+B25+D25*(C25-B25)</f>
        <v>0.6</v>
      </c>
      <c r="F25" s="126" t="n">
        <f aca="false">+Dati!C27</f>
        <v>52</v>
      </c>
      <c r="G25" s="127" t="n">
        <f aca="false">+E25*F25</f>
        <v>31.2</v>
      </c>
      <c r="H25" s="83" t="n">
        <f aca="false">+E25*C$22*C$21</f>
        <v>26.5159928786516</v>
      </c>
      <c r="I25" s="128" t="n">
        <f aca="false">+F25*H25</f>
        <v>1378.83162968988</v>
      </c>
      <c r="J25" s="110"/>
      <c r="K25" s="94"/>
    </row>
    <row r="26" customFormat="false" ht="15.75" hidden="false" customHeight="false" outlineLevel="0" collapsed="false">
      <c r="A26" s="70" t="n">
        <v>2</v>
      </c>
      <c r="B26" s="112" t="n">
        <v>1.4</v>
      </c>
      <c r="C26" s="112" t="n">
        <v>1.8</v>
      </c>
      <c r="D26" s="129" t="n">
        <v>0</v>
      </c>
      <c r="E26" s="105" t="n">
        <f aca="false">+B26+D26*(C26-B26)</f>
        <v>1.4</v>
      </c>
      <c r="F26" s="126" t="n">
        <f aca="false">+Dati!C28</f>
        <v>248</v>
      </c>
      <c r="G26" s="127" t="n">
        <f aca="false">+E26*F26</f>
        <v>347.2</v>
      </c>
      <c r="H26" s="83" t="n">
        <f aca="false">+E26*C$22*C$21</f>
        <v>61.870650050187</v>
      </c>
      <c r="I26" s="128" t="n">
        <f aca="false">+F26*H26</f>
        <v>15343.9212124464</v>
      </c>
      <c r="J26" s="110"/>
      <c r="K26" s="94"/>
    </row>
    <row r="27" customFormat="false" ht="15.75" hidden="false" customHeight="false" outlineLevel="0" collapsed="false">
      <c r="A27" s="70" t="n">
        <v>3</v>
      </c>
      <c r="B27" s="112" t="n">
        <v>1.8</v>
      </c>
      <c r="C27" s="112" t="n">
        <v>2.3</v>
      </c>
      <c r="D27" s="129" t="n">
        <v>0</v>
      </c>
      <c r="E27" s="105" t="n">
        <f aca="false">+B27+D27*(C27-B27)</f>
        <v>1.8</v>
      </c>
      <c r="F27" s="126" t="n">
        <f aca="false">+Dati!C29</f>
        <v>15</v>
      </c>
      <c r="G27" s="127" t="n">
        <f aca="false">+E27*F27</f>
        <v>27</v>
      </c>
      <c r="H27" s="83" t="n">
        <f aca="false">+E27*C$22*C$21</f>
        <v>79.5479786359547</v>
      </c>
      <c r="I27" s="128" t="n">
        <f aca="false">+F27*H27</f>
        <v>1193.21967953932</v>
      </c>
      <c r="J27" s="110"/>
      <c r="K27" s="94"/>
    </row>
    <row r="28" customFormat="false" ht="15.75" hidden="false" customHeight="false" outlineLevel="0" collapsed="false">
      <c r="A28" s="70" t="n">
        <v>4</v>
      </c>
      <c r="B28" s="112" t="n">
        <v>2.2</v>
      </c>
      <c r="C28" s="112" t="n">
        <v>3</v>
      </c>
      <c r="D28" s="129" t="n">
        <v>0</v>
      </c>
      <c r="E28" s="105" t="n">
        <f aca="false">+B28+D28*(C28-B28)</f>
        <v>2.2</v>
      </c>
      <c r="F28" s="126" t="n">
        <f aca="false">+Dati!C30</f>
        <v>6</v>
      </c>
      <c r="G28" s="127" t="n">
        <f aca="false">+E28*F28</f>
        <v>13.2</v>
      </c>
      <c r="H28" s="83" t="n">
        <f aca="false">+E28*C$22*C$21</f>
        <v>97.2253072217225</v>
      </c>
      <c r="I28" s="128" t="n">
        <f aca="false">+F28*H28</f>
        <v>583.351843330335</v>
      </c>
      <c r="J28" s="110"/>
      <c r="K28" s="94"/>
    </row>
    <row r="29" customFormat="false" ht="15.75" hidden="false" customHeight="false" outlineLevel="0" collapsed="false">
      <c r="A29" s="70" t="n">
        <v>5</v>
      </c>
      <c r="B29" s="112" t="n">
        <v>2.9</v>
      </c>
      <c r="C29" s="112" t="n">
        <v>3.6</v>
      </c>
      <c r="D29" s="129" t="n">
        <v>0</v>
      </c>
      <c r="E29" s="105" t="n">
        <f aca="false">+B29+D29*(C29-B29)</f>
        <v>2.9</v>
      </c>
      <c r="F29" s="126" t="n">
        <f aca="false">+Dati!C31</f>
        <v>0</v>
      </c>
      <c r="G29" s="127" t="n">
        <f aca="false">+E29*F29</f>
        <v>0</v>
      </c>
      <c r="H29" s="83" t="n">
        <f aca="false">+E29*C$22*C$21</f>
        <v>128.160632246816</v>
      </c>
      <c r="I29" s="128" t="n">
        <f aca="false">+F29*H29</f>
        <v>0</v>
      </c>
      <c r="J29" s="110"/>
      <c r="K29" s="94"/>
    </row>
    <row r="30" customFormat="false" ht="15.75" hidden="false" customHeight="false" outlineLevel="0" collapsed="false">
      <c r="A30" s="70" t="s">
        <v>39</v>
      </c>
      <c r="B30" s="112" t="n">
        <v>3.4</v>
      </c>
      <c r="C30" s="112" t="n">
        <v>4.1</v>
      </c>
      <c r="D30" s="129" t="n">
        <v>0</v>
      </c>
      <c r="E30" s="105" t="n">
        <f aca="false">+B30+D30*(C30-B30)</f>
        <v>3.4</v>
      </c>
      <c r="F30" s="126" t="n">
        <f aca="false">+Dati!C32</f>
        <v>0</v>
      </c>
      <c r="G30" s="127" t="n">
        <f aca="false">+E30*F30</f>
        <v>0</v>
      </c>
      <c r="H30" s="83" t="n">
        <f aca="false">+E30*C$22*C$21</f>
        <v>150.257292979026</v>
      </c>
      <c r="I30" s="128" t="n">
        <f aca="false">+F30*H30</f>
        <v>0</v>
      </c>
      <c r="J30" s="110"/>
      <c r="K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115" t="s">
        <v>29</v>
      </c>
      <c r="G31" s="130" t="n">
        <f aca="false">SUM(G25:G30)</f>
        <v>418.6</v>
      </c>
      <c r="H31" s="131"/>
      <c r="I31" s="132" t="n">
        <f aca="false">SUM(I25:I30)</f>
        <v>18499.3243650059</v>
      </c>
      <c r="J31" s="94"/>
      <c r="K31" s="94"/>
    </row>
    <row r="32" customFormat="false" ht="15" hidden="false" customHeight="false" outlineLevel="0" collapsed="false">
      <c r="I32" s="133" t="str">
        <f aca="false">+IF(I31=C19,"Verificato","non verificato")</f>
        <v>Verificato</v>
      </c>
      <c r="K32" s="9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7"/>
    <col collapsed="false" customWidth="true" hidden="false" outlineLevel="0" max="3" min="3" style="0" width="11.42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A1" s="93" t="s">
        <v>88</v>
      </c>
    </row>
    <row r="3" customFormat="false" ht="21" hidden="false" customHeight="false" outlineLevel="0" collapsed="false">
      <c r="A3" s="95" t="s">
        <v>69</v>
      </c>
      <c r="B3" s="95"/>
      <c r="C3" s="95"/>
      <c r="D3" s="95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A4" s="94"/>
      <c r="B4" s="134" t="s">
        <v>89</v>
      </c>
      <c r="C4" s="135" t="n">
        <f aca="false">+Dati!D18</f>
        <v>1239.91477334418</v>
      </c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A5" s="94"/>
      <c r="B5" s="134" t="s">
        <v>90</v>
      </c>
      <c r="C5" s="135" t="n">
        <f aca="false">+H34</f>
        <v>1508.7548</v>
      </c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A6" s="94"/>
      <c r="B6" s="134" t="s">
        <v>91</v>
      </c>
      <c r="C6" s="94" t="n">
        <f aca="false">+C4/H34</f>
        <v>0.821813308129442</v>
      </c>
      <c r="D6" s="94"/>
      <c r="E6" s="94"/>
      <c r="F6" s="94"/>
      <c r="G6" s="94"/>
      <c r="H6" s="94"/>
      <c r="I6" s="94"/>
      <c r="J6" s="94"/>
      <c r="K6" s="94"/>
    </row>
    <row r="7" customFormat="false" ht="15" hidden="false" customHeight="false" outlineLevel="0" collapsed="false">
      <c r="A7" s="94"/>
      <c r="B7" s="134" t="s">
        <v>92</v>
      </c>
      <c r="C7" s="136" t="n">
        <v>0.5</v>
      </c>
      <c r="D7" s="94"/>
      <c r="E7" s="94"/>
      <c r="F7" s="94"/>
      <c r="G7" s="94"/>
      <c r="H7" s="94"/>
      <c r="I7" s="94"/>
      <c r="J7" s="94"/>
      <c r="K7" s="94"/>
    </row>
    <row r="8" customFormat="false" ht="15.75" hidden="false" customHeight="false" outlineLevel="0" collapsed="false">
      <c r="A8" s="94"/>
      <c r="B8" s="131"/>
      <c r="C8" s="94"/>
      <c r="D8" s="94"/>
      <c r="E8" s="77"/>
      <c r="F8" s="94"/>
      <c r="G8" s="77"/>
      <c r="H8" s="94"/>
      <c r="I8" s="124" t="s">
        <v>32</v>
      </c>
      <c r="J8" s="124"/>
      <c r="K8" s="94"/>
    </row>
    <row r="9" customFormat="false" ht="15.75" hidden="false" customHeight="false" outlineLevel="0" collapsed="false">
      <c r="A9" s="137"/>
      <c r="B9" s="138" t="s">
        <v>93</v>
      </c>
      <c r="C9" s="138" t="s">
        <v>94</v>
      </c>
      <c r="D9" s="138" t="s">
        <v>95</v>
      </c>
      <c r="E9" s="139" t="s">
        <v>36</v>
      </c>
      <c r="F9" s="62" t="s">
        <v>96</v>
      </c>
      <c r="G9" s="140" t="s">
        <v>44</v>
      </c>
      <c r="H9" s="62" t="s">
        <v>97</v>
      </c>
      <c r="I9" s="141" t="s">
        <v>98</v>
      </c>
      <c r="J9" s="62"/>
      <c r="K9" s="62" t="s">
        <v>77</v>
      </c>
    </row>
    <row r="10" customFormat="false" ht="15" hidden="false" customHeight="false" outlineLevel="0" collapsed="false">
      <c r="A10" s="142" t="n">
        <v>1</v>
      </c>
      <c r="B10" s="143" t="str">
        <f aca="false">+Dati!B39</f>
        <v>Musei, biblioteche, scuole, associazioni, luoghi di culto</v>
      </c>
      <c r="C10" s="144" t="n">
        <v>0.32</v>
      </c>
      <c r="D10" s="144" t="n">
        <v>0.51</v>
      </c>
      <c r="E10" s="145"/>
      <c r="F10" s="108" t="n">
        <f aca="false">+C10+E10*(D10-C10)</f>
        <v>0.32</v>
      </c>
      <c r="G10" s="146" t="n">
        <f aca="false">+Dati!G39</f>
        <v>400.28</v>
      </c>
      <c r="H10" s="147" t="n">
        <f aca="false">+F10*G10</f>
        <v>128.0896</v>
      </c>
      <c r="I10" s="148" t="n">
        <f aca="false">+F10*$C$6</f>
        <v>0.262980258601422</v>
      </c>
      <c r="J10" s="149"/>
      <c r="K10" s="107" t="n">
        <f aca="false">+I10*G10</f>
        <v>105.265737912977</v>
      </c>
    </row>
    <row r="11" customFormat="false" ht="15" hidden="false" customHeight="false" outlineLevel="0" collapsed="false">
      <c r="A11" s="150" t="n">
        <v>2</v>
      </c>
      <c r="B11" s="143" t="str">
        <f aca="false">+Dati!B40</f>
        <v>Campeggi, distributori carburanti, impianti sportivi</v>
      </c>
      <c r="C11" s="151" t="n">
        <v>0.67</v>
      </c>
      <c r="D11" s="151" t="n">
        <v>0.8</v>
      </c>
      <c r="E11" s="145"/>
      <c r="F11" s="114" t="n">
        <f aca="false">+C11+E11*(D11-C11)</f>
        <v>0.67</v>
      </c>
      <c r="G11" s="146" t="n">
        <f aca="false">+Dati!G40</f>
        <v>0</v>
      </c>
      <c r="H11" s="152" t="n">
        <f aca="false">+F11*G11</f>
        <v>0</v>
      </c>
      <c r="I11" s="153" t="n">
        <f aca="false">+F11*$C$6</f>
        <v>0.550614916446726</v>
      </c>
      <c r="J11" s="154"/>
      <c r="K11" s="113" t="n">
        <f aca="false">+I11*G11</f>
        <v>0</v>
      </c>
    </row>
    <row r="12" customFormat="false" ht="15" hidden="false" customHeight="false" outlineLevel="0" collapsed="false">
      <c r="A12" s="142" t="n">
        <v>3</v>
      </c>
      <c r="B12" s="143" t="str">
        <f aca="false">+Dati!B41</f>
        <v>Stabilimenti balneari</v>
      </c>
      <c r="C12" s="151" t="n">
        <v>0.38</v>
      </c>
      <c r="D12" s="151" t="n">
        <v>0.63</v>
      </c>
      <c r="E12" s="145"/>
      <c r="F12" s="114" t="n">
        <f aca="false">+C12+E12*(D12-C12)</f>
        <v>0.38</v>
      </c>
      <c r="G12" s="146" t="n">
        <f aca="false">+Dati!G41</f>
        <v>0</v>
      </c>
      <c r="H12" s="152" t="n">
        <f aca="false">+F12*G12</f>
        <v>0</v>
      </c>
      <c r="I12" s="153" t="n">
        <f aca="false">+F12*$C$6</f>
        <v>0.312289057089188</v>
      </c>
      <c r="J12" s="154"/>
      <c r="K12" s="113" t="n">
        <f aca="false">+I12*G12</f>
        <v>0</v>
      </c>
    </row>
    <row r="13" customFormat="false" ht="15" hidden="false" customHeight="false" outlineLevel="0" collapsed="false">
      <c r="A13" s="150" t="n">
        <v>4</v>
      </c>
      <c r="B13" s="143" t="str">
        <f aca="false">+Dati!B42</f>
        <v>Esposizioni, autosaloni</v>
      </c>
      <c r="C13" s="151" t="n">
        <v>0.3</v>
      </c>
      <c r="D13" s="151" t="n">
        <v>0.43</v>
      </c>
      <c r="E13" s="145"/>
      <c r="F13" s="114" t="n">
        <f aca="false">+C13+E13*(D13-C13)</f>
        <v>0.3</v>
      </c>
      <c r="G13" s="146" t="n">
        <f aca="false">+Dati!G42</f>
        <v>0</v>
      </c>
      <c r="H13" s="152" t="n">
        <f aca="false">+F13*G13</f>
        <v>0</v>
      </c>
      <c r="I13" s="153" t="n">
        <f aca="false">+F13*$C$6</f>
        <v>0.246543992438833</v>
      </c>
      <c r="J13" s="154"/>
      <c r="K13" s="113" t="n">
        <f aca="false">+I13*G13</f>
        <v>0</v>
      </c>
    </row>
    <row r="14" customFormat="false" ht="15" hidden="false" customHeight="false" outlineLevel="0" collapsed="false">
      <c r="A14" s="142" t="n">
        <v>5</v>
      </c>
      <c r="B14" s="143" t="str">
        <f aca="false">+Dati!B43</f>
        <v>Alberghi con ristorante</v>
      </c>
      <c r="C14" s="151" t="n">
        <v>1.07</v>
      </c>
      <c r="D14" s="151" t="n">
        <v>1.33</v>
      </c>
      <c r="E14" s="145"/>
      <c r="F14" s="114" t="n">
        <f aca="false">+C14+E14*(D14-C14)</f>
        <v>1.07</v>
      </c>
      <c r="G14" s="146" t="n">
        <f aca="false">+Dati!G43</f>
        <v>0</v>
      </c>
      <c r="H14" s="152" t="n">
        <f aca="false">+F14*G14</f>
        <v>0</v>
      </c>
      <c r="I14" s="153" t="n">
        <f aca="false">+F14*$C$6</f>
        <v>0.879340239698503</v>
      </c>
      <c r="J14" s="154"/>
      <c r="K14" s="113" t="n">
        <f aca="false">+I14*G14</f>
        <v>0</v>
      </c>
    </row>
    <row r="15" customFormat="false" ht="15" hidden="false" customHeight="false" outlineLevel="0" collapsed="false">
      <c r="A15" s="150" t="n">
        <v>6</v>
      </c>
      <c r="B15" s="143" t="str">
        <f aca="false">+Dati!B44</f>
        <v>Alberghi senza ristorante</v>
      </c>
      <c r="C15" s="151" t="n">
        <v>0.8</v>
      </c>
      <c r="D15" s="151" t="n">
        <v>0.91</v>
      </c>
      <c r="E15" s="145"/>
      <c r="F15" s="114" t="n">
        <f aca="false">+C15+E15*(D15-C15)</f>
        <v>0.8</v>
      </c>
      <c r="G15" s="146" t="n">
        <f aca="false">+Dati!G44</f>
        <v>87.2</v>
      </c>
      <c r="H15" s="152" t="n">
        <f aca="false">+F15*G15</f>
        <v>69.76</v>
      </c>
      <c r="I15" s="153" t="n">
        <f aca="false">+F15*$C$6</f>
        <v>0.657450646503554</v>
      </c>
      <c r="J15" s="154"/>
      <c r="K15" s="113" t="n">
        <f aca="false">+I15*G15</f>
        <v>57.3296963751099</v>
      </c>
    </row>
    <row r="16" customFormat="false" ht="15" hidden="false" customHeight="false" outlineLevel="0" collapsed="false">
      <c r="A16" s="142" t="n">
        <v>7</v>
      </c>
      <c r="B16" s="143" t="str">
        <f aca="false">+Dati!B45</f>
        <v>Case di cura e riposo</v>
      </c>
      <c r="C16" s="151" t="n">
        <v>0.95</v>
      </c>
      <c r="D16" s="151" t="n">
        <v>1</v>
      </c>
      <c r="E16" s="145"/>
      <c r="F16" s="114" t="n">
        <f aca="false">+C16+E16*(D16-C16)</f>
        <v>0.95</v>
      </c>
      <c r="G16" s="146" t="n">
        <f aca="false">+Dati!G45</f>
        <v>0</v>
      </c>
      <c r="H16" s="152" t="n">
        <f aca="false">+F16*G16</f>
        <v>0</v>
      </c>
      <c r="I16" s="153" t="n">
        <f aca="false">+F16*$C$6</f>
        <v>0.78072264272297</v>
      </c>
      <c r="J16" s="154"/>
      <c r="K16" s="113" t="n">
        <f aca="false">+I16*G16</f>
        <v>0</v>
      </c>
    </row>
    <row r="17" customFormat="false" ht="15" hidden="false" customHeight="false" outlineLevel="0" collapsed="false">
      <c r="A17" s="150" t="n">
        <v>8</v>
      </c>
      <c r="B17" s="143" t="str">
        <f aca="false">+Dati!B46</f>
        <v>Uffici, agenzie, studi professionali</v>
      </c>
      <c r="C17" s="151" t="n">
        <v>1</v>
      </c>
      <c r="D17" s="151" t="n">
        <v>1.13</v>
      </c>
      <c r="E17" s="145"/>
      <c r="F17" s="114" t="n">
        <f aca="false">+C17+E17*(D17-C17)</f>
        <v>1</v>
      </c>
      <c r="G17" s="146" t="n">
        <f aca="false">+Dati!G46</f>
        <v>127.27</v>
      </c>
      <c r="H17" s="152" t="n">
        <f aca="false">+F17*G17</f>
        <v>127.27</v>
      </c>
      <c r="I17" s="153" t="n">
        <f aca="false">+F17*$C$6</f>
        <v>0.821813308129442</v>
      </c>
      <c r="J17" s="154"/>
      <c r="K17" s="113" t="n">
        <f aca="false">+I17*G17</f>
        <v>104.592179725634</v>
      </c>
    </row>
    <row r="18" customFormat="false" ht="15" hidden="false" customHeight="false" outlineLevel="0" collapsed="false">
      <c r="A18" s="142" t="n">
        <v>9</v>
      </c>
      <c r="B18" s="143" t="str">
        <f aca="false">+Dati!B47</f>
        <v>Banche ed istituti di credito</v>
      </c>
      <c r="C18" s="151" t="n">
        <v>0.55</v>
      </c>
      <c r="D18" s="151" t="n">
        <v>0.58</v>
      </c>
      <c r="E18" s="145"/>
      <c r="F18" s="114" t="n">
        <f aca="false">+C18+E18*(D18-C18)</f>
        <v>0.55</v>
      </c>
      <c r="G18" s="146" t="n">
        <f aca="false">+Dati!G47</f>
        <v>0</v>
      </c>
      <c r="H18" s="152" t="n">
        <f aca="false">+F18*G18</f>
        <v>0</v>
      </c>
      <c r="I18" s="153" t="n">
        <f aca="false">+F18*$C$6</f>
        <v>0.451997319471193</v>
      </c>
      <c r="J18" s="154"/>
      <c r="K18" s="113" t="n">
        <f aca="false">+I18*G18</f>
        <v>0</v>
      </c>
    </row>
    <row r="19" customFormat="false" ht="30" hidden="false" customHeight="false" outlineLevel="0" collapsed="false">
      <c r="A19" s="150" t="n">
        <v>10</v>
      </c>
      <c r="B19" s="143" t="str">
        <f aca="false">+Dati!B48</f>
        <v>Negozi abbigliamento, calzature, libreria, cartoleria, ferramenta, e altri beni durevoli</v>
      </c>
      <c r="C19" s="151" t="n">
        <v>0.87</v>
      </c>
      <c r="D19" s="151" t="n">
        <v>1.11</v>
      </c>
      <c r="E19" s="145"/>
      <c r="F19" s="114" t="n">
        <f aca="false">+C19+E19*(D19-C19)</f>
        <v>0.87</v>
      </c>
      <c r="G19" s="146" t="n">
        <f aca="false">+Dati!G48</f>
        <v>0</v>
      </c>
      <c r="H19" s="152" t="n">
        <f aca="false">+F19*G19</f>
        <v>0</v>
      </c>
      <c r="I19" s="153" t="n">
        <f aca="false">+F19*$C$6</f>
        <v>0.714977578072615</v>
      </c>
      <c r="J19" s="154"/>
      <c r="K19" s="113" t="n">
        <f aca="false">+I19*G19</f>
        <v>0</v>
      </c>
    </row>
    <row r="20" customFormat="false" ht="15" hidden="false" customHeight="false" outlineLevel="0" collapsed="false">
      <c r="A20" s="142"/>
      <c r="B20" s="143" t="str">
        <f aca="false">+Dati!B49</f>
        <v> - idem utenze giornaliere</v>
      </c>
      <c r="C20" s="155" t="n">
        <f aca="false">+C19*(1+$C$7)</f>
        <v>1.305</v>
      </c>
      <c r="D20" s="155" t="n">
        <f aca="false">+D19*(1+$C$7)</f>
        <v>1.665</v>
      </c>
      <c r="E20" s="145"/>
      <c r="F20" s="156" t="n">
        <f aca="false">+C20+E20*(D20-C20)</f>
        <v>1.305</v>
      </c>
      <c r="G20" s="157" t="n">
        <f aca="false">+Dati!G49</f>
        <v>0</v>
      </c>
      <c r="H20" s="158" t="n">
        <f aca="false">+F20*G20</f>
        <v>0</v>
      </c>
      <c r="I20" s="153" t="n">
        <f aca="false">+F20*$C$6</f>
        <v>1.07246636710892</v>
      </c>
      <c r="J20" s="154"/>
      <c r="K20" s="159" t="n">
        <f aca="false">+I20*G20</f>
        <v>0</v>
      </c>
    </row>
    <row r="21" customFormat="false" ht="15" hidden="false" customHeight="false" outlineLevel="0" collapsed="false">
      <c r="A21" s="150" t="n">
        <v>11</v>
      </c>
      <c r="B21" s="143" t="str">
        <f aca="false">+Dati!B50</f>
        <v>Edicola, farmacia, tabaccaio, plurilicenze</v>
      </c>
      <c r="C21" s="151" t="n">
        <v>1.07</v>
      </c>
      <c r="D21" s="151" t="n">
        <v>1.52</v>
      </c>
      <c r="E21" s="145"/>
      <c r="F21" s="114" t="n">
        <f aca="false">+C21+E21*(D21-C21)</f>
        <v>1.07</v>
      </c>
      <c r="G21" s="146" t="n">
        <f aca="false">+Dati!G50</f>
        <v>0</v>
      </c>
      <c r="H21" s="152" t="n">
        <f aca="false">+F21*G21</f>
        <v>0</v>
      </c>
      <c r="I21" s="153" t="n">
        <f aca="false">+F21*$C$6</f>
        <v>0.879340239698503</v>
      </c>
      <c r="J21" s="154"/>
      <c r="K21" s="113" t="n">
        <f aca="false">+I21*G21</f>
        <v>0</v>
      </c>
    </row>
    <row r="22" customFormat="false" ht="30" hidden="false" customHeight="false" outlineLevel="0" collapsed="false">
      <c r="A22" s="142" t="n">
        <v>12</v>
      </c>
      <c r="B22" s="143" t="str">
        <f aca="false">+Dati!B51</f>
        <v>Attività artigianali tipo botteghe: falegname, idraulico, fabbro, elettricista, parrucc.</v>
      </c>
      <c r="C22" s="151" t="n">
        <v>0.72</v>
      </c>
      <c r="D22" s="151" t="n">
        <v>1.04</v>
      </c>
      <c r="E22" s="145"/>
      <c r="F22" s="114" t="n">
        <f aca="false">+C22+E22*(D22-C22)</f>
        <v>0.72</v>
      </c>
      <c r="G22" s="146" t="n">
        <f aca="false">+Dati!G51</f>
        <v>0</v>
      </c>
      <c r="H22" s="152" t="n">
        <f aca="false">+F22*G22</f>
        <v>0</v>
      </c>
      <c r="I22" s="153" t="n">
        <f aca="false">+F22*$C$6</f>
        <v>0.591705581853198</v>
      </c>
      <c r="J22" s="154"/>
      <c r="K22" s="113" t="n">
        <f aca="false">+I22*G22</f>
        <v>0</v>
      </c>
    </row>
    <row r="23" customFormat="false" ht="15" hidden="false" customHeight="false" outlineLevel="0" collapsed="false">
      <c r="A23" s="150" t="n">
        <v>13</v>
      </c>
      <c r="B23" s="143" t="str">
        <f aca="false">+Dati!B52</f>
        <v>Carrozzeria, autofficina, elettrauto</v>
      </c>
      <c r="C23" s="151" t="n">
        <v>0.92</v>
      </c>
      <c r="D23" s="151" t="n">
        <v>1.16</v>
      </c>
      <c r="E23" s="145"/>
      <c r="F23" s="114" t="n">
        <f aca="false">+C23+E23*(D23-C23)</f>
        <v>0.92</v>
      </c>
      <c r="G23" s="146" t="n">
        <f aca="false">+Dati!G52</f>
        <v>0</v>
      </c>
      <c r="H23" s="152" t="n">
        <f aca="false">+F23*G23</f>
        <v>0</v>
      </c>
      <c r="I23" s="153" t="n">
        <f aca="false">+F23*$C$6</f>
        <v>0.756068243479087</v>
      </c>
      <c r="J23" s="154"/>
      <c r="K23" s="113" t="n">
        <f aca="false">+I23*G23</f>
        <v>0</v>
      </c>
    </row>
    <row r="24" customFormat="false" ht="15" hidden="false" customHeight="false" outlineLevel="0" collapsed="false">
      <c r="A24" s="142" t="n">
        <v>14</v>
      </c>
      <c r="B24" s="143" t="str">
        <f aca="false">+Dati!B53</f>
        <v>Attività industriali con capannoni di produzione</v>
      </c>
      <c r="C24" s="151" t="n">
        <v>0.43</v>
      </c>
      <c r="D24" s="151" t="n">
        <v>0.91</v>
      </c>
      <c r="E24" s="145"/>
      <c r="F24" s="114" t="n">
        <f aca="false">+C24+E24*(D24-C24)</f>
        <v>0.43</v>
      </c>
      <c r="G24" s="146" t="n">
        <f aca="false">+Dati!G53</f>
        <v>0</v>
      </c>
      <c r="H24" s="152" t="n">
        <f aca="false">+F24*G24</f>
        <v>0</v>
      </c>
      <c r="I24" s="153" t="n">
        <f aca="false">+F24*$C$6</f>
        <v>0.35337972249566</v>
      </c>
      <c r="J24" s="154"/>
      <c r="K24" s="113" t="n">
        <f aca="false">+I24*G24</f>
        <v>0</v>
      </c>
    </row>
    <row r="25" customFormat="false" ht="15" hidden="false" customHeight="false" outlineLevel="0" collapsed="false">
      <c r="A25" s="150" t="n">
        <v>15</v>
      </c>
      <c r="B25" s="143" t="str">
        <f aca="false">+Dati!B54</f>
        <v>Attività artigianali di produzione beni specifici</v>
      </c>
      <c r="C25" s="151" t="n">
        <v>0.55</v>
      </c>
      <c r="D25" s="151" t="n">
        <v>1.09</v>
      </c>
      <c r="E25" s="145"/>
      <c r="F25" s="114" t="n">
        <f aca="false">+C25+E25*(D25-C25)</f>
        <v>0.55</v>
      </c>
      <c r="G25" s="146" t="n">
        <f aca="false">+Dati!G54</f>
        <v>0</v>
      </c>
      <c r="H25" s="152" t="n">
        <f aca="false">+F25*G25</f>
        <v>0</v>
      </c>
      <c r="I25" s="153" t="n">
        <f aca="false">+F25*$C$6</f>
        <v>0.451997319471193</v>
      </c>
      <c r="J25" s="154"/>
      <c r="K25" s="113" t="n">
        <f aca="false">+I25*G25</f>
        <v>0</v>
      </c>
    </row>
    <row r="26" customFormat="false" ht="15" hidden="false" customHeight="false" outlineLevel="0" collapsed="false">
      <c r="A26" s="142" t="n">
        <v>16</v>
      </c>
      <c r="B26" s="143" t="str">
        <f aca="false">+Dati!B55</f>
        <v>Ristoranti, trattorie, osterie, pizzerie, mense, pub, birrerie</v>
      </c>
      <c r="C26" s="151" t="n">
        <v>4.84</v>
      </c>
      <c r="D26" s="151" t="n">
        <v>7.42</v>
      </c>
      <c r="E26" s="145"/>
      <c r="F26" s="160" t="n">
        <f aca="false">+C26+E26*(D26-C26)</f>
        <v>4.84</v>
      </c>
      <c r="G26" s="146" t="n">
        <f aca="false">+Dati!G55</f>
        <v>218.8</v>
      </c>
      <c r="H26" s="161" t="n">
        <f aca="false">+F26*G26</f>
        <v>1058.992</v>
      </c>
      <c r="I26" s="153" t="n">
        <f aca="false">+F26*$C$6</f>
        <v>3.9775764113465</v>
      </c>
      <c r="J26" s="154"/>
      <c r="K26" s="161" t="n">
        <f aca="false">+I26*G26</f>
        <v>870.293718802614</v>
      </c>
    </row>
    <row r="27" customFormat="false" ht="15" hidden="false" customHeight="false" outlineLevel="0" collapsed="false">
      <c r="A27" s="142"/>
      <c r="B27" s="143" t="str">
        <f aca="false">+Dati!B56</f>
        <v> - idem utenze giornaliere</v>
      </c>
      <c r="C27" s="155" t="n">
        <f aca="false">+C26*(1+$C$7)</f>
        <v>7.26</v>
      </c>
      <c r="D27" s="155" t="n">
        <f aca="false">+D26*(1+$C$7)</f>
        <v>11.13</v>
      </c>
      <c r="E27" s="145"/>
      <c r="F27" s="156" t="n">
        <f aca="false">+C27+E27*(D27-C27)</f>
        <v>7.26</v>
      </c>
      <c r="G27" s="157" t="n">
        <f aca="false">+Dati!G56</f>
        <v>0</v>
      </c>
      <c r="H27" s="158" t="n">
        <f aca="false">+F27*G27</f>
        <v>0</v>
      </c>
      <c r="I27" s="153" t="n">
        <f aca="false">+F27*$C$6</f>
        <v>5.96636461701975</v>
      </c>
      <c r="J27" s="154"/>
      <c r="K27" s="159" t="n">
        <f aca="false">+I27*G27</f>
        <v>0</v>
      </c>
    </row>
    <row r="28" customFormat="false" ht="15" hidden="false" customHeight="false" outlineLevel="0" collapsed="false">
      <c r="A28" s="150" t="n">
        <v>17</v>
      </c>
      <c r="B28" s="143" t="str">
        <f aca="false">+Dati!B57</f>
        <v>Bar, caffè, pasticceria</v>
      </c>
      <c r="C28" s="151" t="n">
        <v>3.64</v>
      </c>
      <c r="D28" s="151" t="n">
        <v>6.28</v>
      </c>
      <c r="E28" s="145"/>
      <c r="F28" s="114" t="n">
        <f aca="false">+C28+E28*(D28-C28)</f>
        <v>3.64</v>
      </c>
      <c r="G28" s="146" t="n">
        <f aca="false">+Dati!G57</f>
        <v>0</v>
      </c>
      <c r="H28" s="152" t="n">
        <f aca="false">+F28*G28</f>
        <v>0</v>
      </c>
      <c r="I28" s="153" t="n">
        <f aca="false">+F28*$C$6</f>
        <v>2.99140044159117</v>
      </c>
      <c r="J28" s="154"/>
      <c r="K28" s="113" t="n">
        <f aca="false">+I28*G28</f>
        <v>0</v>
      </c>
    </row>
    <row r="29" customFormat="false" ht="30" hidden="false" customHeight="false" outlineLevel="0" collapsed="false">
      <c r="A29" s="142" t="n">
        <v>18</v>
      </c>
      <c r="B29" s="143" t="str">
        <f aca="false">+Dati!B58</f>
        <v>Supermercato, pane e pasta, macelleria, salumi e formaggi, generi alimentari</v>
      </c>
      <c r="C29" s="151" t="n">
        <v>1.76</v>
      </c>
      <c r="D29" s="151" t="n">
        <v>2.38</v>
      </c>
      <c r="E29" s="145"/>
      <c r="F29" s="114" t="n">
        <f aca="false">+C29+E29*(D29-C29)</f>
        <v>1.76</v>
      </c>
      <c r="G29" s="146" t="n">
        <f aca="false">+Dati!G58</f>
        <v>70.82</v>
      </c>
      <c r="H29" s="152" t="n">
        <f aca="false">+F29*G29</f>
        <v>124.6432</v>
      </c>
      <c r="I29" s="153" t="n">
        <f aca="false">+F29*$C$6</f>
        <v>1.44639142230782</v>
      </c>
      <c r="J29" s="154"/>
      <c r="K29" s="113" t="n">
        <f aca="false">+I29*G29</f>
        <v>102.43344052784</v>
      </c>
    </row>
    <row r="30" customFormat="false" ht="15" hidden="false" customHeight="false" outlineLevel="0" collapsed="false">
      <c r="A30" s="150" t="n">
        <v>19</v>
      </c>
      <c r="B30" s="143" t="str">
        <f aca="false">+Dati!B59</f>
        <v>Plurilicenze alimentari e/o miste </v>
      </c>
      <c r="C30" s="151" t="n">
        <v>1.54</v>
      </c>
      <c r="D30" s="151" t="n">
        <v>2.61</v>
      </c>
      <c r="E30" s="145"/>
      <c r="F30" s="114" t="n">
        <f aca="false">+C30+E30*(D30-C30)</f>
        <v>1.54</v>
      </c>
      <c r="G30" s="146" t="n">
        <f aca="false">+Dati!G59</f>
        <v>0</v>
      </c>
      <c r="H30" s="152" t="n">
        <f aca="false">+F30*G30</f>
        <v>0</v>
      </c>
      <c r="I30" s="153" t="n">
        <f aca="false">+F30*$C$6</f>
        <v>1.26559249451934</v>
      </c>
      <c r="J30" s="154"/>
      <c r="K30" s="113" t="n">
        <f aca="false">+I30*G30</f>
        <v>0</v>
      </c>
    </row>
    <row r="31" customFormat="false" ht="15" hidden="false" customHeight="false" outlineLevel="0" collapsed="false">
      <c r="A31" s="142" t="n">
        <v>20</v>
      </c>
      <c r="B31" s="143" t="str">
        <f aca="false">+Dati!B60</f>
        <v>Ortofrutta, pescherie, fiori e piante</v>
      </c>
      <c r="C31" s="151" t="n">
        <v>6.06</v>
      </c>
      <c r="D31" s="151" t="n">
        <v>10.44</v>
      </c>
      <c r="E31" s="145"/>
      <c r="F31" s="114" t="n">
        <f aca="false">+C31+E31*(D31-C31)</f>
        <v>6.06</v>
      </c>
      <c r="G31" s="146" t="n">
        <f aca="false">+Dati!G60</f>
        <v>0</v>
      </c>
      <c r="H31" s="152" t="n">
        <f aca="false">+F31*G31</f>
        <v>0</v>
      </c>
      <c r="I31" s="153" t="n">
        <f aca="false">+F31*$C$6</f>
        <v>4.98018864726442</v>
      </c>
      <c r="J31" s="154"/>
      <c r="K31" s="113" t="n">
        <f aca="false">+I31*G31</f>
        <v>0</v>
      </c>
    </row>
    <row r="32" customFormat="false" ht="15" hidden="false" customHeight="false" outlineLevel="0" collapsed="false">
      <c r="A32" s="150"/>
      <c r="B32" s="143" t="str">
        <f aca="false">+Dati!B61</f>
        <v> - idem utenze giornaliere</v>
      </c>
      <c r="C32" s="155" t="n">
        <f aca="false">+C31*(1+$C$7)</f>
        <v>9.09</v>
      </c>
      <c r="D32" s="155" t="n">
        <f aca="false">+D31*(1+$C$7)</f>
        <v>15.66</v>
      </c>
      <c r="E32" s="145"/>
      <c r="F32" s="156" t="n">
        <f aca="false">+C32+E32*(D32-C32)</f>
        <v>9.09</v>
      </c>
      <c r="G32" s="146" t="n">
        <f aca="false">+Dati!G61</f>
        <v>0</v>
      </c>
      <c r="H32" s="158" t="n">
        <f aca="false">+F32*G32</f>
        <v>0</v>
      </c>
      <c r="I32" s="153" t="n">
        <f aca="false">+F32*$C$6</f>
        <v>7.47028297089663</v>
      </c>
      <c r="J32" s="154"/>
      <c r="K32" s="159" t="n">
        <f aca="false">+I32*G32</f>
        <v>0</v>
      </c>
    </row>
    <row r="33" customFormat="false" ht="15" hidden="false" customHeight="true" outlineLevel="0" collapsed="false">
      <c r="A33" s="142" t="n">
        <v>21</v>
      </c>
      <c r="B33" s="143" t="str">
        <f aca="false">+Dati!B62</f>
        <v>Discoteche, night-club</v>
      </c>
      <c r="C33" s="151" t="n">
        <v>1.04</v>
      </c>
      <c r="D33" s="151" t="n">
        <v>1.64</v>
      </c>
      <c r="E33" s="145"/>
      <c r="F33" s="160" t="n">
        <f aca="false">+C33+E33*(D33-C33)</f>
        <v>1.04</v>
      </c>
      <c r="G33" s="146" t="n">
        <f aca="false">+Dati!G62</f>
        <v>0</v>
      </c>
      <c r="H33" s="161" t="n">
        <f aca="false">+F33*G33</f>
        <v>0</v>
      </c>
      <c r="I33" s="153" t="n">
        <f aca="false">+F33*$C$6</f>
        <v>0.85468584045462</v>
      </c>
      <c r="J33" s="154"/>
      <c r="K33" s="161" t="n">
        <f aca="false">+I33*G33</f>
        <v>0</v>
      </c>
    </row>
    <row r="34" customFormat="false" ht="15.75" hidden="false" customHeight="false" outlineLevel="0" collapsed="false">
      <c r="A34" s="94"/>
      <c r="B34" s="94"/>
      <c r="C34" s="94"/>
      <c r="D34" s="94"/>
      <c r="E34" s="94"/>
      <c r="F34" s="94"/>
      <c r="G34" s="162" t="n">
        <f aca="false">SUM(G10:G33)</f>
        <v>904.37</v>
      </c>
      <c r="H34" s="163" t="n">
        <f aca="false">SUM(H10:H33)</f>
        <v>1508.7548</v>
      </c>
      <c r="I34" s="164"/>
      <c r="J34" s="165"/>
      <c r="K34" s="166" t="n">
        <f aca="false">SUM(K10:K33)</f>
        <v>1239.91477334418</v>
      </c>
    </row>
    <row r="35" customFormat="false" ht="15" hidden="false" customHeight="false" outlineLevel="0" collapsed="false">
      <c r="K35" s="118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41"/>
    <col collapsed="false" customWidth="true" hidden="false" outlineLevel="0" max="3" min="3" style="0" width="11.99"/>
    <col collapsed="false" customWidth="true" hidden="false" outlineLevel="0" max="9" min="9" style="0" width="10.56"/>
    <col collapsed="false" customWidth="true" hidden="false" outlineLevel="0" max="10" min="10" style="0" width="2.84"/>
    <col collapsed="false" customWidth="true" hidden="false" outlineLevel="0" max="11" min="11" style="0" width="13.7"/>
  </cols>
  <sheetData>
    <row r="1" customFormat="false" ht="26.25" hidden="false" customHeight="false" outlineLevel="0" collapsed="false">
      <c r="A1" s="93" t="s">
        <v>99</v>
      </c>
    </row>
    <row r="3" customFormat="false" ht="21" hidden="false" customHeight="false" outlineLevel="0" collapsed="false">
      <c r="A3" s="95" t="s">
        <v>69</v>
      </c>
      <c r="B3" s="95"/>
      <c r="C3" s="95"/>
      <c r="D3" s="95"/>
    </row>
    <row r="4" customFormat="false" ht="15" hidden="false" customHeight="false" outlineLevel="0" collapsed="false">
      <c r="B4" s="134" t="s">
        <v>100</v>
      </c>
      <c r="C4" s="167" t="n">
        <f aca="false">+Dati!G18</f>
        <v>2309.67563499409</v>
      </c>
    </row>
    <row r="5" customFormat="false" ht="15" hidden="false" customHeight="false" outlineLevel="0" collapsed="false">
      <c r="B5" s="134" t="s">
        <v>90</v>
      </c>
      <c r="C5" s="168" t="n">
        <f aca="false">+H34</f>
        <v>7507.639</v>
      </c>
    </row>
    <row r="6" customFormat="false" ht="15" hidden="false" customHeight="false" outlineLevel="0" collapsed="false">
      <c r="B6" s="134" t="s">
        <v>101</v>
      </c>
      <c r="C6" s="169" t="n">
        <f aca="false">+C4/C5</f>
        <v>0.30764340626848</v>
      </c>
    </row>
    <row r="7" customFormat="false" ht="15" hidden="false" customHeight="false" outlineLevel="0" collapsed="false">
      <c r="B7" s="134" t="s">
        <v>102</v>
      </c>
      <c r="C7" s="170" t="n">
        <f aca="false">+Dati!D37</f>
        <v>0.5</v>
      </c>
    </row>
    <row r="8" customFormat="false" ht="15.75" hidden="false" customHeight="false" outlineLevel="0" collapsed="false">
      <c r="B8" s="131"/>
      <c r="E8" s="77" t="s">
        <v>31</v>
      </c>
      <c r="G8" s="77"/>
      <c r="H8" s="77"/>
      <c r="I8" s="124"/>
      <c r="J8" s="124"/>
    </row>
    <row r="9" customFormat="false" ht="15.75" hidden="false" customHeight="false" outlineLevel="0" collapsed="false">
      <c r="A9" s="171"/>
      <c r="B9" s="172" t="s">
        <v>93</v>
      </c>
      <c r="C9" s="173" t="s">
        <v>103</v>
      </c>
      <c r="D9" s="174" t="s">
        <v>95</v>
      </c>
      <c r="E9" s="175" t="s">
        <v>36</v>
      </c>
      <c r="F9" s="176" t="s">
        <v>104</v>
      </c>
      <c r="G9" s="177" t="s">
        <v>44</v>
      </c>
      <c r="H9" s="176" t="s">
        <v>105</v>
      </c>
      <c r="I9" s="176" t="s">
        <v>32</v>
      </c>
      <c r="J9" s="176"/>
      <c r="K9" s="63" t="s">
        <v>77</v>
      </c>
    </row>
    <row r="10" customFormat="false" ht="15" hidden="false" customHeight="false" outlineLevel="0" collapsed="false">
      <c r="A10" s="178" t="n">
        <v>1</v>
      </c>
      <c r="B10" s="179" t="str">
        <f aca="false">+Dati!B39</f>
        <v>Musei, biblioteche, scuole, associazioni, luoghi di culto</v>
      </c>
      <c r="C10" s="180" t="n">
        <v>2.6</v>
      </c>
      <c r="D10" s="180" t="n">
        <v>4.2</v>
      </c>
      <c r="E10" s="181" t="n">
        <v>0</v>
      </c>
      <c r="F10" s="182" t="n">
        <f aca="false">+C10+E10*(D10-C10)</f>
        <v>2.6</v>
      </c>
      <c r="G10" s="183" t="n">
        <f aca="false">+Dati!G39</f>
        <v>400.28</v>
      </c>
      <c r="H10" s="184" t="n">
        <f aca="false">+F10*G10</f>
        <v>1040.728</v>
      </c>
      <c r="I10" s="182" t="n">
        <f aca="false">+$C$6*F10</f>
        <v>0.799872856298048</v>
      </c>
      <c r="J10" s="182"/>
      <c r="K10" s="185" t="n">
        <f aca="false">+G10*I10</f>
        <v>320.173106918983</v>
      </c>
    </row>
    <row r="11" customFormat="false" ht="15" hidden="false" customHeight="false" outlineLevel="0" collapsed="false">
      <c r="A11" s="186" t="n">
        <v>2</v>
      </c>
      <c r="B11" s="179" t="str">
        <f aca="false">+Dati!B40</f>
        <v>Campeggi, distributori carburanti, impianti sportivi</v>
      </c>
      <c r="C11" s="180" t="n">
        <v>5.51</v>
      </c>
      <c r="D11" s="180" t="n">
        <v>6.55</v>
      </c>
      <c r="E11" s="181" t="n">
        <v>0</v>
      </c>
      <c r="F11" s="182" t="n">
        <f aca="false">+C11+E11*(D11-C11)</f>
        <v>5.51</v>
      </c>
      <c r="G11" s="183" t="n">
        <f aca="false">+Dati!G40</f>
        <v>0</v>
      </c>
      <c r="H11" s="184" t="n">
        <f aca="false">+F11*G11</f>
        <v>0</v>
      </c>
      <c r="I11" s="182" t="n">
        <f aca="false">+$C$6*F11</f>
        <v>1.69511516853933</v>
      </c>
      <c r="J11" s="182"/>
      <c r="K11" s="185" t="n">
        <f aca="false">+G11*I11</f>
        <v>0</v>
      </c>
    </row>
    <row r="12" customFormat="false" ht="15" hidden="false" customHeight="false" outlineLevel="0" collapsed="false">
      <c r="A12" s="178" t="n">
        <v>3</v>
      </c>
      <c r="B12" s="179" t="str">
        <f aca="false">+Dati!B41</f>
        <v>Stabilimenti balneari</v>
      </c>
      <c r="C12" s="180" t="n">
        <v>3.11</v>
      </c>
      <c r="D12" s="180" t="n">
        <v>5.2</v>
      </c>
      <c r="E12" s="181" t="n">
        <v>0</v>
      </c>
      <c r="F12" s="182" t="n">
        <f aca="false">+C12+E12*(D12-C12)</f>
        <v>3.11</v>
      </c>
      <c r="G12" s="183" t="n">
        <f aca="false">+Dati!G41</f>
        <v>0</v>
      </c>
      <c r="H12" s="184" t="n">
        <f aca="false">+F12*G12</f>
        <v>0</v>
      </c>
      <c r="I12" s="182" t="n">
        <f aca="false">+$C$6*F12</f>
        <v>0.956770993494973</v>
      </c>
      <c r="J12" s="182"/>
      <c r="K12" s="185" t="n">
        <f aca="false">+G12*I12</f>
        <v>0</v>
      </c>
    </row>
    <row r="13" customFormat="false" ht="15" hidden="false" customHeight="false" outlineLevel="0" collapsed="false">
      <c r="A13" s="186" t="n">
        <v>4</v>
      </c>
      <c r="B13" s="179" t="str">
        <f aca="false">+Dati!B42</f>
        <v>Esposizioni, autosaloni</v>
      </c>
      <c r="C13" s="180" t="n">
        <v>2.5</v>
      </c>
      <c r="D13" s="180" t="n">
        <v>3.55</v>
      </c>
      <c r="E13" s="181" t="n">
        <v>0</v>
      </c>
      <c r="F13" s="182" t="n">
        <f aca="false">+C13+E13*(D13-C13)</f>
        <v>2.5</v>
      </c>
      <c r="G13" s="183" t="n">
        <f aca="false">+Dati!G42</f>
        <v>0</v>
      </c>
      <c r="H13" s="184" t="n">
        <f aca="false">+F13*G13</f>
        <v>0</v>
      </c>
      <c r="I13" s="182" t="n">
        <f aca="false">+$C$6*F13</f>
        <v>0.7691085156712</v>
      </c>
      <c r="J13" s="182"/>
      <c r="K13" s="185" t="n">
        <f aca="false">+G13*I13</f>
        <v>0</v>
      </c>
    </row>
    <row r="14" customFormat="false" ht="15" hidden="false" customHeight="false" outlineLevel="0" collapsed="false">
      <c r="A14" s="178" t="n">
        <v>5</v>
      </c>
      <c r="B14" s="179" t="str">
        <f aca="false">+Dati!B43</f>
        <v>Alberghi con ristorante</v>
      </c>
      <c r="C14" s="180" t="n">
        <v>8.79</v>
      </c>
      <c r="D14" s="180" t="n">
        <v>10.93</v>
      </c>
      <c r="E14" s="181" t="n">
        <v>0</v>
      </c>
      <c r="F14" s="182" t="n">
        <f aca="false">+C14+E14*(D14-C14)</f>
        <v>8.79</v>
      </c>
      <c r="G14" s="183" t="n">
        <f aca="false">+Dati!G43</f>
        <v>0</v>
      </c>
      <c r="H14" s="184" t="n">
        <f aca="false">+F14*G14</f>
        <v>0</v>
      </c>
      <c r="I14" s="182" t="n">
        <f aca="false">+$C$6*F14</f>
        <v>2.70418554109994</v>
      </c>
      <c r="J14" s="182"/>
      <c r="K14" s="185" t="n">
        <f aca="false">+G14*I14</f>
        <v>0</v>
      </c>
    </row>
    <row r="15" customFormat="false" ht="15" hidden="false" customHeight="false" outlineLevel="0" collapsed="false">
      <c r="A15" s="186" t="n">
        <v>6</v>
      </c>
      <c r="B15" s="179" t="str">
        <f aca="false">+Dati!B44</f>
        <v>Alberghi senza ristorante</v>
      </c>
      <c r="C15" s="180" t="n">
        <v>6.55</v>
      </c>
      <c r="D15" s="180" t="n">
        <v>7.49</v>
      </c>
      <c r="E15" s="181" t="n">
        <v>0</v>
      </c>
      <c r="F15" s="182" t="n">
        <f aca="false">+C15+E15*(D15-C15)</f>
        <v>6.55</v>
      </c>
      <c r="G15" s="183" t="n">
        <f aca="false">+Dati!G44</f>
        <v>87.2</v>
      </c>
      <c r="H15" s="184" t="n">
        <f aca="false">+F15*G15</f>
        <v>571.16</v>
      </c>
      <c r="I15" s="182" t="n">
        <f aca="false">+$C$6*F15</f>
        <v>2.01506431105855</v>
      </c>
      <c r="J15" s="182"/>
      <c r="K15" s="185" t="n">
        <f aca="false">+G15*I15</f>
        <v>175.713607924305</v>
      </c>
    </row>
    <row r="16" customFormat="false" ht="15" hidden="false" customHeight="false" outlineLevel="0" collapsed="false">
      <c r="A16" s="178" t="n">
        <v>7</v>
      </c>
      <c r="B16" s="179" t="str">
        <f aca="false">+Dati!B45</f>
        <v>Case di cura e riposo</v>
      </c>
      <c r="C16" s="180" t="n">
        <v>7.82</v>
      </c>
      <c r="D16" s="180" t="n">
        <v>8.19</v>
      </c>
      <c r="E16" s="181" t="n">
        <v>0</v>
      </c>
      <c r="F16" s="182" t="n">
        <f aca="false">+C16+E16*(D16-C16)</f>
        <v>7.82</v>
      </c>
      <c r="G16" s="183" t="n">
        <f aca="false">+Dati!G45</f>
        <v>0</v>
      </c>
      <c r="H16" s="184" t="n">
        <f aca="false">+F16*G16</f>
        <v>0</v>
      </c>
      <c r="I16" s="182" t="n">
        <f aca="false">+$C$6*F16</f>
        <v>2.40577143701952</v>
      </c>
      <c r="J16" s="182"/>
      <c r="K16" s="185" t="n">
        <f aca="false">+G16*I16</f>
        <v>0</v>
      </c>
    </row>
    <row r="17" customFormat="false" ht="15" hidden="false" customHeight="false" outlineLevel="0" collapsed="false">
      <c r="A17" s="178" t="n">
        <v>8</v>
      </c>
      <c r="B17" s="179" t="str">
        <f aca="false">+Dati!B46</f>
        <v>Uffici, agenzie, studi professionali</v>
      </c>
      <c r="C17" s="180" t="n">
        <v>8.21</v>
      </c>
      <c r="D17" s="180" t="n">
        <v>9.3</v>
      </c>
      <c r="E17" s="181" t="n">
        <v>0</v>
      </c>
      <c r="F17" s="182" t="n">
        <f aca="false">+C17+E17*(D17-C17)</f>
        <v>8.21</v>
      </c>
      <c r="G17" s="183" t="n">
        <f aca="false">+Dati!G46</f>
        <v>127.27</v>
      </c>
      <c r="H17" s="184" t="n">
        <f aca="false">+F17*G17</f>
        <v>1044.8867</v>
      </c>
      <c r="I17" s="182" t="n">
        <f aca="false">+$C$6*F17</f>
        <v>2.52575236546422</v>
      </c>
      <c r="J17" s="182"/>
      <c r="K17" s="185" t="n">
        <f aca="false">+G17*I17</f>
        <v>321.452503552632</v>
      </c>
    </row>
    <row r="18" customFormat="false" ht="15" hidden="false" customHeight="false" outlineLevel="0" collapsed="false">
      <c r="A18" s="186" t="n">
        <v>9</v>
      </c>
      <c r="B18" s="179" t="str">
        <f aca="false">+Dati!B47</f>
        <v>Banche ed istituti di credito</v>
      </c>
      <c r="C18" s="180" t="n">
        <v>4.5</v>
      </c>
      <c r="D18" s="180" t="n">
        <v>4.78</v>
      </c>
      <c r="E18" s="181" t="n">
        <v>0</v>
      </c>
      <c r="F18" s="182" t="n">
        <f aca="false">+C18+E18*(D18-C18)</f>
        <v>4.5</v>
      </c>
      <c r="G18" s="183" t="n">
        <f aca="false">+Dati!G47</f>
        <v>0</v>
      </c>
      <c r="H18" s="184" t="n">
        <f aca="false">+F18*G18</f>
        <v>0</v>
      </c>
      <c r="I18" s="182" t="n">
        <f aca="false">+$C$6*F18</f>
        <v>1.38439532820816</v>
      </c>
      <c r="J18" s="182"/>
      <c r="K18" s="185" t="n">
        <f aca="false">+G18*I18</f>
        <v>0</v>
      </c>
    </row>
    <row r="19" customFormat="false" ht="15.75" hidden="false" customHeight="true" outlineLevel="0" collapsed="false">
      <c r="A19" s="178" t="n">
        <v>10</v>
      </c>
      <c r="B19" s="179" t="str">
        <f aca="false">+Dati!B48</f>
        <v>Negozi abbigliamento, calzature, libreria, cartoleria, ferramenta, e altri beni durevoli</v>
      </c>
      <c r="C19" s="180" t="n">
        <v>7.11</v>
      </c>
      <c r="D19" s="180" t="n">
        <v>9.12</v>
      </c>
      <c r="E19" s="181" t="n">
        <v>0</v>
      </c>
      <c r="F19" s="182" t="n">
        <f aca="false">+C19+E19*(D19-C19)</f>
        <v>7.11</v>
      </c>
      <c r="G19" s="183" t="n">
        <f aca="false">+Dati!G48</f>
        <v>0</v>
      </c>
      <c r="H19" s="184" t="n">
        <f aca="false">+F19*G19</f>
        <v>0</v>
      </c>
      <c r="I19" s="182" t="n">
        <f aca="false">+$C$6*F19</f>
        <v>2.18734461856889</v>
      </c>
      <c r="J19" s="182"/>
      <c r="K19" s="185" t="n">
        <f aca="false">+G19*I19</f>
        <v>0</v>
      </c>
    </row>
    <row r="20" customFormat="false" ht="15" hidden="false" customHeight="false" outlineLevel="0" collapsed="false">
      <c r="A20" s="186"/>
      <c r="B20" s="187" t="str">
        <f aca="false">+Dati!B49</f>
        <v> - idem utenze giornaliere</v>
      </c>
      <c r="C20" s="188" t="n">
        <f aca="false">+C19*(1+$C$7)</f>
        <v>10.665</v>
      </c>
      <c r="D20" s="188" t="n">
        <f aca="false">+D19*(1+$C$7)</f>
        <v>13.68</v>
      </c>
      <c r="E20" s="181" t="n">
        <v>0</v>
      </c>
      <c r="F20" s="189" t="n">
        <f aca="false">+C20+E20*(D20-C20)</f>
        <v>10.665</v>
      </c>
      <c r="G20" s="183" t="n">
        <f aca="false">+Dati!G49</f>
        <v>0</v>
      </c>
      <c r="H20" s="190" t="n">
        <f aca="false">+F20*G20</f>
        <v>0</v>
      </c>
      <c r="I20" s="189" t="n">
        <f aca="false">+$C$6*F20</f>
        <v>3.28101692785334</v>
      </c>
      <c r="J20" s="189"/>
      <c r="K20" s="191" t="n">
        <f aca="false">+G20*I20</f>
        <v>0</v>
      </c>
    </row>
    <row r="21" customFormat="false" ht="15" hidden="false" customHeight="false" outlineLevel="0" collapsed="false">
      <c r="A21" s="186" t="n">
        <v>11</v>
      </c>
      <c r="B21" s="179" t="str">
        <f aca="false">+Dati!B50</f>
        <v>Edicola, farmacia, tabaccaio, plurilicenze</v>
      </c>
      <c r="C21" s="180" t="n">
        <v>8.8</v>
      </c>
      <c r="D21" s="180" t="n">
        <v>12.45</v>
      </c>
      <c r="E21" s="181" t="n">
        <v>0</v>
      </c>
      <c r="F21" s="182" t="n">
        <f aca="false">+C21+E21*(D21-C21)</f>
        <v>8.8</v>
      </c>
      <c r="G21" s="183" t="n">
        <f aca="false">+Dati!G50</f>
        <v>0</v>
      </c>
      <c r="H21" s="184" t="n">
        <f aca="false">+F21*G21</f>
        <v>0</v>
      </c>
      <c r="I21" s="182" t="n">
        <f aca="false">+$C$6*F21</f>
        <v>2.70726197516263</v>
      </c>
      <c r="J21" s="182"/>
      <c r="K21" s="185" t="n">
        <f aca="false">+G21*I21</f>
        <v>0</v>
      </c>
    </row>
    <row r="22" customFormat="false" ht="15" hidden="false" customHeight="false" outlineLevel="0" collapsed="false">
      <c r="A22" s="178" t="n">
        <v>12</v>
      </c>
      <c r="B22" s="179" t="str">
        <f aca="false">+Dati!B51</f>
        <v>Attività artigianali tipo botteghe: falegname, idraulico, fabbro, elettricista, parrucc.</v>
      </c>
      <c r="C22" s="180" t="n">
        <v>5.9</v>
      </c>
      <c r="D22" s="180" t="n">
        <v>8.5</v>
      </c>
      <c r="E22" s="181" t="n">
        <v>0</v>
      </c>
      <c r="F22" s="182" t="n">
        <f aca="false">+C22+E22*(D22-C22)</f>
        <v>5.9</v>
      </c>
      <c r="G22" s="183" t="n">
        <f aca="false">+Dati!G51</f>
        <v>0</v>
      </c>
      <c r="H22" s="184" t="n">
        <f aca="false">+F22*G22</f>
        <v>0</v>
      </c>
      <c r="I22" s="182" t="n">
        <f aca="false">+$C$6*F22</f>
        <v>1.81509609698403</v>
      </c>
      <c r="J22" s="182"/>
      <c r="K22" s="185" t="n">
        <f aca="false">+G22*I22</f>
        <v>0</v>
      </c>
    </row>
    <row r="23" customFormat="false" ht="15" hidden="false" customHeight="false" outlineLevel="0" collapsed="false">
      <c r="A23" s="186" t="n">
        <v>13</v>
      </c>
      <c r="B23" s="179" t="str">
        <f aca="false">+Dati!B52</f>
        <v>Carrozzeria, autofficina, elettrauto</v>
      </c>
      <c r="C23" s="180" t="n">
        <v>7.55</v>
      </c>
      <c r="D23" s="180" t="n">
        <v>9.48</v>
      </c>
      <c r="E23" s="181" t="n">
        <v>0</v>
      </c>
      <c r="F23" s="182" t="n">
        <f aca="false">+C23+E23*(D23-C23)</f>
        <v>7.55</v>
      </c>
      <c r="G23" s="183" t="n">
        <f aca="false">+Dati!G52</f>
        <v>0</v>
      </c>
      <c r="H23" s="184" t="n">
        <f aca="false">+F23*G23</f>
        <v>0</v>
      </c>
      <c r="I23" s="182" t="n">
        <f aca="false">+$C$6*F23</f>
        <v>2.32270771732702</v>
      </c>
      <c r="J23" s="182"/>
      <c r="K23" s="185" t="n">
        <f aca="false">+G23*I23</f>
        <v>0</v>
      </c>
    </row>
    <row r="24" customFormat="false" ht="15" hidden="false" customHeight="false" outlineLevel="0" collapsed="false">
      <c r="A24" s="178" t="n">
        <v>14</v>
      </c>
      <c r="B24" s="179" t="str">
        <f aca="false">+Dati!B53</f>
        <v>Attività industriali con capannoni di produzione</v>
      </c>
      <c r="C24" s="180" t="n">
        <v>3.5</v>
      </c>
      <c r="D24" s="180" t="n">
        <v>7.5</v>
      </c>
      <c r="E24" s="181" t="n">
        <v>0</v>
      </c>
      <c r="F24" s="182" t="n">
        <f aca="false">+C24+E24*(D24-C24)</f>
        <v>3.5</v>
      </c>
      <c r="G24" s="183" t="n">
        <f aca="false">+Dati!G53</f>
        <v>0</v>
      </c>
      <c r="H24" s="184" t="n">
        <f aca="false">+F24*G24</f>
        <v>0</v>
      </c>
      <c r="I24" s="182" t="n">
        <f aca="false">+$C$6*F24</f>
        <v>1.07675192193968</v>
      </c>
      <c r="J24" s="182"/>
      <c r="K24" s="185" t="n">
        <f aca="false">+G24*I24</f>
        <v>0</v>
      </c>
    </row>
    <row r="25" customFormat="false" ht="15" hidden="false" customHeight="false" outlineLevel="0" collapsed="false">
      <c r="A25" s="186" t="n">
        <v>15</v>
      </c>
      <c r="B25" s="179" t="str">
        <f aca="false">+Dati!B54</f>
        <v>Attività artigianali di produzione beni specifici</v>
      </c>
      <c r="C25" s="180" t="n">
        <v>4.5</v>
      </c>
      <c r="D25" s="180" t="n">
        <v>8.92</v>
      </c>
      <c r="E25" s="181" t="n">
        <v>0</v>
      </c>
      <c r="F25" s="182" t="n">
        <f aca="false">+C25+E25*(D25-C25)</f>
        <v>4.5</v>
      </c>
      <c r="G25" s="183" t="n">
        <f aca="false">+Dati!G54</f>
        <v>0</v>
      </c>
      <c r="H25" s="184" t="n">
        <f aca="false">+F25*G25</f>
        <v>0</v>
      </c>
      <c r="I25" s="182" t="n">
        <f aca="false">+$C$6*F25</f>
        <v>1.38439532820816</v>
      </c>
      <c r="J25" s="182"/>
      <c r="K25" s="185" t="n">
        <f aca="false">+G25*I25</f>
        <v>0</v>
      </c>
    </row>
    <row r="26" customFormat="false" ht="15" hidden="false" customHeight="false" outlineLevel="0" collapsed="false">
      <c r="A26" s="178" t="n">
        <v>16</v>
      </c>
      <c r="B26" s="192" t="str">
        <f aca="false">+Dati!B55</f>
        <v>Ristoranti, trattorie, osterie, pizzerie, mense, pub, birrerie</v>
      </c>
      <c r="C26" s="180" t="n">
        <v>39.67</v>
      </c>
      <c r="D26" s="180" t="n">
        <v>60.88</v>
      </c>
      <c r="E26" s="181" t="n">
        <f aca="false">+Dati!H55</f>
        <v>0</v>
      </c>
      <c r="F26" s="182" t="n">
        <f aca="false">C26/2</f>
        <v>19.835</v>
      </c>
      <c r="G26" s="183" t="n">
        <f aca="false">+Dati!G55</f>
        <v>218.8</v>
      </c>
      <c r="H26" s="184" t="n">
        <f aca="false">+F26*G26</f>
        <v>4339.898</v>
      </c>
      <c r="I26" s="193" t="n">
        <f aca="false">+$C$6*F26</f>
        <v>6.1021069633353</v>
      </c>
      <c r="J26" s="182"/>
      <c r="K26" s="185" t="n">
        <f aca="false">+G26*I26</f>
        <v>1335.14100357776</v>
      </c>
    </row>
    <row r="27" customFormat="false" ht="15" hidden="false" customHeight="false" outlineLevel="0" collapsed="false">
      <c r="A27" s="186"/>
      <c r="B27" s="187" t="str">
        <f aca="false">+Dati!B56</f>
        <v> - idem utenze giornaliere</v>
      </c>
      <c r="C27" s="188" t="n">
        <f aca="false">+C26*(1+$C$7)</f>
        <v>59.505</v>
      </c>
      <c r="D27" s="188" t="n">
        <f aca="false">+D26*(1+$C$7)</f>
        <v>91.32</v>
      </c>
      <c r="E27" s="181" t="n">
        <f aca="false">+Dati!H56</f>
        <v>0</v>
      </c>
      <c r="F27" s="182" t="n">
        <f aca="false">C27/2</f>
        <v>29.7525</v>
      </c>
      <c r="G27" s="183" t="n">
        <f aca="false">+Dati!G56</f>
        <v>0</v>
      </c>
      <c r="H27" s="190" t="n">
        <f aca="false">+F27*G27</f>
        <v>0</v>
      </c>
      <c r="I27" s="189" t="n">
        <f aca="false">+$C$6*F27</f>
        <v>9.15316044500296</v>
      </c>
      <c r="J27" s="189"/>
      <c r="K27" s="191" t="n">
        <f aca="false">+G27*I27</f>
        <v>0</v>
      </c>
    </row>
    <row r="28" customFormat="false" ht="14.25" hidden="false" customHeight="true" outlineLevel="0" collapsed="false">
      <c r="A28" s="178" t="n">
        <v>17</v>
      </c>
      <c r="B28" s="179" t="str">
        <f aca="false">+Dati!B57</f>
        <v>Bar, caffè, pasticceria</v>
      </c>
      <c r="C28" s="180" t="n">
        <v>29.82</v>
      </c>
      <c r="D28" s="180" t="n">
        <v>51.47</v>
      </c>
      <c r="E28" s="181" t="n">
        <f aca="false">+Dati!H57</f>
        <v>0</v>
      </c>
      <c r="F28" s="182" t="n">
        <f aca="false">C28/2</f>
        <v>14.91</v>
      </c>
      <c r="G28" s="183" t="n">
        <f aca="false">+Dati!G57</f>
        <v>0</v>
      </c>
      <c r="H28" s="184" t="n">
        <f aca="false">+F28*G28</f>
        <v>0</v>
      </c>
      <c r="I28" s="182" t="n">
        <f aca="false">+$C$6*F28</f>
        <v>4.58696318746304</v>
      </c>
      <c r="J28" s="182"/>
      <c r="K28" s="185" t="n">
        <f aca="false">+G28*I28</f>
        <v>0</v>
      </c>
    </row>
    <row r="29" customFormat="false" ht="15" hidden="false" customHeight="false" outlineLevel="0" collapsed="false">
      <c r="A29" s="186" t="n">
        <v>18</v>
      </c>
      <c r="B29" s="179" t="str">
        <f aca="false">+Dati!B58</f>
        <v>Supermercato, pane e pasta, macelleria, salumi e formaggi, generi alimentari</v>
      </c>
      <c r="C29" s="180" t="n">
        <v>14.43</v>
      </c>
      <c r="D29" s="180" t="n">
        <v>19.55</v>
      </c>
      <c r="E29" s="181" t="n">
        <f aca="false">+Dati!H58</f>
        <v>0</v>
      </c>
      <c r="F29" s="182" t="n">
        <f aca="false">C29/2</f>
        <v>7.215</v>
      </c>
      <c r="G29" s="183" t="n">
        <f aca="false">+Dati!G58</f>
        <v>70.82</v>
      </c>
      <c r="H29" s="184" t="n">
        <f aca="false">+F29*G29</f>
        <v>510.9663</v>
      </c>
      <c r="I29" s="182" t="n">
        <f aca="false">+$C$6*F29</f>
        <v>2.21964717622708</v>
      </c>
      <c r="J29" s="182"/>
      <c r="K29" s="185" t="n">
        <f aca="false">+G29*I29</f>
        <v>157.195413020402</v>
      </c>
    </row>
    <row r="30" customFormat="false" ht="15" hidden="false" customHeight="false" outlineLevel="0" collapsed="false">
      <c r="A30" s="178" t="n">
        <v>19</v>
      </c>
      <c r="B30" s="179" t="str">
        <f aca="false">+Dati!B59</f>
        <v>Plurilicenze alimentari e/o miste </v>
      </c>
      <c r="C30" s="180" t="n">
        <v>12.59</v>
      </c>
      <c r="D30" s="180" t="n">
        <v>21.41</v>
      </c>
      <c r="E30" s="181" t="n">
        <f aca="false">+Dati!H59</f>
        <v>0</v>
      </c>
      <c r="F30" s="182" t="n">
        <f aca="false">C30/2</f>
        <v>6.295</v>
      </c>
      <c r="G30" s="183" t="n">
        <f aca="false">+Dati!G59</f>
        <v>0</v>
      </c>
      <c r="H30" s="184" t="n">
        <f aca="false">+F30*G30</f>
        <v>0</v>
      </c>
      <c r="I30" s="182" t="n">
        <f aca="false">+$C$6*F30</f>
        <v>1.93661524246008</v>
      </c>
      <c r="J30" s="182"/>
      <c r="K30" s="185" t="n">
        <f aca="false">+G30*I30</f>
        <v>0</v>
      </c>
    </row>
    <row r="31" customFormat="false" ht="15" hidden="false" customHeight="false" outlineLevel="0" collapsed="false">
      <c r="A31" s="178" t="n">
        <v>20</v>
      </c>
      <c r="B31" s="179" t="str">
        <f aca="false">+Dati!B60</f>
        <v>Ortofrutta, pescherie, fiori e piante</v>
      </c>
      <c r="C31" s="180" t="n">
        <v>49.72</v>
      </c>
      <c r="D31" s="180" t="n">
        <v>85.6</v>
      </c>
      <c r="E31" s="181" t="n">
        <f aca="false">+Dati!H60</f>
        <v>0</v>
      </c>
      <c r="F31" s="182" t="n">
        <f aca="false">C31/2</f>
        <v>24.86</v>
      </c>
      <c r="G31" s="183" t="n">
        <f aca="false">+Dati!G60</f>
        <v>0</v>
      </c>
      <c r="H31" s="184" t="n">
        <f aca="false">+F31*G31</f>
        <v>0</v>
      </c>
      <c r="I31" s="193" t="n">
        <f aca="false">+$C$6*F31</f>
        <v>7.64801507983442</v>
      </c>
      <c r="J31" s="182"/>
      <c r="K31" s="185" t="n">
        <f aca="false">+G31*I31</f>
        <v>0</v>
      </c>
    </row>
    <row r="32" customFormat="false" ht="15" hidden="false" customHeight="false" outlineLevel="0" collapsed="false">
      <c r="A32" s="186"/>
      <c r="B32" s="187" t="str">
        <f aca="false">+Dati!B61</f>
        <v> - idem utenze giornaliere</v>
      </c>
      <c r="C32" s="188" t="n">
        <f aca="false">+C31*(1+$C$7)</f>
        <v>74.58</v>
      </c>
      <c r="D32" s="188" t="n">
        <f aca="false">+D31*(1+$C$7)</f>
        <v>128.4</v>
      </c>
      <c r="E32" s="181" t="n">
        <f aca="false">+Dati!H61</f>
        <v>0</v>
      </c>
      <c r="F32" s="182" t="n">
        <f aca="false">C32/2</f>
        <v>37.29</v>
      </c>
      <c r="G32" s="183" t="n">
        <f aca="false">+Dati!G61</f>
        <v>0</v>
      </c>
      <c r="H32" s="190" t="n">
        <f aca="false">+F32*G32</f>
        <v>0</v>
      </c>
      <c r="I32" s="189" t="n">
        <f aca="false">+$C$6*F32</f>
        <v>11.4720226197516</v>
      </c>
      <c r="J32" s="189"/>
      <c r="K32" s="191" t="n">
        <f aca="false">+G32*I32</f>
        <v>0</v>
      </c>
    </row>
    <row r="33" customFormat="false" ht="15.75" hidden="false" customHeight="false" outlineLevel="0" collapsed="false">
      <c r="A33" s="194" t="n">
        <v>21</v>
      </c>
      <c r="B33" s="179" t="str">
        <f aca="false">+Dati!B62</f>
        <v>Discoteche, night-club</v>
      </c>
      <c r="C33" s="180" t="n">
        <v>8.56</v>
      </c>
      <c r="D33" s="180" t="n">
        <v>13.45</v>
      </c>
      <c r="E33" s="181" t="n">
        <v>0</v>
      </c>
      <c r="F33" s="182" t="n">
        <f aca="false">+C33+E33*(D33-C33)</f>
        <v>8.56</v>
      </c>
      <c r="G33" s="183" t="n">
        <f aca="false">+Dati!G62</f>
        <v>0</v>
      </c>
      <c r="H33" s="184" t="n">
        <f aca="false">+F33*G33</f>
        <v>0</v>
      </c>
      <c r="I33" s="182" t="n">
        <f aca="false">+$C$6*F33</f>
        <v>2.63342755765819</v>
      </c>
      <c r="K33" s="185" t="n">
        <f aca="false">+G33*I33</f>
        <v>0</v>
      </c>
    </row>
    <row r="34" customFormat="false" ht="15.75" hidden="false" customHeight="false" outlineLevel="0" collapsed="false">
      <c r="B34" s="195"/>
      <c r="H34" s="196" t="n">
        <f aca="false">SUM(H10:H33)</f>
        <v>7507.639</v>
      </c>
      <c r="K34" s="197" t="n">
        <f aca="false">SUM(K10:K33)</f>
        <v>2309.67563499409</v>
      </c>
    </row>
    <row r="35" customFormat="false" ht="15" hidden="false" customHeight="false" outlineLevel="0" collapsed="false">
      <c r="B35" s="195"/>
      <c r="K35" s="118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5:30Z</dcterms:created>
  <dc:creator>maurizio</dc:creator>
  <dc:description/>
  <dc:language>en-US</dc:language>
  <cp:lastModifiedBy>Caforio, Onofrio</cp:lastModifiedBy>
  <cp:lastPrinted>2023-04-06T14:30:52Z</cp:lastPrinted>
  <dcterms:modified xsi:type="dcterms:W3CDTF">2024-04-08T07:29:46Z</dcterms:modified>
  <cp:revision>0</cp:revision>
  <dc:subject/>
  <dc:title/>
</cp:coreProperties>
</file>