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entrate 2023" sheetId="1" state="visible" r:id="rId2"/>
    <sheet name="spese 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51">
  <si>
    <t xml:space="preserve">I.C. BIENNO  -   PROGRAMMA ANNUALE  -  ES.  FINANZIARIO 2023   -    ENTRATE  e  saldo cassa  al </t>
  </si>
  <si>
    <t xml:space="preserve">con residui attivi</t>
  </si>
  <si>
    <t xml:space="preserve">SALDO INIZIALE</t>
  </si>
  <si>
    <t xml:space="preserve">VARIAZ.al P.A.</t>
  </si>
  <si>
    <t xml:space="preserve">TOTALE P.A.</t>
  </si>
  <si>
    <t xml:space="preserve">ACCERT./RISC.</t>
  </si>
  <si>
    <t xml:space="preserve">EV.RESIDUI 2019</t>
  </si>
  <si>
    <t xml:space="preserve">Totali</t>
  </si>
  <si>
    <t xml:space="preserve">Residui 2016</t>
  </si>
  <si>
    <t xml:space="preserve">ELENCO DISTINTE ANNO 2023</t>
  </si>
  <si>
    <t xml:space="preserve">verifica distinte saldo cassa al </t>
  </si>
  <si>
    <t xml:space="preserve">DD n.       del        +  DD n. 2    +     DD n. 3    +    DD n. 4</t>
  </si>
  <si>
    <t xml:space="preserve">Residui 2017</t>
  </si>
  <si>
    <t xml:space="preserve">saldo cassa iniz.</t>
  </si>
  <si>
    <t xml:space="preserve">aggr</t>
  </si>
  <si>
    <t xml:space="preserve">AVANZO AMM.NE  PRESUNTO  al 11/11/2019 -   ANNO  2019</t>
  </si>
  <si>
    <t xml:space="preserve">Residui 2018</t>
  </si>
  <si>
    <t xml:space="preserve">DIST. N.</t>
  </si>
  <si>
    <t xml:space="preserve">MANDATI</t>
  </si>
  <si>
    <t xml:space="preserve">REVERSALI</t>
  </si>
  <si>
    <t xml:space="preserve">SALDO PROGR.</t>
  </si>
  <si>
    <t xml:space="preserve">NON VINCOLATO-01</t>
  </si>
  <si>
    <t xml:space="preserve">01-01</t>
  </si>
  <si>
    <t xml:space="preserve">VINCOLATO-02</t>
  </si>
  <si>
    <t xml:space="preserve">01-02</t>
  </si>
  <si>
    <t xml:space="preserve">ev.residui 2020</t>
  </si>
  <si>
    <t xml:space="preserve">TOTALE PRESUNTO</t>
  </si>
  <si>
    <t xml:space="preserve">PREVISIONE INIZIALE  AL  01/01/20</t>
  </si>
  <si>
    <t xml:space="preserve">AGGR.02-FINANZ.UNIONE EUROPEA</t>
  </si>
  <si>
    <t xml:space="preserve">e var. n.     del             e n.     del </t>
  </si>
  <si>
    <t xml:space="preserve">FSE</t>
  </si>
  <si>
    <t xml:space="preserve">02-01</t>
  </si>
  <si>
    <t xml:space="preserve">FESR</t>
  </si>
  <si>
    <t xml:space="preserve">02-02</t>
  </si>
  <si>
    <t xml:space="preserve">TOTALE ENTRATE UNIONE EUROPEA</t>
  </si>
  <si>
    <t xml:space="preserve">AGGR.03-FINANZ.STATO</t>
  </si>
  <si>
    <t xml:space="preserve">variaz.PA</t>
  </si>
  <si>
    <t xml:space="preserve">DOTAZIONE ORDINARIA -01</t>
  </si>
  <si>
    <t xml:space="preserve">AGGR. 03-01</t>
  </si>
  <si>
    <t xml:space="preserve">FUNZ.AMM.VO/DIDATTICO</t>
  </si>
  <si>
    <t xml:space="preserve">03-01</t>
  </si>
  <si>
    <t xml:space="preserve">IMPRESA PULIZIA</t>
  </si>
  <si>
    <t xml:space="preserve">MIUR PERCORSI ORIENTAM.</t>
  </si>
  <si>
    <t xml:space="preserve">TOTALE -A</t>
  </si>
  <si>
    <t xml:space="preserve">AGGR.   03-04</t>
  </si>
  <si>
    <t xml:space="preserve">MIUR  integr. alunni. H</t>
  </si>
  <si>
    <t xml:space="preserve">MIUR Ambienti apprend.innov.</t>
  </si>
  <si>
    <t xml:space="preserve">miur  sofferenza af</t>
  </si>
  <si>
    <t xml:space="preserve">TOTALE-B</t>
  </si>
  <si>
    <t xml:space="preserve">TOT. ENTRATE STATALI</t>
  </si>
  <si>
    <t xml:space="preserve">AGGR.04-FIN.TI REGIONALI</t>
  </si>
  <si>
    <t xml:space="preserve">Contrib. Progetti reg.li vari</t>
  </si>
  <si>
    <t xml:space="preserve">Sc.capofila rete</t>
  </si>
  <si>
    <t xml:space="preserve">TOT. ENTRATE REGIONALI</t>
  </si>
  <si>
    <t xml:space="preserve">AGGR.05-FIN.TI ENTI LOCALI  o da altre istituzioni pubbliche</t>
  </si>
  <si>
    <t xml:space="preserve">Bienno diritto studio</t>
  </si>
  <si>
    <t xml:space="preserve">05-04</t>
  </si>
  <si>
    <t xml:space="preserve">Funzioni Miste Bienno</t>
  </si>
  <si>
    <t xml:space="preserve">Berzo Inf. diritto studio</t>
  </si>
  <si>
    <t xml:space="preserve">Comun.Montana x prog.scuola</t>
  </si>
  <si>
    <t xml:space="preserve">05-06</t>
  </si>
  <si>
    <t xml:space="preserve">       =====</t>
  </si>
  <si>
    <t xml:space="preserve">      =====</t>
  </si>
  <si>
    <t xml:space="preserve">altre istituzioni</t>
  </si>
  <si>
    <t xml:space="preserve">TOTALI</t>
  </si>
  <si>
    <t xml:space="preserve">TOT. ENTRATE ENTI LOCALI</t>
  </si>
  <si>
    <t xml:space="preserve">AGGR.06-CONTR. DA PRIVATI </t>
  </si>
  <si>
    <t xml:space="preserve">FAMIGLIE ALUNNI per gite</t>
  </si>
  <si>
    <t xml:space="preserve">06-04</t>
  </si>
  <si>
    <t xml:space="preserve">assicurazione RC alunni</t>
  </si>
  <si>
    <t xml:space="preserve">06-05</t>
  </si>
  <si>
    <t xml:space="preserve">assicurazione RC personale</t>
  </si>
  <si>
    <t xml:space="preserve">06-06</t>
  </si>
  <si>
    <t xml:space="preserve">Famiglie contr.per prog.vari</t>
  </si>
  <si>
    <t xml:space="preserve">06-10</t>
  </si>
  <si>
    <t xml:space="preserve">contr. da Privati  (ditte,  ecc.)</t>
  </si>
  <si>
    <t xml:space="preserve">06-08</t>
  </si>
  <si>
    <t xml:space="preserve">contr.da imprese vincolati</t>
  </si>
  <si>
    <t xml:space="preserve">06-11</t>
  </si>
  <si>
    <t xml:space="preserve">TOT. ENTRATE PRIVATI</t>
  </si>
  <si>
    <t xml:space="preserve">AGGR.12-ALTRE ENTRATE</t>
  </si>
  <si>
    <t xml:space="preserve">INTERESSI  c/c  T.U.</t>
  </si>
  <si>
    <t xml:space="preserve">12-02</t>
  </si>
  <si>
    <t xml:space="preserve">TOT. ALTRE ENTRATE</t>
  </si>
  <si>
    <t xml:space="preserve">TOTALE ENTRATE  2023</t>
  </si>
  <si>
    <t xml:space="preserve">REINTEGRO MIN. SPESE  a fine  anno  Rev.n. </t>
  </si>
  <si>
    <t xml:space="preserve">              differ.</t>
  </si>
  <si>
    <t xml:space="preserve">RISCOSSIONE  RESIDUI ATTIVI 2016 - 2017 - 2018</t>
  </si>
  <si>
    <t xml:space="preserve">FONDO CASSA ALL'1.1.2020    (agg. 11/11/2019)</t>
  </si>
  <si>
    <t xml:space="preserve">compr.res.att.2016 - 2017 - 2018 - 2019</t>
  </si>
  <si>
    <t xml:space="preserve">TOTALI A PAREGGIO  PA2023</t>
  </si>
  <si>
    <t xml:space="preserve">     ========</t>
  </si>
  <si>
    <t xml:space="preserve">old tot.entrate</t>
  </si>
  <si>
    <t xml:space="preserve">new tot.entrate</t>
  </si>
  <si>
    <t xml:space="preserve">TOTALE  REVERSALI ENTRATE 2018</t>
  </si>
  <si>
    <t xml:space="preserve">SPESA EFFETTUATA AL </t>
  </si>
  <si>
    <t xml:space="preserve">spesa effett.</t>
  </si>
  <si>
    <t xml:space="preserve">FONDO DI RISERVA</t>
  </si>
  <si>
    <t xml:space="preserve">SALDO CASSA aggiornato al</t>
  </si>
  <si>
    <t xml:space="preserve">compr.residui att.2016 - 2017 - 2018 - 2019 incass.</t>
  </si>
  <si>
    <t xml:space="preserve">eventuali residui relativi all'anno 2020</t>
  </si>
  <si>
    <t xml:space="preserve"> TOTALE ENTRATE PA 2020</t>
  </si>
  <si>
    <t xml:space="preserve">data,  </t>
  </si>
  <si>
    <t xml:space="preserve">Nel mod. J new  sono  inserite anche le partite di giro  (minute spese) per far quadrare il saldo di cassa con la banca  (da usare per c/cons.)</t>
  </si>
  <si>
    <t xml:space="preserve">Calcolo avanzo di amministrazione presunto al 31/12/2019</t>
  </si>
  <si>
    <t xml:space="preserve">avanzo da mof. J  del 20/11/2019</t>
  </si>
  <si>
    <t xml:space="preserve">TOTALE PRESUNTO  A.A.</t>
  </si>
  <si>
    <t xml:space="preserve">nuovi accertamenti entrate previsti:</t>
  </si>
  <si>
    <t xml:space="preserve">Z1  disp.da programmare</t>
  </si>
  <si>
    <t xml:space="preserve">fondo di riserva</t>
  </si>
  <si>
    <t xml:space="preserve">ccss attività estiva</t>
  </si>
  <si>
    <t xml:space="preserve">acle clil famiglie</t>
  </si>
  <si>
    <t xml:space="preserve">Assicurazione personale</t>
  </si>
  <si>
    <t xml:space="preserve">Sponsor SSZ    ?</t>
  </si>
  <si>
    <t xml:space="preserve">Nuovi impegni di spesa previsti</t>
  </si>
  <si>
    <t xml:space="preserve">spesa clil</t>
  </si>
  <si>
    <t xml:space="preserve">Formazione K cube</t>
  </si>
  <si>
    <t xml:space="preserve">Già impegn.</t>
  </si>
  <si>
    <t xml:space="preserve">Trasporto Sabba x Capodiponte</t>
  </si>
  <si>
    <t xml:space="preserve">Axios</t>
  </si>
  <si>
    <t xml:space="preserve">Infopix</t>
  </si>
  <si>
    <t xml:space="preserve">Scuola Senza Zaino </t>
  </si>
  <si>
    <t xml:space="preserve">Gazzarini</t>
  </si>
  <si>
    <t xml:space="preserve">Hotel</t>
  </si>
  <si>
    <t xml:space="preserve">Banca </t>
  </si>
  <si>
    <t xml:space="preserve">Borgione S Lucia Inf Bienno</t>
  </si>
  <si>
    <t xml:space="preserve">Borgione II Berzo</t>
  </si>
  <si>
    <t xml:space="preserve">Borgione Prim Bienno</t>
  </si>
  <si>
    <t xml:space="preserve">Cartucce Infocopia</t>
  </si>
  <si>
    <t xml:space="preserve">Contratto Francesco</t>
  </si>
  <si>
    <t xml:space="preserve">Contratto Infocopia Toner</t>
  </si>
  <si>
    <t xml:space="preserve">Noleggio Infoc. Prim. Berzo</t>
  </si>
  <si>
    <t xml:space="preserve">?</t>
  </si>
  <si>
    <t xml:space="preserve">Noleggio Infoc. Inf. Berzo</t>
  </si>
  <si>
    <t xml:space="preserve">Noleggio Infoc. Sec. Berzo</t>
  </si>
  <si>
    <t xml:space="preserve">Nord Broker</t>
  </si>
  <si>
    <t xml:space="preserve">Ecomedical   52 €</t>
  </si>
  <si>
    <t xml:space="preserve">Piscina</t>
  </si>
  <si>
    <t xml:space="preserve">Trasporto Piscina</t>
  </si>
  <si>
    <t xml:space="preserve">Infopix Varie</t>
  </si>
  <si>
    <t xml:space="preserve">Timbri e Targhe</t>
  </si>
  <si>
    <t xml:space="preserve">      ======</t>
  </si>
  <si>
    <t xml:space="preserve">Saldo av.zo di amm.ne presunto</t>
  </si>
  <si>
    <t xml:space="preserve">al 31/12/2019</t>
  </si>
  <si>
    <t xml:space="preserve">data, 20/11/2019</t>
  </si>
  <si>
    <t xml:space="preserve">ISTITUTO COMPRENSIVO BIENNO</t>
  </si>
  <si>
    <t xml:space="preserve">          dettagli fondi nuovi entrate anno 2020  da suddividere  negli aggregati e progetti della  spese</t>
  </si>
  <si>
    <t xml:space="preserve">PROGRAMMA ANNUALE  E.F. 2020</t>
  </si>
  <si>
    <t xml:space="preserve">fondi privati</t>
  </si>
  <si>
    <t xml:space="preserve">(ditte, inter.</t>
  </si>
  <si>
    <t xml:space="preserve">fondi</t>
  </si>
  <si>
    <t xml:space="preserve">SPESE ANNO 2020</t>
  </si>
  <si>
    <t xml:space="preserve">av.amm.2019</t>
  </si>
  <si>
    <t xml:space="preserve">fondi miur</t>
  </si>
  <si>
    <t xml:space="preserve">fondi regione</t>
  </si>
  <si>
    <t xml:space="preserve">fondi CMVC</t>
  </si>
  <si>
    <t xml:space="preserve">com. Bienno</t>
  </si>
  <si>
    <t xml:space="preserve">com. Berzo</t>
  </si>
  <si>
    <t xml:space="preserve">altri enti</t>
  </si>
  <si>
    <t xml:space="preserve">fondi famiglie</t>
  </si>
  <si>
    <t xml:space="preserve">banca, ecc.)</t>
  </si>
  <si>
    <t xml:space="preserve">unione europ.</t>
  </si>
  <si>
    <t xml:space="preserve">presunto</t>
  </si>
  <si>
    <t xml:space="preserve">liv. 1 </t>
  </si>
  <si>
    <t xml:space="preserve">liv. 2</t>
  </si>
  <si>
    <t xml:space="preserve">liv. 3</t>
  </si>
  <si>
    <t xml:space="preserve">descrizione attività</t>
  </si>
  <si>
    <t xml:space="preserve">importi 2020</t>
  </si>
  <si>
    <t xml:space="preserve">A</t>
  </si>
  <si>
    <t xml:space="preserve">A01</t>
  </si>
  <si>
    <t xml:space="preserve">funzionamento generale (appalto consip pulizie e materiale pulizie plessi)</t>
  </si>
  <si>
    <t xml:space="preserve">A02</t>
  </si>
  <si>
    <t xml:space="preserve">funzionamento amministrativo (cancell., sp.segret., assicuraz. alunni, pr.soccorso)</t>
  </si>
  <si>
    <t xml:space="preserve">ass.RC+diari</t>
  </si>
  <si>
    <t xml:space="preserve">ass.RC pers.</t>
  </si>
  <si>
    <t xml:space="preserve">A03</t>
  </si>
  <si>
    <t xml:space="preserve">Didattica (prog.d'istituto, arricch.off.format., cancell., carta, beni strum., funz.miste, frutta nelle scuole, ecc.)</t>
  </si>
  <si>
    <t xml:space="preserve">esame trinity</t>
  </si>
  <si>
    <t xml:space="preserve">A04</t>
  </si>
  <si>
    <t xml:space="preserve">alternanza scuola lavoro</t>
  </si>
  <si>
    <t xml:space="preserve">A05</t>
  </si>
  <si>
    <t xml:space="preserve">visite, viaggi  istruzione, ecc.</t>
  </si>
  <si>
    <t xml:space="preserve">A06</t>
  </si>
  <si>
    <t xml:space="preserve">attività orientamento</t>
  </si>
  <si>
    <t xml:space="preserve">descrizione progetti</t>
  </si>
  <si>
    <t xml:space="preserve">P</t>
  </si>
  <si>
    <t xml:space="preserve">P01</t>
  </si>
  <si>
    <t xml:space="preserve">progetti in ambito scientifico, tecnico</t>
  </si>
  <si>
    <t xml:space="preserve">P02</t>
  </si>
  <si>
    <t xml:space="preserve">progetti in ambito umanistico-sociale</t>
  </si>
  <si>
    <t xml:space="preserve">1</t>
  </si>
  <si>
    <t xml:space="preserve">Diritto allo studio infanzia Bienno</t>
  </si>
  <si>
    <t xml:space="preserve">2</t>
  </si>
  <si>
    <t xml:space="preserve">Diritto allo studio primaria Bienno</t>
  </si>
  <si>
    <t xml:space="preserve">3</t>
  </si>
  <si>
    <t xml:space="preserve">Diritto allo studio secondaria Bienno</t>
  </si>
  <si>
    <t xml:space="preserve">4</t>
  </si>
  <si>
    <t xml:space="preserve">Diritto allo studio infanzia Berzo Inf.</t>
  </si>
  <si>
    <t xml:space="preserve">5</t>
  </si>
  <si>
    <t xml:space="preserve">Diritto allo studio primaria Berzo Inf.</t>
  </si>
  <si>
    <t xml:space="preserve">6</t>
  </si>
  <si>
    <t xml:space="preserve">Diritto allo studio secondaria Berzo Inf.</t>
  </si>
  <si>
    <t xml:space="preserve">7</t>
  </si>
  <si>
    <t xml:space="preserve">Teatro a scuola</t>
  </si>
  <si>
    <t xml:space="preserve">8</t>
  </si>
  <si>
    <t xml:space="preserve">Corso di nuoto</t>
  </si>
  <si>
    <t xml:space="preserve">9</t>
  </si>
  <si>
    <t xml:space="preserve">Madrelingua</t>
  </si>
  <si>
    <t xml:space="preserve">10</t>
  </si>
  <si>
    <t xml:space="preserve">Scuola in rete  "Star bene a scuola"</t>
  </si>
  <si>
    <t xml:space="preserve">11</t>
  </si>
  <si>
    <t xml:space="preserve">Progetti PON </t>
  </si>
  <si>
    <t xml:space="preserve">     =======</t>
  </si>
  <si>
    <t xml:space="preserve">somma  P02</t>
  </si>
  <si>
    <t xml:space="preserve">P03</t>
  </si>
  <si>
    <t xml:space="preserve">progetti per certificazioni</t>
  </si>
  <si>
    <t xml:space="preserve">P04</t>
  </si>
  <si>
    <t xml:space="preserve">progetti per formazione / aggiornamento professionale</t>
  </si>
  <si>
    <t xml:space="preserve">P05</t>
  </si>
  <si>
    <t xml:space="preserve">progetti per gare e concorsi</t>
  </si>
  <si>
    <t xml:space="preserve">R</t>
  </si>
  <si>
    <t xml:space="preserve">R98</t>
  </si>
  <si>
    <t xml:space="preserve">fondo di riserva  (max 10% dotaz.ordin.  45.000) </t>
  </si>
  <si>
    <t xml:space="preserve">D</t>
  </si>
  <si>
    <t xml:space="preserve">D100</t>
  </si>
  <si>
    <t xml:space="preserve">disavanzo di amministrazione presunto</t>
  </si>
  <si>
    <t xml:space="preserve">          ========</t>
  </si>
  <si>
    <t xml:space="preserve">    ======</t>
  </si>
  <si>
    <t xml:space="preserve">TOTALE SPESE</t>
  </si>
  <si>
    <t xml:space="preserve">Z</t>
  </si>
  <si>
    <t xml:space="preserve">Z101</t>
  </si>
  <si>
    <t xml:space="preserve">disponibilità finanziaria da programmare</t>
  </si>
  <si>
    <t xml:space="preserve">    ========</t>
  </si>
  <si>
    <t xml:space="preserve">   ======</t>
  </si>
  <si>
    <t xml:space="preserve">   =====</t>
  </si>
  <si>
    <t xml:space="preserve">TOTALE  SPESE  A   PAREGGIO</t>
  </si>
  <si>
    <t xml:space="preserve">                       verifica entrate = spese  2019</t>
  </si>
  <si>
    <t xml:space="preserve">Bienno,</t>
  </si>
  <si>
    <t xml:space="preserve">PROGRAMMA ANNUALE  E.F. 2019</t>
  </si>
  <si>
    <t xml:space="preserve">RIPARTIZIONE FONDI DIRITTO ALLO STUDIO COMUNI a.s. 2018/19</t>
  </si>
  <si>
    <t xml:space="preserve">Fondi comune di Bienno a.s. 18/19</t>
  </si>
  <si>
    <t xml:space="preserve">spese fisse a.s. 2018/19</t>
  </si>
  <si>
    <t xml:space="preserve">manutenzione pc</t>
  </si>
  <si>
    <t xml:space="preserve">fotocopie eccedenti</t>
  </si>
  <si>
    <t xml:space="preserve">madrelingua</t>
  </si>
  <si>
    <t xml:space="preserve">scuola in rete</t>
  </si>
  <si>
    <t xml:space="preserve">     =====</t>
  </si>
  <si>
    <t xml:space="preserve">restano da suddividere nei 3 plessi</t>
  </si>
  <si>
    <t xml:space="preserve">Fondi comune di Berzo a.s.18/19</t>
  </si>
  <si>
    <t xml:space="preserve">manutenzione fotocopiatrici</t>
  </si>
  <si>
    <t xml:space="preserve"> =====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-;\-* #,##0.00_-;_-* \-??_-;_-@_-"/>
    <numFmt numFmtId="167" formatCode="[$-409]m/d/yyyy"/>
    <numFmt numFmtId="168" formatCode="#,##0.00"/>
    <numFmt numFmtId="169" formatCode="_-* #,##0.00_-;\-* #,##0.00_-;_-* \-??_-;_-@_-"/>
    <numFmt numFmtId="170" formatCode="General"/>
    <numFmt numFmtId="171" formatCode="_-* #,##0.00\ _€_-;\-* #,##0.00\ _€_-;_-* \-??\ _€_-;_-@_-"/>
    <numFmt numFmtId="172" formatCode="0%"/>
    <numFmt numFmtId="173" formatCode="_-&quot;€ &quot;* #,##0_-;&quot;-€ &quot;* #,##0_-;_-&quot;€ &quot;* \-_-;_-@_-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66CC"/>
      <name val="Arial"/>
      <family val="2"/>
    </font>
    <font>
      <b val="true"/>
      <sz val="8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FF3333"/>
      <name val="Arial"/>
      <family val="2"/>
    </font>
    <font>
      <sz val="10"/>
      <color rgb="FFFF3333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u val="single"/>
      <sz val="10"/>
      <name val="Arial"/>
      <family val="2"/>
    </font>
    <font>
      <sz val="10"/>
      <color rgb="FF0066CC"/>
      <name val="Arial"/>
      <family val="2"/>
    </font>
    <font>
      <b val="true"/>
      <sz val="12"/>
      <color rgb="FF0066CC"/>
      <name val="Arial"/>
      <family val="2"/>
    </font>
    <font>
      <u val="singl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333399"/>
      <name val="Arial"/>
      <family val="2"/>
    </font>
    <font>
      <sz val="8"/>
      <color rgb="FF33CCCC"/>
      <name val="Arial"/>
      <family val="2"/>
    </font>
    <font>
      <b val="true"/>
      <sz val="11"/>
      <name val="Arial"/>
      <family val="2"/>
    </font>
    <font>
      <sz val="10"/>
      <color rgb="FFFF6600"/>
      <name val="Arial"/>
      <family val="2"/>
    </font>
    <font>
      <sz val="8"/>
      <color rgb="FFFF6600"/>
      <name val="Arial"/>
      <family val="2"/>
    </font>
    <font>
      <sz val="8"/>
      <color rgb="FFFF0000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8"/>
      <color rgb="FF33CCCC"/>
      <name val="Arial"/>
      <family val="2"/>
    </font>
    <font>
      <sz val="10"/>
      <color rgb="FF33CCCC"/>
      <name val="Arial"/>
      <family val="2"/>
    </font>
    <font>
      <u val="singl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1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5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3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4" xfId="19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" width="5.85"/>
    <col collapsed="false" customWidth="true" hidden="false" outlineLevel="0" max="3" min="3" style="0" width="15.13"/>
    <col collapsed="false" customWidth="true" hidden="false" outlineLevel="0" max="4" min="4" style="0" width="15.28"/>
    <col collapsed="false" customWidth="true" hidden="false" outlineLevel="0" max="5" min="5" style="0" width="15.13"/>
    <col collapsed="false" customWidth="true" hidden="false" outlineLevel="0" max="6" min="6" style="0" width="14.7"/>
    <col collapsed="false" customWidth="true" hidden="false" outlineLevel="0" max="7" min="7" style="2" width="18.28"/>
    <col collapsed="false" customWidth="true" hidden="false" outlineLevel="0" max="8" min="8" style="3" width="11.7"/>
    <col collapsed="false" customWidth="true" hidden="false" outlineLevel="0" max="9" min="9" style="2" width="11.42"/>
    <col collapsed="false" customWidth="true" hidden="false" outlineLevel="0" max="10" min="10" style="4" width="7.28"/>
    <col collapsed="false" customWidth="true" hidden="false" outlineLevel="0" max="12" min="12" style="5" width="13.85"/>
    <col collapsed="false" customWidth="true" hidden="false" outlineLevel="0" max="13" min="13" style="5" width="13.99"/>
    <col collapsed="false" customWidth="true" hidden="false" outlineLevel="0" max="15" min="15" style="0" width="11.28"/>
    <col collapsed="false" customWidth="false" hidden="true" outlineLevel="0" max="18" min="16" style="0" width="9.06"/>
    <col collapsed="false" customWidth="true" hidden="true" outlineLevel="0" max="19" min="19" style="6" width="11.42"/>
    <col collapsed="false" customWidth="true" hidden="true" outlineLevel="0" max="20" min="20" style="6" width="13.7"/>
    <col collapsed="false" customWidth="true" hidden="true" outlineLevel="0" max="21" min="21" style="6" width="14.7"/>
    <col collapsed="false" customWidth="true" hidden="true" outlineLevel="0" max="22" min="22" style="7" width="16.28"/>
    <col collapsed="false" customWidth="false" hidden="true" outlineLevel="0" max="23" min="23" style="0" width="9.06"/>
    <col collapsed="false" customWidth="true" hidden="false" outlineLevel="0" max="27" min="25" style="0" width="13.85"/>
    <col collapsed="false" customWidth="true" hidden="false" outlineLevel="0" max="28" min="28" style="0" width="12.85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9" t="n">
        <f aca="false">G76</f>
        <v>44896</v>
      </c>
      <c r="H1" s="10"/>
    </row>
    <row r="2" customFormat="false" ht="12.75" hidden="false" customHeight="false" outlineLevel="0" collapsed="false">
      <c r="A2" s="11"/>
      <c r="G2" s="2" t="s">
        <v>1</v>
      </c>
      <c r="V2" s="7" t="s">
        <v>2</v>
      </c>
    </row>
    <row r="3" customFormat="false" ht="12.75" hidden="false" customHeight="false" outlineLevel="0" collapsed="false">
      <c r="A3" s="11"/>
      <c r="D3" s="12" t="s">
        <v>3</v>
      </c>
      <c r="E3" s="12" t="s">
        <v>4</v>
      </c>
      <c r="F3" s="12" t="s">
        <v>5</v>
      </c>
      <c r="G3" s="13" t="s">
        <v>6</v>
      </c>
      <c r="H3" s="14" t="s">
        <v>7</v>
      </c>
      <c r="I3" s="15" t="s">
        <v>8</v>
      </c>
      <c r="K3" s="16" t="s">
        <v>9</v>
      </c>
      <c r="L3" s="16"/>
      <c r="M3" s="16"/>
      <c r="N3" s="16"/>
      <c r="O3" s="16"/>
      <c r="S3" s="6" t="s">
        <v>10</v>
      </c>
      <c r="V3" s="7" t="n">
        <v>152319.99</v>
      </c>
    </row>
    <row r="4" customFormat="false" ht="12.75" hidden="false" customHeight="false" outlineLevel="0" collapsed="false">
      <c r="D4" s="17" t="s">
        <v>11</v>
      </c>
      <c r="E4" s="2"/>
      <c r="F4" s="2"/>
      <c r="I4" s="15" t="s">
        <v>12</v>
      </c>
      <c r="K4" s="18"/>
      <c r="O4" s="0" t="s">
        <v>13</v>
      </c>
    </row>
    <row r="5" customFormat="false" ht="12.75" hidden="false" customHeight="false" outlineLevel="0" collapsed="false">
      <c r="A5" s="19"/>
      <c r="B5" s="20" t="s">
        <v>14</v>
      </c>
      <c r="C5" s="21" t="s">
        <v>15</v>
      </c>
      <c r="D5" s="22"/>
      <c r="E5" s="23"/>
      <c r="F5" s="12"/>
      <c r="G5" s="24"/>
      <c r="H5" s="25"/>
      <c r="I5" s="15" t="s">
        <v>16</v>
      </c>
      <c r="K5" s="26" t="s">
        <v>17</v>
      </c>
      <c r="L5" s="27" t="s">
        <v>18</v>
      </c>
      <c r="M5" s="27" t="s">
        <v>19</v>
      </c>
      <c r="O5" s="5" t="n">
        <f aca="false">F67</f>
        <v>36097.67</v>
      </c>
      <c r="S5" s="28" t="s">
        <v>17</v>
      </c>
      <c r="T5" s="29" t="s">
        <v>18</v>
      </c>
      <c r="U5" s="29" t="s">
        <v>19</v>
      </c>
      <c r="V5" s="7" t="s">
        <v>20</v>
      </c>
    </row>
    <row r="6" customFormat="false" ht="12.75" hidden="false" customHeight="false" outlineLevel="0" collapsed="false">
      <c r="A6" s="12" t="s">
        <v>21</v>
      </c>
      <c r="B6" s="20" t="s">
        <v>22</v>
      </c>
      <c r="C6" s="30" t="n">
        <v>31251.49</v>
      </c>
      <c r="D6" s="31"/>
      <c r="E6" s="31" t="n">
        <f aca="false">C6+D6</f>
        <v>31251.49</v>
      </c>
      <c r="F6" s="32"/>
      <c r="G6" s="33" t="n">
        <f aca="false">E6-F6</f>
        <v>31251.49</v>
      </c>
      <c r="H6" s="34"/>
      <c r="I6" s="35"/>
      <c r="T6" s="7"/>
      <c r="U6" s="7"/>
    </row>
    <row r="7" customFormat="false" ht="12.75" hidden="false" customHeight="false" outlineLevel="0" collapsed="false">
      <c r="A7" s="12" t="s">
        <v>23</v>
      </c>
      <c r="B7" s="20" t="s">
        <v>24</v>
      </c>
      <c r="C7" s="30" t="n">
        <v>113465.85</v>
      </c>
      <c r="D7" s="31"/>
      <c r="E7" s="31" t="n">
        <f aca="false">C7+D7</f>
        <v>113465.85</v>
      </c>
      <c r="F7" s="36"/>
      <c r="G7" s="33" t="n">
        <f aca="false">E7-F7</f>
        <v>113465.85</v>
      </c>
      <c r="H7" s="34"/>
      <c r="I7" s="37" t="s">
        <v>25</v>
      </c>
      <c r="K7" s="0" t="n">
        <v>1</v>
      </c>
      <c r="O7" s="38" t="n">
        <f aca="false">O5-L7+M7</f>
        <v>36097.67</v>
      </c>
      <c r="S7" s="0" t="n">
        <v>1</v>
      </c>
      <c r="T7" s="0"/>
      <c r="U7" s="0"/>
      <c r="V7" s="0" t="n">
        <f aca="false">$V$3-T7+U7</f>
        <v>152319.99</v>
      </c>
    </row>
    <row r="8" customFormat="false" ht="15.75" hidden="false" customHeight="false" outlineLevel="0" collapsed="false">
      <c r="A8" s="12" t="s">
        <v>26</v>
      </c>
      <c r="B8" s="20"/>
      <c r="C8" s="39" t="n">
        <f aca="false">SUM(C6:C7)</f>
        <v>144717.34</v>
      </c>
      <c r="D8" s="40"/>
      <c r="E8" s="39" t="n">
        <f aca="false">SUM(E6:E7)</f>
        <v>144717.34</v>
      </c>
      <c r="F8" s="40" t="n">
        <f aca="false">F7</f>
        <v>0</v>
      </c>
      <c r="G8" s="33" t="n">
        <f aca="false">E8-F8</f>
        <v>144717.34</v>
      </c>
      <c r="H8" s="34" t="n">
        <f aca="false">E8</f>
        <v>144717.34</v>
      </c>
      <c r="I8" s="41" t="n">
        <f aca="false">(G8-H8)*0</f>
        <v>0</v>
      </c>
      <c r="K8" s="0" t="n">
        <f aca="false">K7+1</f>
        <v>2</v>
      </c>
      <c r="O8" s="38" t="n">
        <f aca="false">O7-L8+M8</f>
        <v>36097.67</v>
      </c>
      <c r="S8" s="0" t="n">
        <v>2</v>
      </c>
      <c r="T8" s="0"/>
      <c r="U8" s="0"/>
      <c r="V8" s="0" t="n">
        <f aca="false">V7-T8+U8</f>
        <v>152319.99</v>
      </c>
    </row>
    <row r="9" customFormat="false" ht="12.75" hidden="false" customHeight="false" outlineLevel="0" collapsed="false">
      <c r="A9" s="12"/>
      <c r="B9" s="20"/>
      <c r="C9" s="40"/>
      <c r="D9" s="40"/>
      <c r="E9" s="40"/>
      <c r="F9" s="40"/>
      <c r="G9" s="31"/>
      <c r="H9" s="42"/>
      <c r="K9" s="0" t="n">
        <f aca="false">K8+1</f>
        <v>3</v>
      </c>
      <c r="O9" s="38" t="n">
        <f aca="false">O8-L9+M9</f>
        <v>36097.67</v>
      </c>
      <c r="S9" s="0" t="n">
        <v>3</v>
      </c>
      <c r="T9" s="0"/>
      <c r="U9" s="0"/>
      <c r="V9" s="0" t="n">
        <f aca="false">V8-T9+U9</f>
        <v>152319.99</v>
      </c>
    </row>
    <row r="10" customFormat="false" ht="12.75" hidden="false" customHeight="false" outlineLevel="0" collapsed="false">
      <c r="A10" s="12"/>
      <c r="B10" s="20"/>
      <c r="C10" s="43" t="s">
        <v>27</v>
      </c>
      <c r="D10" s="43"/>
      <c r="E10" s="43"/>
      <c r="F10" s="32"/>
      <c r="G10" s="31"/>
      <c r="H10" s="42"/>
      <c r="K10" s="0" t="n">
        <f aca="false">K9+1</f>
        <v>4</v>
      </c>
      <c r="O10" s="38" t="n">
        <f aca="false">O9-L10+M10</f>
        <v>36097.67</v>
      </c>
      <c r="S10" s="0" t="n">
        <v>4</v>
      </c>
      <c r="T10" s="0"/>
      <c r="U10" s="0"/>
      <c r="V10" s="0" t="n">
        <f aca="false">V9-T10+U10</f>
        <v>152319.99</v>
      </c>
    </row>
    <row r="11" customFormat="false" ht="12.75" hidden="false" customHeight="false" outlineLevel="0" collapsed="false">
      <c r="A11" s="12" t="s">
        <v>28</v>
      </c>
      <c r="B11" s="20"/>
      <c r="C11" s="12" t="s">
        <v>29</v>
      </c>
      <c r="D11" s="19"/>
      <c r="E11" s="32"/>
      <c r="F11" s="32"/>
      <c r="G11" s="31"/>
      <c r="H11" s="42"/>
      <c r="K11" s="0" t="n">
        <f aca="false">K10+1</f>
        <v>5</v>
      </c>
      <c r="O11" s="38" t="n">
        <f aca="false">O10-L11+M11</f>
        <v>36097.67</v>
      </c>
      <c r="S11" s="0"/>
      <c r="T11" s="0"/>
      <c r="U11" s="0"/>
      <c r="V11" s="0"/>
    </row>
    <row r="12" customFormat="false" ht="12.75" hidden="false" customHeight="false" outlineLevel="0" collapsed="false">
      <c r="A12" s="12" t="s">
        <v>30</v>
      </c>
      <c r="B12" s="20" t="s">
        <v>31</v>
      </c>
      <c r="C12" s="19" t="n">
        <v>0</v>
      </c>
      <c r="D12" s="32"/>
      <c r="E12" s="32" t="n">
        <f aca="false">C12+D12</f>
        <v>0</v>
      </c>
      <c r="F12" s="32"/>
      <c r="G12" s="44" t="n">
        <f aca="false">E12-F12</f>
        <v>0</v>
      </c>
      <c r="H12" s="42"/>
      <c r="K12" s="0" t="n">
        <f aca="false">K11+1</f>
        <v>6</v>
      </c>
      <c r="O12" s="38" t="n">
        <f aca="false">O11-L12+M12</f>
        <v>36097.67</v>
      </c>
      <c r="S12" s="0"/>
      <c r="T12" s="0"/>
      <c r="U12" s="0"/>
      <c r="V12" s="0"/>
    </row>
    <row r="13" customFormat="false" ht="12.75" hidden="false" customHeight="false" outlineLevel="0" collapsed="false">
      <c r="A13" s="12" t="s">
        <v>32</v>
      </c>
      <c r="B13" s="20" t="s">
        <v>33</v>
      </c>
      <c r="C13" s="19" t="n">
        <v>0</v>
      </c>
      <c r="D13" s="32"/>
      <c r="E13" s="32" t="n">
        <f aca="false">C13+D13</f>
        <v>0</v>
      </c>
      <c r="F13" s="32"/>
      <c r="G13" s="44" t="n">
        <f aca="false">E13-F13</f>
        <v>0</v>
      </c>
      <c r="H13" s="42"/>
      <c r="K13" s="0" t="n">
        <f aca="false">K12+1</f>
        <v>7</v>
      </c>
      <c r="O13" s="38" t="n">
        <f aca="false">O12-L13+M13</f>
        <v>36097.67</v>
      </c>
      <c r="S13" s="0"/>
      <c r="T13" s="0"/>
      <c r="U13" s="0"/>
      <c r="V13" s="0"/>
    </row>
    <row r="14" customFormat="false" ht="12.75" hidden="false" customHeight="false" outlineLevel="0" collapsed="false">
      <c r="A14" s="45" t="s">
        <v>34</v>
      </c>
      <c r="B14" s="20"/>
      <c r="E14" s="19"/>
      <c r="F14" s="19"/>
      <c r="G14" s="24"/>
      <c r="H14" s="25"/>
      <c r="K14" s="0" t="n">
        <f aca="false">K13+1</f>
        <v>8</v>
      </c>
      <c r="O14" s="38" t="n">
        <f aca="false">O13-L14+M14</f>
        <v>36097.67</v>
      </c>
      <c r="S14" s="0" t="n">
        <v>5</v>
      </c>
      <c r="T14" s="0"/>
      <c r="U14" s="0"/>
      <c r="V14" s="0" t="n">
        <f aca="false">V10-T14+U14</f>
        <v>152319.99</v>
      </c>
    </row>
    <row r="15" customFormat="false" ht="12.75" hidden="false" customHeight="false" outlineLevel="0" collapsed="false">
      <c r="B15" s="20"/>
      <c r="C15" s="19"/>
      <c r="D15" s="19"/>
      <c r="E15" s="19"/>
      <c r="F15" s="19"/>
      <c r="G15" s="24"/>
      <c r="H15" s="25"/>
      <c r="K15" s="0" t="n">
        <f aca="false">K14+1</f>
        <v>9</v>
      </c>
      <c r="O15" s="38" t="n">
        <f aca="false">O14-L15+M15</f>
        <v>36097.67</v>
      </c>
      <c r="S15" s="0" t="n">
        <v>6</v>
      </c>
      <c r="T15" s="0"/>
      <c r="U15" s="0"/>
      <c r="V15" s="0" t="n">
        <f aca="false">V14-T15+U15</f>
        <v>152319.99</v>
      </c>
    </row>
    <row r="16" customFormat="false" ht="12.75" hidden="false" customHeight="false" outlineLevel="0" collapsed="false">
      <c r="A16" s="12" t="s">
        <v>35</v>
      </c>
      <c r="B16" s="20"/>
      <c r="C16" s="19"/>
      <c r="D16" s="19"/>
      <c r="E16" s="19"/>
      <c r="F16" s="19"/>
      <c r="G16" s="24"/>
      <c r="H16" s="25"/>
      <c r="I16" s="46" t="s">
        <v>36</v>
      </c>
      <c r="K16" s="0" t="n">
        <f aca="false">K15+1</f>
        <v>10</v>
      </c>
      <c r="O16" s="38" t="n">
        <f aca="false">O15-L16+M16</f>
        <v>36097.67</v>
      </c>
      <c r="S16" s="0" t="n">
        <v>7</v>
      </c>
      <c r="T16" s="0"/>
      <c r="U16" s="0"/>
      <c r="V16" s="0" t="n">
        <f aca="false">V15-T16+U16</f>
        <v>152319.99</v>
      </c>
    </row>
    <row r="17" customFormat="false" ht="12.75" hidden="false" customHeight="false" outlineLevel="0" collapsed="false">
      <c r="A17" s="12" t="s">
        <v>37</v>
      </c>
      <c r="B17" s="20" t="s">
        <v>14</v>
      </c>
      <c r="C17" s="19"/>
      <c r="D17" s="19"/>
      <c r="E17" s="19"/>
      <c r="F17" s="19"/>
      <c r="G17" s="24"/>
      <c r="H17" s="25"/>
      <c r="I17" s="47"/>
      <c r="K17" s="0" t="n">
        <f aca="false">K16+1</f>
        <v>11</v>
      </c>
      <c r="O17" s="38" t="n">
        <f aca="false">O16-L17+M17</f>
        <v>36097.67</v>
      </c>
      <c r="S17" s="0" t="n">
        <v>8</v>
      </c>
      <c r="T17" s="0"/>
      <c r="U17" s="0"/>
      <c r="V17" s="0" t="n">
        <f aca="false">V16-T17+U17</f>
        <v>152319.99</v>
      </c>
    </row>
    <row r="18" customFormat="false" ht="12.75" hidden="false" customHeight="false" outlineLevel="0" collapsed="false">
      <c r="A18" s="12" t="s">
        <v>38</v>
      </c>
      <c r="B18" s="20"/>
      <c r="C18" s="32"/>
      <c r="D18" s="48"/>
      <c r="E18" s="32"/>
      <c r="F18" s="31"/>
      <c r="G18" s="44" t="n">
        <f aca="false">E18-F18</f>
        <v>0</v>
      </c>
      <c r="H18" s="49" t="n">
        <f aca="false">F18</f>
        <v>0</v>
      </c>
      <c r="I18" s="15"/>
      <c r="K18" s="0" t="n">
        <f aca="false">K17+1</f>
        <v>12</v>
      </c>
      <c r="O18" s="38" t="n">
        <f aca="false">O17-L18+M18</f>
        <v>36097.67</v>
      </c>
      <c r="S18" s="0" t="n">
        <v>9</v>
      </c>
      <c r="T18" s="0"/>
      <c r="U18" s="0"/>
      <c r="V18" s="0" t="n">
        <f aca="false">V17-T18+U18</f>
        <v>152319.99</v>
      </c>
    </row>
    <row r="19" customFormat="false" ht="12.75" hidden="false" customHeight="false" outlineLevel="0" collapsed="false">
      <c r="A19" s="19" t="s">
        <v>39</v>
      </c>
      <c r="B19" s="20" t="s">
        <v>40</v>
      </c>
      <c r="C19" s="32" t="n">
        <v>9750.29</v>
      </c>
      <c r="D19" s="32"/>
      <c r="E19" s="32" t="n">
        <f aca="false">C19+D19</f>
        <v>9750.29</v>
      </c>
      <c r="F19" s="32"/>
      <c r="G19" s="44" t="n">
        <f aca="false">E19-F19</f>
        <v>9750.29</v>
      </c>
      <c r="H19" s="49" t="n">
        <f aca="false">F19</f>
        <v>0</v>
      </c>
      <c r="I19" s="50" t="n">
        <f aca="false">-G19</f>
        <v>-9750.29</v>
      </c>
      <c r="K19" s="0" t="n">
        <f aca="false">K18+1</f>
        <v>13</v>
      </c>
      <c r="O19" s="38" t="n">
        <f aca="false">O18-L19+M19</f>
        <v>36097.67</v>
      </c>
      <c r="S19" s="0" t="n">
        <v>10</v>
      </c>
      <c r="T19" s="0"/>
      <c r="U19" s="0"/>
      <c r="V19" s="0" t="n">
        <f aca="false">V18-T19+U19</f>
        <v>152319.99</v>
      </c>
    </row>
    <row r="20" customFormat="false" ht="12.75" hidden="false" customHeight="false" outlineLevel="0" collapsed="false">
      <c r="A20" s="19" t="s">
        <v>41</v>
      </c>
      <c r="B20" s="20" t="s">
        <v>40</v>
      </c>
      <c r="C20" s="32"/>
      <c r="D20" s="32"/>
      <c r="E20" s="32"/>
      <c r="F20" s="32"/>
      <c r="G20" s="44"/>
      <c r="H20" s="49" t="n">
        <f aca="false">F20</f>
        <v>0</v>
      </c>
      <c r="I20" s="50" t="n">
        <f aca="false">-G20</f>
        <v>-0</v>
      </c>
      <c r="K20" s="0" t="n">
        <f aca="false">K19+1</f>
        <v>14</v>
      </c>
      <c r="O20" s="38" t="n">
        <f aca="false">O19-L20+M20</f>
        <v>36097.67</v>
      </c>
      <c r="S20" s="0" t="n">
        <v>12</v>
      </c>
      <c r="T20" s="0"/>
      <c r="U20" s="0"/>
      <c r="V20" s="0" t="e">
        <f aca="false">#REF!-T20+U20</f>
        <v>#VALUE!</v>
      </c>
    </row>
    <row r="21" customFormat="false" ht="12.75" hidden="false" customHeight="false" outlineLevel="0" collapsed="false">
      <c r="A21" s="19" t="s">
        <v>42</v>
      </c>
      <c r="B21" s="20"/>
      <c r="C21" s="32" t="n">
        <v>0</v>
      </c>
      <c r="D21" s="32"/>
      <c r="E21" s="32" t="n">
        <f aca="false">C21+D21</f>
        <v>0</v>
      </c>
      <c r="F21" s="32"/>
      <c r="G21" s="44" t="n">
        <f aca="false">E21-F21</f>
        <v>0</v>
      </c>
      <c r="H21" s="49" t="n">
        <f aca="false">F21</f>
        <v>0</v>
      </c>
      <c r="I21" s="50" t="n">
        <f aca="false">-G21</f>
        <v>-0</v>
      </c>
      <c r="K21" s="0" t="n">
        <f aca="false">K20+1</f>
        <v>15</v>
      </c>
      <c r="O21" s="38" t="n">
        <f aca="false">O20-L21+M21</f>
        <v>36097.67</v>
      </c>
      <c r="S21" s="0" t="n">
        <v>13</v>
      </c>
      <c r="T21" s="0"/>
      <c r="U21" s="0"/>
      <c r="V21" s="0" t="e">
        <f aca="false">V20-T21+U21</f>
        <v>#VALUE!</v>
      </c>
    </row>
    <row r="22" customFormat="false" ht="12.75" hidden="false" customHeight="false" outlineLevel="0" collapsed="false">
      <c r="A22" s="19" t="s">
        <v>43</v>
      </c>
      <c r="B22" s="20" t="s">
        <v>40</v>
      </c>
      <c r="C22" s="40" t="n">
        <f aca="false">SUM(C18:C21)</f>
        <v>9750.29</v>
      </c>
      <c r="D22" s="40" t="n">
        <f aca="false">SUM(D18:D21)</f>
        <v>0</v>
      </c>
      <c r="E22" s="40" t="n">
        <f aca="false">SUM(E18:E21)</f>
        <v>9750.29</v>
      </c>
      <c r="F22" s="51" t="n">
        <f aca="false">SUM(F18:F21)</f>
        <v>0</v>
      </c>
      <c r="G22" s="51" t="n">
        <f aca="false">SUM(G18:G21)</f>
        <v>9750.29</v>
      </c>
      <c r="H22" s="52" t="n">
        <f aca="false">SUM(H18:H21)</f>
        <v>0</v>
      </c>
      <c r="I22" s="53"/>
      <c r="K22" s="0" t="n">
        <f aca="false">K21+1</f>
        <v>16</v>
      </c>
      <c r="O22" s="38" t="n">
        <f aca="false">O21-L22+M22</f>
        <v>36097.67</v>
      </c>
      <c r="S22" s="0" t="n">
        <v>14</v>
      </c>
      <c r="T22" s="0"/>
      <c r="U22" s="0"/>
      <c r="V22" s="0" t="e">
        <f aca="false">V21-T22+U22</f>
        <v>#VALUE!</v>
      </c>
    </row>
    <row r="23" customFormat="false" ht="12.75" hidden="false" customHeight="false" outlineLevel="0" collapsed="false">
      <c r="A23" s="12" t="s">
        <v>44</v>
      </c>
      <c r="B23" s="20"/>
      <c r="C23" s="19"/>
      <c r="D23" s="19"/>
      <c r="E23" s="19"/>
      <c r="F23" s="19"/>
      <c r="G23" s="24"/>
      <c r="H23" s="25"/>
      <c r="K23" s="0" t="n">
        <f aca="false">K22+1</f>
        <v>17</v>
      </c>
      <c r="O23" s="38" t="n">
        <f aca="false">O22-L23+M23</f>
        <v>36097.67</v>
      </c>
      <c r="S23" s="0" t="n">
        <v>15</v>
      </c>
      <c r="T23" s="0"/>
      <c r="U23" s="0"/>
      <c r="V23" s="0" t="e">
        <f aca="false">V22-T23+U23</f>
        <v>#VALUE!</v>
      </c>
    </row>
    <row r="24" customFormat="false" ht="12.75" hidden="false" customHeight="false" outlineLevel="0" collapsed="false">
      <c r="A24" s="19" t="s">
        <v>45</v>
      </c>
      <c r="B24" s="20"/>
      <c r="C24" s="32"/>
      <c r="D24" s="54"/>
      <c r="E24" s="32" t="n">
        <f aca="false">C24+D24</f>
        <v>0</v>
      </c>
      <c r="F24" s="32"/>
      <c r="G24" s="44" t="n">
        <f aca="false">(E24-F24)</f>
        <v>0</v>
      </c>
      <c r="H24" s="49" t="n">
        <f aca="false">F24</f>
        <v>0</v>
      </c>
      <c r="I24" s="50" t="n">
        <f aca="false">-G24</f>
        <v>-0</v>
      </c>
      <c r="K24" s="0" t="n">
        <f aca="false">K23+1</f>
        <v>18</v>
      </c>
      <c r="O24" s="38" t="n">
        <f aca="false">O23-L24+M24</f>
        <v>36097.67</v>
      </c>
      <c r="S24" s="0" t="n">
        <v>16</v>
      </c>
      <c r="T24" s="0"/>
      <c r="U24" s="0"/>
      <c r="V24" s="0" t="e">
        <f aca="false">V23-T24+U24</f>
        <v>#VALUE!</v>
      </c>
    </row>
    <row r="25" customFormat="false" ht="12.75" hidden="false" customHeight="false" outlineLevel="0" collapsed="false">
      <c r="A25" s="19" t="s">
        <v>46</v>
      </c>
      <c r="B25" s="20"/>
      <c r="C25" s="32"/>
      <c r="D25" s="54"/>
      <c r="E25" s="32" t="n">
        <f aca="false">C25+D25</f>
        <v>0</v>
      </c>
      <c r="F25" s="32"/>
      <c r="G25" s="55" t="n">
        <f aca="false">E25-F25</f>
        <v>0</v>
      </c>
      <c r="H25" s="49" t="n">
        <f aca="false">F25</f>
        <v>0</v>
      </c>
      <c r="I25" s="50" t="n">
        <f aca="false">-G25</f>
        <v>-0</v>
      </c>
      <c r="K25" s="0" t="n">
        <f aca="false">K24+1</f>
        <v>19</v>
      </c>
      <c r="O25" s="38" t="n">
        <f aca="false">O24-L25+M25</f>
        <v>36097.67</v>
      </c>
      <c r="S25" s="0" t="n">
        <v>17</v>
      </c>
      <c r="T25" s="0"/>
      <c r="U25" s="0"/>
      <c r="V25" s="0" t="e">
        <f aca="false">V24-T25+U25</f>
        <v>#VALUE!</v>
      </c>
    </row>
    <row r="26" customFormat="false" ht="12.75" hidden="false" customHeight="false" outlineLevel="0" collapsed="false">
      <c r="A26" s="56" t="s">
        <v>47</v>
      </c>
      <c r="B26" s="20" t="s">
        <v>40</v>
      </c>
      <c r="C26" s="32"/>
      <c r="D26" s="32"/>
      <c r="E26" s="32" t="n">
        <f aca="false">C26+D26</f>
        <v>0</v>
      </c>
      <c r="F26" s="32"/>
      <c r="G26" s="44" t="n">
        <f aca="false">E26-F26</f>
        <v>0</v>
      </c>
      <c r="H26" s="49" t="n">
        <f aca="false">F26</f>
        <v>0</v>
      </c>
      <c r="I26" s="50" t="n">
        <f aca="false">-G26</f>
        <v>-0</v>
      </c>
      <c r="K26" s="0" t="n">
        <f aca="false">K25+1</f>
        <v>20</v>
      </c>
      <c r="O26" s="38" t="n">
        <f aca="false">O25-L26+M26</f>
        <v>36097.67</v>
      </c>
      <c r="S26" s="0" t="n">
        <v>18</v>
      </c>
      <c r="T26" s="0"/>
      <c r="U26" s="0"/>
      <c r="V26" s="0" t="e">
        <f aca="false">V25-T26+U26</f>
        <v>#VALUE!</v>
      </c>
    </row>
    <row r="27" customFormat="false" ht="12.75" hidden="false" customHeight="false" outlineLevel="0" collapsed="false">
      <c r="A27" s="19"/>
      <c r="B27" s="20"/>
      <c r="C27" s="32"/>
      <c r="D27" s="54"/>
      <c r="E27" s="32" t="n">
        <f aca="false">C27+D27</f>
        <v>0</v>
      </c>
      <c r="F27" s="54"/>
      <c r="G27" s="44" t="n">
        <f aca="false">E27-F27</f>
        <v>0</v>
      </c>
      <c r="H27" s="49" t="n">
        <f aca="false">F27</f>
        <v>0</v>
      </c>
      <c r="I27" s="50" t="n">
        <f aca="false">-G27</f>
        <v>-0</v>
      </c>
      <c r="K27" s="0" t="n">
        <f aca="false">K26+1</f>
        <v>21</v>
      </c>
      <c r="O27" s="38" t="n">
        <f aca="false">O26-L27+M27</f>
        <v>36097.67</v>
      </c>
      <c r="S27" s="0" t="n">
        <v>19</v>
      </c>
      <c r="T27" s="0"/>
      <c r="U27" s="0"/>
      <c r="V27" s="0" t="e">
        <f aca="false">V26-T27+U27</f>
        <v>#VALUE!</v>
      </c>
    </row>
    <row r="28" customFormat="false" ht="12.75" hidden="false" customHeight="false" outlineLevel="0" collapsed="false">
      <c r="A28" s="19" t="s">
        <v>48</v>
      </c>
      <c r="B28" s="20"/>
      <c r="C28" s="40" t="n">
        <f aca="false">SUM(C24:C27)</f>
        <v>0</v>
      </c>
      <c r="D28" s="40" t="n">
        <f aca="false">SUM(D24:D27)</f>
        <v>0</v>
      </c>
      <c r="E28" s="40" t="n">
        <f aca="false">SUM(E24:E27)</f>
        <v>0</v>
      </c>
      <c r="F28" s="40" t="n">
        <f aca="false">SUM(F24:F27)</f>
        <v>0</v>
      </c>
      <c r="G28" s="57" t="n">
        <f aca="false">(E28-F28)</f>
        <v>0</v>
      </c>
      <c r="H28" s="58" t="n">
        <f aca="false">SUM(H24:H27)</f>
        <v>0</v>
      </c>
      <c r="I28" s="50"/>
      <c r="K28" s="0" t="n">
        <f aca="false">K27+1</f>
        <v>22</v>
      </c>
      <c r="O28" s="38" t="n">
        <f aca="false">O27-L28+M28</f>
        <v>36097.67</v>
      </c>
      <c r="S28" s="0" t="n">
        <v>22</v>
      </c>
      <c r="T28" s="0"/>
      <c r="U28" s="0"/>
      <c r="V28" s="0" t="e">
        <f aca="false">#REF!-T28+U28</f>
        <v>#VALUE!</v>
      </c>
    </row>
    <row r="29" customFormat="false" ht="12.75" hidden="false" customHeight="false" outlineLevel="0" collapsed="false">
      <c r="A29" s="19"/>
      <c r="B29" s="20"/>
      <c r="C29" s="40"/>
      <c r="D29" s="40"/>
      <c r="E29" s="12"/>
      <c r="F29" s="12"/>
      <c r="G29" s="33"/>
      <c r="H29" s="34"/>
      <c r="K29" s="0" t="n">
        <f aca="false">K28+1</f>
        <v>23</v>
      </c>
      <c r="O29" s="38" t="n">
        <f aca="false">O28-L29+M29</f>
        <v>36097.67</v>
      </c>
      <c r="S29" s="0" t="n">
        <v>23</v>
      </c>
      <c r="T29" s="0"/>
      <c r="U29" s="0"/>
      <c r="V29" s="0"/>
    </row>
    <row r="30" customFormat="false" ht="12.75" hidden="false" customHeight="false" outlineLevel="0" collapsed="false">
      <c r="A30" s="12" t="s">
        <v>49</v>
      </c>
      <c r="B30" s="20"/>
      <c r="C30" s="40" t="n">
        <f aca="false">C28+C22</f>
        <v>9750.29</v>
      </c>
      <c r="D30" s="59" t="n">
        <f aca="false">D28+D22</f>
        <v>0</v>
      </c>
      <c r="E30" s="60" t="n">
        <f aca="false">E28+E22</f>
        <v>9750.29</v>
      </c>
      <c r="F30" s="61" t="n">
        <f aca="false">F28+F22</f>
        <v>0</v>
      </c>
      <c r="G30" s="51" t="n">
        <f aca="false">G28+G22</f>
        <v>9750.29</v>
      </c>
      <c r="H30" s="51" t="n">
        <f aca="false">H28+H22</f>
        <v>0</v>
      </c>
      <c r="I30" s="50" t="n">
        <f aca="false">SUM(I18:I27)</f>
        <v>-9750.29</v>
      </c>
      <c r="J30" s="62"/>
      <c r="K30" s="0" t="n">
        <f aca="false">K29+1</f>
        <v>24</v>
      </c>
      <c r="O30" s="38" t="n">
        <f aca="false">O29-L30+M30</f>
        <v>36097.67</v>
      </c>
      <c r="S30" s="0" t="n">
        <v>24</v>
      </c>
      <c r="T30" s="0"/>
      <c r="U30" s="0"/>
      <c r="V30" s="0"/>
    </row>
    <row r="31" s="2" customFormat="true" ht="12.75" hidden="false" customHeight="false" outlineLevel="0" collapsed="false">
      <c r="A31" s="63"/>
      <c r="B31" s="64"/>
      <c r="C31" s="57"/>
      <c r="D31" s="57"/>
      <c r="E31" s="57"/>
      <c r="F31" s="57"/>
      <c r="G31" s="51"/>
      <c r="H31" s="65"/>
      <c r="J31" s="62"/>
      <c r="K31" s="0" t="n">
        <f aca="false">K30+1</f>
        <v>25</v>
      </c>
      <c r="L31" s="5"/>
      <c r="M31" s="5"/>
      <c r="N31" s="0"/>
      <c r="O31" s="38" t="n">
        <f aca="false">O30-L31+M31</f>
        <v>36097.67</v>
      </c>
      <c r="P31" s="0"/>
      <c r="Q31" s="0"/>
      <c r="R31" s="0"/>
      <c r="S31" s="0" t="n">
        <v>25</v>
      </c>
      <c r="T31" s="0"/>
      <c r="U31" s="0"/>
      <c r="V31" s="0"/>
      <c r="W31" s="0"/>
      <c r="X31" s="0"/>
    </row>
    <row r="32" s="2" customFormat="true" ht="12.75" hidden="false" customHeight="false" outlineLevel="0" collapsed="false">
      <c r="A32" s="63" t="s">
        <v>50</v>
      </c>
      <c r="B32" s="64"/>
      <c r="C32" s="57"/>
      <c r="D32" s="57"/>
      <c r="E32" s="57"/>
      <c r="F32" s="57"/>
      <c r="G32" s="51"/>
      <c r="H32" s="65"/>
      <c r="I32" s="66"/>
      <c r="J32" s="62"/>
      <c r="K32" s="0" t="n">
        <f aca="false">K31+1</f>
        <v>26</v>
      </c>
      <c r="L32" s="5"/>
      <c r="M32" s="5"/>
      <c r="N32" s="0"/>
      <c r="O32" s="38" t="n">
        <f aca="false">O31-L32+M32</f>
        <v>36097.67</v>
      </c>
      <c r="P32" s="0"/>
      <c r="Q32" s="0"/>
      <c r="R32" s="0"/>
      <c r="S32" s="0" t="n">
        <v>26</v>
      </c>
      <c r="T32" s="0"/>
      <c r="U32" s="0"/>
      <c r="V32" s="0"/>
      <c r="W32" s="0"/>
      <c r="X32" s="0"/>
    </row>
    <row r="33" customFormat="false" ht="12.75" hidden="false" customHeight="false" outlineLevel="0" collapsed="false">
      <c r="A33" s="19" t="s">
        <v>51</v>
      </c>
      <c r="B33" s="20"/>
      <c r="C33" s="67" t="n">
        <f aca="false">0</f>
        <v>0</v>
      </c>
      <c r="D33" s="48"/>
      <c r="E33" s="32" t="n">
        <f aca="false">C33+D33</f>
        <v>0</v>
      </c>
      <c r="F33" s="32"/>
      <c r="G33" s="55" t="n">
        <f aca="false">E33-F33</f>
        <v>0</v>
      </c>
      <c r="H33" s="49"/>
      <c r="I33" s="50" t="n">
        <f aca="false">-G33</f>
        <v>-0</v>
      </c>
      <c r="K33" s="0" t="n">
        <f aca="false">K32+1</f>
        <v>27</v>
      </c>
      <c r="O33" s="38" t="n">
        <f aca="false">O32-L33+M33</f>
        <v>36097.67</v>
      </c>
      <c r="S33" s="0" t="n">
        <v>27</v>
      </c>
      <c r="T33" s="0"/>
      <c r="U33" s="0"/>
      <c r="V33" s="0"/>
    </row>
    <row r="34" customFormat="false" ht="12.75" hidden="false" customHeight="false" outlineLevel="0" collapsed="false">
      <c r="A34" s="19" t="s">
        <v>52</v>
      </c>
      <c r="B34" s="20"/>
      <c r="C34" s="67" t="n">
        <f aca="false">0</f>
        <v>0</v>
      </c>
      <c r="D34" s="48"/>
      <c r="E34" s="32" t="n">
        <f aca="false">C34+D34</f>
        <v>0</v>
      </c>
      <c r="F34" s="32"/>
      <c r="G34" s="55" t="n">
        <f aca="false">E34-F34</f>
        <v>0</v>
      </c>
      <c r="H34" s="49"/>
      <c r="I34" s="50" t="n">
        <f aca="false">-G34</f>
        <v>-0</v>
      </c>
      <c r="K34" s="0" t="n">
        <f aca="false">K33+1</f>
        <v>28</v>
      </c>
      <c r="O34" s="38" t="n">
        <f aca="false">O33-L34+M34</f>
        <v>36097.67</v>
      </c>
      <c r="S34" s="0"/>
      <c r="T34" s="0"/>
      <c r="U34" s="0"/>
      <c r="V34" s="0"/>
    </row>
    <row r="35" customFormat="false" ht="12.75" hidden="false" customHeight="false" outlineLevel="0" collapsed="false">
      <c r="A35" s="12" t="s">
        <v>53</v>
      </c>
      <c r="B35" s="20"/>
      <c r="C35" s="40" t="n">
        <f aca="false">SUM(C32:C34)</f>
        <v>0</v>
      </c>
      <c r="D35" s="59" t="n">
        <f aca="false">SUM(D32:D34)</f>
        <v>0</v>
      </c>
      <c r="E35" s="60" t="n">
        <f aca="false">SUM(E32:E34)</f>
        <v>0</v>
      </c>
      <c r="F35" s="61" t="n">
        <f aca="false">SUM(F32:F34)</f>
        <v>0</v>
      </c>
      <c r="G35" s="51" t="n">
        <f aca="false">SUM(G32:G34)</f>
        <v>0</v>
      </c>
      <c r="H35" s="40" t="n">
        <f aca="false">SUM(H32:H34)</f>
        <v>0</v>
      </c>
      <c r="I35" s="50" t="n">
        <f aca="false">SUM(I32:I34)</f>
        <v>0</v>
      </c>
      <c r="K35" s="0" t="n">
        <f aca="false">K34+1</f>
        <v>29</v>
      </c>
      <c r="O35" s="38" t="n">
        <f aca="false">O34-L35+M35</f>
        <v>36097.67</v>
      </c>
      <c r="S35" s="0" t="n">
        <v>28</v>
      </c>
      <c r="T35" s="0"/>
      <c r="U35" s="0"/>
      <c r="V35" s="0"/>
    </row>
    <row r="36" customFormat="false" ht="12.75" hidden="false" customHeight="false" outlineLevel="0" collapsed="false">
      <c r="A36" s="12"/>
      <c r="B36" s="20"/>
      <c r="C36" s="40"/>
      <c r="D36" s="57"/>
      <c r="E36" s="57"/>
      <c r="F36" s="57"/>
      <c r="G36" s="40"/>
      <c r="H36" s="68"/>
      <c r="K36" s="0" t="n">
        <f aca="false">K35+1</f>
        <v>30</v>
      </c>
      <c r="O36" s="38" t="n">
        <f aca="false">O35-L36+M36</f>
        <v>36097.67</v>
      </c>
      <c r="S36" s="0" t="n">
        <v>29</v>
      </c>
      <c r="T36" s="0"/>
      <c r="U36" s="0"/>
      <c r="V36" s="0"/>
    </row>
    <row r="37" customFormat="false" ht="12.75" hidden="false" customHeight="false" outlineLevel="0" collapsed="false">
      <c r="A37" s="12" t="s">
        <v>54</v>
      </c>
      <c r="B37" s="20"/>
      <c r="C37" s="19"/>
      <c r="D37" s="12"/>
      <c r="E37" s="12"/>
      <c r="F37" s="19"/>
      <c r="G37" s="24"/>
      <c r="H37" s="25"/>
      <c r="K37" s="0" t="n">
        <f aca="false">K36+1</f>
        <v>31</v>
      </c>
      <c r="O37" s="38" t="n">
        <f aca="false">O36-L37+M37</f>
        <v>36097.67</v>
      </c>
      <c r="S37" s="0" t="n">
        <v>30</v>
      </c>
      <c r="T37" s="0"/>
      <c r="U37" s="0"/>
      <c r="V37" s="0"/>
      <c r="Y37" s="69"/>
      <c r="Z37" s="69"/>
      <c r="AA37" s="69"/>
      <c r="AB37" s="69"/>
    </row>
    <row r="38" customFormat="false" ht="12.75" hidden="false" customHeight="false" outlineLevel="0" collapsed="false">
      <c r="A38" s="19" t="s">
        <v>55</v>
      </c>
      <c r="B38" s="20" t="s">
        <v>56</v>
      </c>
      <c r="C38" s="32" t="n">
        <v>18000</v>
      </c>
      <c r="D38" s="32"/>
      <c r="E38" s="32" t="n">
        <f aca="false">C38+D38</f>
        <v>18000</v>
      </c>
      <c r="F38" s="32"/>
      <c r="G38" s="55" t="n">
        <f aca="false">E38-F38</f>
        <v>18000</v>
      </c>
      <c r="H38" s="49" t="n">
        <f aca="false">F38</f>
        <v>0</v>
      </c>
      <c r="I38" s="50" t="n">
        <f aca="false">-G38</f>
        <v>-18000</v>
      </c>
      <c r="K38" s="0" t="n">
        <f aca="false">K37+1</f>
        <v>32</v>
      </c>
      <c r="O38" s="38" t="n">
        <f aca="false">O37-L38+M38</f>
        <v>36097.67</v>
      </c>
      <c r="S38" s="0" t="n">
        <v>31</v>
      </c>
      <c r="T38" s="0"/>
      <c r="U38" s="0"/>
      <c r="V38" s="0"/>
      <c r="Y38" s="69"/>
      <c r="Z38" s="69"/>
      <c r="AA38" s="70"/>
      <c r="AB38" s="69"/>
    </row>
    <row r="39" customFormat="false" ht="12.75" hidden="false" customHeight="false" outlineLevel="0" collapsed="false">
      <c r="A39" s="19" t="s">
        <v>57</v>
      </c>
      <c r="B39" s="20"/>
      <c r="C39" s="32"/>
      <c r="D39" s="32"/>
      <c r="E39" s="32" t="n">
        <f aca="false">C39+D39</f>
        <v>0</v>
      </c>
      <c r="F39" s="32"/>
      <c r="G39" s="55" t="n">
        <f aca="false">E39-F39</f>
        <v>0</v>
      </c>
      <c r="H39" s="49" t="n">
        <f aca="false">F39</f>
        <v>0</v>
      </c>
      <c r="I39" s="50" t="n">
        <f aca="false">-G39</f>
        <v>-0</v>
      </c>
      <c r="K39" s="0" t="n">
        <f aca="false">K38+1</f>
        <v>33</v>
      </c>
      <c r="O39" s="38" t="n">
        <f aca="false">O38-L39+M39</f>
        <v>36097.67</v>
      </c>
      <c r="S39" s="0" t="n">
        <v>32</v>
      </c>
      <c r="T39" s="0"/>
      <c r="U39" s="0"/>
      <c r="V39" s="0"/>
      <c r="Y39" s="71"/>
      <c r="Z39" s="71"/>
      <c r="AA39" s="69"/>
      <c r="AB39" s="69"/>
    </row>
    <row r="40" customFormat="false" ht="12.75" hidden="false" customHeight="false" outlineLevel="0" collapsed="false">
      <c r="A40" s="19"/>
      <c r="B40" s="20"/>
      <c r="C40" s="32"/>
      <c r="D40" s="32"/>
      <c r="E40" s="32" t="n">
        <f aca="false">C40+D40</f>
        <v>0</v>
      </c>
      <c r="F40" s="32"/>
      <c r="G40" s="55" t="n">
        <f aca="false">E40-F40</f>
        <v>0</v>
      </c>
      <c r="H40" s="49" t="n">
        <f aca="false">F40</f>
        <v>0</v>
      </c>
      <c r="I40" s="50" t="n">
        <f aca="false">-G40</f>
        <v>-0</v>
      </c>
      <c r="K40" s="0" t="n">
        <f aca="false">K39+1</f>
        <v>34</v>
      </c>
      <c r="O40" s="38" t="n">
        <f aca="false">O39-L40+M40</f>
        <v>36097.67</v>
      </c>
      <c r="S40" s="0" t="n">
        <v>33</v>
      </c>
      <c r="T40" s="0"/>
      <c r="U40" s="0"/>
      <c r="V40" s="0"/>
      <c r="AB40" s="69"/>
    </row>
    <row r="41" customFormat="false" ht="12.75" hidden="false" customHeight="false" outlineLevel="0" collapsed="false">
      <c r="A41" s="19"/>
      <c r="B41" s="20"/>
      <c r="C41" s="32"/>
      <c r="D41" s="32"/>
      <c r="E41" s="32" t="n">
        <f aca="false">C41+D41</f>
        <v>0</v>
      </c>
      <c r="F41" s="32"/>
      <c r="G41" s="55" t="n">
        <f aca="false">E41-F41</f>
        <v>0</v>
      </c>
      <c r="H41" s="49" t="n">
        <f aca="false">F41</f>
        <v>0</v>
      </c>
      <c r="I41" s="50" t="n">
        <f aca="false">-G41</f>
        <v>-0</v>
      </c>
      <c r="K41" s="0" t="n">
        <f aca="false">K40+1</f>
        <v>35</v>
      </c>
      <c r="O41" s="38" t="n">
        <f aca="false">O40-L41+M41</f>
        <v>36097.67</v>
      </c>
      <c r="S41" s="0" t="n">
        <v>34</v>
      </c>
      <c r="T41" s="0"/>
      <c r="U41" s="0"/>
      <c r="V41" s="0"/>
      <c r="AB41" s="69"/>
    </row>
    <row r="42" customFormat="false" ht="12.75" hidden="false" customHeight="false" outlineLevel="0" collapsed="false">
      <c r="A42" s="72" t="s">
        <v>58</v>
      </c>
      <c r="B42" s="20" t="s">
        <v>56</v>
      </c>
      <c r="C42" s="31" t="n">
        <v>14410</v>
      </c>
      <c r="D42" s="73"/>
      <c r="E42" s="32" t="n">
        <v>20500</v>
      </c>
      <c r="F42" s="32"/>
      <c r="G42" s="55" t="n">
        <v>20500</v>
      </c>
      <c r="H42" s="49" t="n">
        <f aca="false">F42</f>
        <v>0</v>
      </c>
      <c r="I42" s="50" t="n">
        <f aca="false">-G42</f>
        <v>-20500</v>
      </c>
      <c r="K42" s="0" t="n">
        <f aca="false">K41+1</f>
        <v>36</v>
      </c>
      <c r="O42" s="38" t="n">
        <f aca="false">O41-L42+M42</f>
        <v>36097.67</v>
      </c>
      <c r="S42" s="0" t="n">
        <v>35</v>
      </c>
      <c r="T42" s="0"/>
      <c r="U42" s="0"/>
      <c r="V42" s="0"/>
      <c r="Y42" s="69"/>
      <c r="Z42" s="69"/>
      <c r="AA42" s="69"/>
      <c r="AB42" s="69"/>
    </row>
    <row r="43" customFormat="false" ht="12.75" hidden="false" customHeight="false" outlineLevel="0" collapsed="false">
      <c r="A43" s="19"/>
      <c r="B43" s="20"/>
      <c r="C43" s="32"/>
      <c r="D43" s="32"/>
      <c r="E43" s="32" t="n">
        <f aca="false">C43+D43</f>
        <v>0</v>
      </c>
      <c r="F43" s="32"/>
      <c r="G43" s="55" t="n">
        <f aca="false">E43-F43</f>
        <v>0</v>
      </c>
      <c r="H43" s="49" t="n">
        <f aca="false">F43</f>
        <v>0</v>
      </c>
      <c r="I43" s="50" t="n">
        <f aca="false">-G43</f>
        <v>-0</v>
      </c>
      <c r="K43" s="0" t="n">
        <f aca="false">K42+1</f>
        <v>37</v>
      </c>
      <c r="O43" s="38" t="n">
        <f aca="false">O42-L43+M43</f>
        <v>36097.67</v>
      </c>
      <c r="S43" s="0"/>
      <c r="T43" s="0"/>
      <c r="U43" s="0"/>
      <c r="V43" s="0"/>
      <c r="Y43" s="69"/>
      <c r="Z43" s="69"/>
      <c r="AA43" s="69"/>
      <c r="AB43" s="69"/>
    </row>
    <row r="44" customFormat="false" ht="12.75" hidden="false" customHeight="false" outlineLevel="0" collapsed="false">
      <c r="B44" s="74"/>
      <c r="C44" s="32"/>
      <c r="D44" s="73"/>
      <c r="E44" s="73" t="n">
        <f aca="false">C44+D44</f>
        <v>0</v>
      </c>
      <c r="F44" s="32"/>
      <c r="G44" s="55" t="n">
        <f aca="false">E44-F44</f>
        <v>0</v>
      </c>
      <c r="H44" s="49" t="n">
        <f aca="false">F44</f>
        <v>0</v>
      </c>
      <c r="I44" s="50" t="n">
        <f aca="false">-G44</f>
        <v>-0</v>
      </c>
      <c r="K44" s="75" t="n">
        <f aca="false">K43+1</f>
        <v>38</v>
      </c>
      <c r="L44" s="76"/>
      <c r="M44" s="76"/>
      <c r="N44" s="75"/>
      <c r="O44" s="38" t="n">
        <f aca="false">O43-L44+M44</f>
        <v>36097.67</v>
      </c>
      <c r="S44" s="0"/>
      <c r="T44" s="0"/>
      <c r="U44" s="0"/>
      <c r="V44" s="0"/>
      <c r="Y44" s="69"/>
      <c r="Z44" s="69"/>
      <c r="AA44" s="70"/>
      <c r="AB44" s="70"/>
    </row>
    <row r="45" customFormat="false" ht="12.75" hidden="false" customHeight="false" outlineLevel="0" collapsed="false">
      <c r="A45" s="19" t="s">
        <v>59</v>
      </c>
      <c r="B45" s="20" t="s">
        <v>60</v>
      </c>
      <c r="C45" s="32" t="n">
        <v>1500</v>
      </c>
      <c r="D45" s="32"/>
      <c r="E45" s="32" t="n">
        <v>1754.74</v>
      </c>
      <c r="F45" s="32"/>
      <c r="G45" s="55" t="n">
        <f aca="false">E45-F45</f>
        <v>1754.74</v>
      </c>
      <c r="H45" s="49" t="n">
        <f aca="false">F45</f>
        <v>0</v>
      </c>
      <c r="I45" s="50" t="n">
        <v>-1754.74</v>
      </c>
      <c r="K45" s="0" t="n">
        <f aca="false">K44+1</f>
        <v>39</v>
      </c>
      <c r="O45" s="38" t="n">
        <f aca="false">O44-L45+M45</f>
        <v>36097.67</v>
      </c>
      <c r="T45" s="7" t="s">
        <v>61</v>
      </c>
      <c r="U45" s="7" t="s">
        <v>62</v>
      </c>
      <c r="Y45" s="69"/>
      <c r="Z45" s="69"/>
      <c r="AA45" s="69"/>
      <c r="AB45" s="70"/>
    </row>
    <row r="46" customFormat="false" ht="12.75" hidden="false" customHeight="false" outlineLevel="0" collapsed="false">
      <c r="A46" s="19" t="s">
        <v>63</v>
      </c>
      <c r="B46" s="20" t="s">
        <v>60</v>
      </c>
      <c r="C46" s="32" t="n">
        <f aca="false">0</f>
        <v>0</v>
      </c>
      <c r="D46" s="32"/>
      <c r="E46" s="32" t="n">
        <f aca="false">C46+D46</f>
        <v>0</v>
      </c>
      <c r="F46" s="32"/>
      <c r="G46" s="55" t="n">
        <f aca="false">E46-F46</f>
        <v>0</v>
      </c>
      <c r="H46" s="49" t="n">
        <f aca="false">F46</f>
        <v>0</v>
      </c>
      <c r="I46" s="50" t="n">
        <f aca="false">-G46</f>
        <v>-0</v>
      </c>
      <c r="K46" s="0" t="n">
        <f aca="false">K45+1</f>
        <v>40</v>
      </c>
      <c r="O46" s="38" t="n">
        <f aca="false">O45-L46+M46</f>
        <v>36097.67</v>
      </c>
      <c r="S46" s="77" t="s">
        <v>64</v>
      </c>
      <c r="T46" s="78" t="n">
        <f aca="false">SUM(T6:T45)</f>
        <v>0</v>
      </c>
      <c r="U46" s="78" t="n">
        <f aca="false">SUM(U6:U45)</f>
        <v>0</v>
      </c>
      <c r="Y46" s="69"/>
      <c r="Z46" s="69"/>
      <c r="AA46" s="69"/>
      <c r="AB46" s="69"/>
    </row>
    <row r="47" customFormat="false" ht="12.75" hidden="false" customHeight="false" outlineLevel="0" collapsed="false">
      <c r="B47" s="20"/>
      <c r="C47" s="32"/>
      <c r="D47" s="32"/>
      <c r="E47" s="32" t="n">
        <f aca="false">C47+D47</f>
        <v>0</v>
      </c>
      <c r="F47" s="32"/>
      <c r="G47" s="55" t="n">
        <f aca="false">E47-F47</f>
        <v>0</v>
      </c>
      <c r="H47" s="49" t="n">
        <f aca="false">F47</f>
        <v>0</v>
      </c>
      <c r="I47" s="50" t="n">
        <f aca="false">-G47</f>
        <v>-0</v>
      </c>
      <c r="K47" s="0" t="n">
        <f aca="false">K46+1</f>
        <v>41</v>
      </c>
      <c r="O47" s="38" t="n">
        <f aca="false">O46-L47+M47</f>
        <v>36097.67</v>
      </c>
      <c r="T47" s="7"/>
      <c r="U47" s="7"/>
      <c r="Y47" s="69"/>
      <c r="Z47" s="69"/>
      <c r="AA47" s="69"/>
      <c r="AB47" s="69"/>
    </row>
    <row r="48" customFormat="false" ht="12.75" hidden="false" customHeight="false" outlineLevel="0" collapsed="false">
      <c r="A48" s="19"/>
      <c r="B48" s="20"/>
      <c r="C48" s="32"/>
      <c r="D48" s="32"/>
      <c r="E48" s="32" t="n">
        <f aca="false">C48+D48</f>
        <v>0</v>
      </c>
      <c r="F48" s="32"/>
      <c r="G48" s="55" t="n">
        <f aca="false">(E48-F48)</f>
        <v>0</v>
      </c>
      <c r="H48" s="49" t="n">
        <f aca="false">F48</f>
        <v>0</v>
      </c>
      <c r="I48" s="50" t="n">
        <f aca="false">-G48*0</f>
        <v>-0</v>
      </c>
      <c r="K48" s="0" t="n">
        <f aca="false">K47+1</f>
        <v>42</v>
      </c>
      <c r="O48" s="38" t="n">
        <f aca="false">O47-L48+M48</f>
        <v>36097.67</v>
      </c>
      <c r="S48" s="79"/>
      <c r="T48" s="80"/>
      <c r="U48" s="80"/>
      <c r="Y48" s="69"/>
      <c r="Z48" s="69"/>
      <c r="AA48" s="69"/>
      <c r="AB48" s="69"/>
    </row>
    <row r="49" customFormat="false" ht="12.75" hidden="false" customHeight="false" outlineLevel="0" collapsed="false">
      <c r="A49" s="12" t="s">
        <v>65</v>
      </c>
      <c r="B49" s="20"/>
      <c r="C49" s="40" t="n">
        <f aca="false">SUM(C38:C48)</f>
        <v>33910</v>
      </c>
      <c r="D49" s="40" t="n">
        <f aca="false">SUM(D38:D48)</f>
        <v>0</v>
      </c>
      <c r="E49" s="60" t="n">
        <f aca="false">SUM(E38:E48)</f>
        <v>40254.74</v>
      </c>
      <c r="F49" s="40" t="n">
        <f aca="false">SUM(F38:F48)</f>
        <v>0</v>
      </c>
      <c r="G49" s="40" t="n">
        <f aca="false">SUM(G38:G48)</f>
        <v>40254.74</v>
      </c>
      <c r="H49" s="52" t="n">
        <f aca="false">SUM(H38:H48)</f>
        <v>0</v>
      </c>
      <c r="I49" s="47" t="n">
        <f aca="false">I38+I39+I42+I45</f>
        <v>-40254.74</v>
      </c>
      <c r="K49" s="0" t="n">
        <f aca="false">K48+1</f>
        <v>43</v>
      </c>
      <c r="O49" s="38" t="n">
        <f aca="false">O48-L49+M49</f>
        <v>36097.67</v>
      </c>
      <c r="Y49" s="69"/>
      <c r="Z49" s="69"/>
      <c r="AA49" s="69"/>
      <c r="AB49" s="69"/>
    </row>
    <row r="50" customFormat="false" ht="12.75" hidden="false" customHeight="false" outlineLevel="0" collapsed="false">
      <c r="A50" s="19"/>
      <c r="B50" s="20"/>
      <c r="C50" s="19"/>
      <c r="D50" s="19"/>
      <c r="E50" s="19"/>
      <c r="F50" s="19"/>
      <c r="G50" s="24"/>
      <c r="H50" s="25"/>
      <c r="K50" s="0" t="n">
        <f aca="false">K49+1</f>
        <v>44</v>
      </c>
      <c r="O50" s="38" t="n">
        <f aca="false">O49-L50+M50</f>
        <v>36097.67</v>
      </c>
      <c r="Y50" s="69"/>
      <c r="Z50" s="69"/>
      <c r="AA50" s="69"/>
      <c r="AB50" s="69"/>
    </row>
    <row r="51" customFormat="false" ht="12.75" hidden="false" customHeight="false" outlineLevel="0" collapsed="false">
      <c r="A51" s="12" t="s">
        <v>66</v>
      </c>
      <c r="B51" s="20"/>
      <c r="C51" s="19"/>
      <c r="D51" s="19"/>
      <c r="E51" s="19"/>
      <c r="F51" s="19"/>
      <c r="G51" s="24"/>
      <c r="H51" s="25"/>
      <c r="I51" s="46" t="s">
        <v>36</v>
      </c>
      <c r="K51" s="0" t="n">
        <f aca="false">K50+1</f>
        <v>45</v>
      </c>
      <c r="O51" s="38" t="n">
        <f aca="false">O50-L51+M51</f>
        <v>36097.67</v>
      </c>
      <c r="Y51" s="69"/>
      <c r="Z51" s="69"/>
      <c r="AA51" s="69"/>
      <c r="AB51" s="69"/>
    </row>
    <row r="52" customFormat="false" ht="12.75" hidden="false" customHeight="false" outlineLevel="0" collapsed="false">
      <c r="A52" s="72" t="s">
        <v>67</v>
      </c>
      <c r="B52" s="74" t="s">
        <v>68</v>
      </c>
      <c r="C52" s="32" t="n">
        <v>15000</v>
      </c>
      <c r="D52" s="32"/>
      <c r="E52" s="32" t="n">
        <f aca="false">C52+D52</f>
        <v>15000</v>
      </c>
      <c r="F52" s="73"/>
      <c r="G52" s="55" t="n">
        <f aca="false">E52-F52</f>
        <v>15000</v>
      </c>
      <c r="H52" s="34" t="n">
        <f aca="false">F52</f>
        <v>0</v>
      </c>
      <c r="I52" s="50" t="n">
        <f aca="false">-G52</f>
        <v>-15000</v>
      </c>
      <c r="K52" s="0" t="n">
        <f aca="false">K51+1</f>
        <v>46</v>
      </c>
      <c r="O52" s="38" t="n">
        <f aca="false">O51-L52+M52</f>
        <v>36097.67</v>
      </c>
      <c r="Y52" s="69"/>
      <c r="Z52" s="69"/>
      <c r="AA52" s="69"/>
      <c r="AB52" s="70"/>
    </row>
    <row r="53" customFormat="false" ht="12.75" hidden="false" customHeight="false" outlineLevel="0" collapsed="false">
      <c r="A53" s="72" t="s">
        <v>69</v>
      </c>
      <c r="B53" s="74" t="s">
        <v>70</v>
      </c>
      <c r="C53" s="32" t="n">
        <v>5000</v>
      </c>
      <c r="D53" s="32"/>
      <c r="E53" s="32" t="n">
        <f aca="false">C53+D53</f>
        <v>5000</v>
      </c>
      <c r="F53" s="73"/>
      <c r="G53" s="55" t="n">
        <f aca="false">E53-F53</f>
        <v>5000</v>
      </c>
      <c r="H53" s="34" t="n">
        <f aca="false">F53</f>
        <v>0</v>
      </c>
      <c r="I53" s="50" t="n">
        <f aca="false">-G53</f>
        <v>-5000</v>
      </c>
      <c r="K53" s="0" t="n">
        <f aca="false">K52+1</f>
        <v>47</v>
      </c>
      <c r="O53" s="38" t="n">
        <f aca="false">O52-L53+M53</f>
        <v>36097.67</v>
      </c>
      <c r="Y53" s="69"/>
      <c r="Z53" s="69"/>
      <c r="AA53" s="70"/>
      <c r="AB53" s="81"/>
    </row>
    <row r="54" customFormat="false" ht="12.75" hidden="false" customHeight="false" outlineLevel="0" collapsed="false">
      <c r="A54" s="72" t="s">
        <v>71</v>
      </c>
      <c r="B54" s="20" t="s">
        <v>72</v>
      </c>
      <c r="C54" s="32" t="n">
        <v>300</v>
      </c>
      <c r="D54" s="73"/>
      <c r="E54" s="32" t="n">
        <f aca="false">C54+D54</f>
        <v>300</v>
      </c>
      <c r="F54" s="67"/>
      <c r="G54" s="55" t="n">
        <f aca="false">E54-F54</f>
        <v>300</v>
      </c>
      <c r="H54" s="34" t="n">
        <f aca="false">F54</f>
        <v>0</v>
      </c>
      <c r="I54" s="50" t="n">
        <f aca="false">-G54</f>
        <v>-300</v>
      </c>
      <c r="K54" s="0" t="n">
        <f aca="false">K53+1</f>
        <v>48</v>
      </c>
      <c r="O54" s="38" t="n">
        <f aca="false">O53-L54+M54</f>
        <v>36097.67</v>
      </c>
      <c r="Y54" s="69"/>
      <c r="Z54" s="69"/>
      <c r="AA54" s="69"/>
      <c r="AB54" s="69"/>
    </row>
    <row r="55" customFormat="false" ht="12.75" hidden="false" customHeight="false" outlineLevel="0" collapsed="false">
      <c r="A55" s="19" t="s">
        <v>73</v>
      </c>
      <c r="B55" s="20" t="s">
        <v>74</v>
      </c>
      <c r="C55" s="32" t="n">
        <v>0</v>
      </c>
      <c r="D55" s="48"/>
      <c r="E55" s="32" t="n">
        <f aca="false">C55+D55</f>
        <v>0</v>
      </c>
      <c r="F55" s="32"/>
      <c r="G55" s="55" t="n">
        <f aca="false">E55-F55</f>
        <v>0</v>
      </c>
      <c r="H55" s="34" t="n">
        <f aca="false">F55</f>
        <v>0</v>
      </c>
      <c r="I55" s="50" t="n">
        <f aca="false">-G55</f>
        <v>-0</v>
      </c>
      <c r="K55" s="0" t="n">
        <f aca="false">K54+1</f>
        <v>49</v>
      </c>
      <c r="O55" s="38" t="n">
        <f aca="false">O54-L55+M55</f>
        <v>36097.67</v>
      </c>
      <c r="Y55" s="69"/>
      <c r="Z55" s="69"/>
      <c r="AA55" s="69"/>
      <c r="AB55" s="69"/>
    </row>
    <row r="56" customFormat="false" ht="12.75" hidden="false" customHeight="false" outlineLevel="0" collapsed="false">
      <c r="A56" s="19" t="s">
        <v>75</v>
      </c>
      <c r="B56" s="20" t="s">
        <v>76</v>
      </c>
      <c r="C56" s="32"/>
      <c r="D56" s="32"/>
      <c r="E56" s="32" t="n">
        <f aca="false">C56+D56</f>
        <v>0</v>
      </c>
      <c r="F56" s="32"/>
      <c r="G56" s="55" t="n">
        <f aca="false">E56-F56</f>
        <v>0</v>
      </c>
      <c r="H56" s="34" t="n">
        <f aca="false">F56</f>
        <v>0</v>
      </c>
      <c r="I56" s="50" t="n">
        <f aca="false">-G56</f>
        <v>-0</v>
      </c>
      <c r="K56" s="0" t="n">
        <f aca="false">K55+1</f>
        <v>50</v>
      </c>
      <c r="O56" s="38" t="n">
        <f aca="false">O55-L56+M56</f>
        <v>36097.67</v>
      </c>
      <c r="Y56" s="69"/>
      <c r="Z56" s="69"/>
      <c r="AA56" s="69"/>
      <c r="AB56" s="69"/>
    </row>
    <row r="57" customFormat="false" ht="12.75" hidden="false" customHeight="false" outlineLevel="0" collapsed="false">
      <c r="A57" s="72" t="s">
        <v>77</v>
      </c>
      <c r="B57" s="74" t="s">
        <v>78</v>
      </c>
      <c r="C57" s="32"/>
      <c r="D57" s="32"/>
      <c r="E57" s="32" t="n">
        <f aca="false">C57+D57</f>
        <v>0</v>
      </c>
      <c r="F57" s="32"/>
      <c r="G57" s="55" t="n">
        <f aca="false">E57-F57</f>
        <v>0</v>
      </c>
      <c r="H57" s="34" t="n">
        <f aca="false">F57</f>
        <v>0</v>
      </c>
      <c r="I57" s="50" t="n">
        <f aca="false">-G57+0</f>
        <v>0</v>
      </c>
      <c r="K57" s="0" t="n">
        <f aca="false">K56+1</f>
        <v>51</v>
      </c>
      <c r="O57" s="38" t="n">
        <f aca="false">O56-L57+M57</f>
        <v>36097.67</v>
      </c>
      <c r="Y57" s="69"/>
      <c r="Z57" s="69"/>
      <c r="AA57" s="70"/>
      <c r="AB57" s="70"/>
    </row>
    <row r="58" customFormat="false" ht="12.75" hidden="false" customHeight="false" outlineLevel="0" collapsed="false">
      <c r="A58" s="12" t="s">
        <v>79</v>
      </c>
      <c r="B58" s="20"/>
      <c r="C58" s="40" t="n">
        <f aca="false">SUM(C52:C57)</f>
        <v>20300</v>
      </c>
      <c r="D58" s="59" t="n">
        <f aca="false">SUM(D52:D57)</f>
        <v>0</v>
      </c>
      <c r="E58" s="60" t="n">
        <f aca="false">SUM(E52:E57)</f>
        <v>20300</v>
      </c>
      <c r="F58" s="61" t="n">
        <f aca="false">SUM(F52:F57)</f>
        <v>0</v>
      </c>
      <c r="G58" s="51" t="n">
        <f aca="false">SUM(G52:G57)</f>
        <v>20300</v>
      </c>
      <c r="H58" s="52" t="n">
        <f aca="false">SUM(H52:H57)</f>
        <v>0</v>
      </c>
      <c r="I58" s="50" t="n">
        <f aca="false">SUM(I52:I57)</f>
        <v>-20300</v>
      </c>
      <c r="K58" s="0" t="n">
        <f aca="false">K57+1</f>
        <v>52</v>
      </c>
      <c r="O58" s="38" t="n">
        <f aca="false">O57-L58+M58</f>
        <v>36097.67</v>
      </c>
      <c r="Y58" s="69"/>
      <c r="Z58" s="69"/>
      <c r="AA58" s="69"/>
      <c r="AB58" s="69"/>
    </row>
    <row r="59" customFormat="false" ht="12.75" hidden="false" customHeight="false" outlineLevel="0" collapsed="false">
      <c r="A59" s="19"/>
      <c r="B59" s="20"/>
      <c r="C59" s="19"/>
      <c r="D59" s="19"/>
      <c r="E59" s="19"/>
      <c r="F59" s="19"/>
      <c r="G59" s="24"/>
      <c r="H59" s="25"/>
      <c r="K59" s="0" t="n">
        <f aca="false">K58+1</f>
        <v>53</v>
      </c>
      <c r="O59" s="38" t="n">
        <f aca="false">O58-L59+M59</f>
        <v>36097.67</v>
      </c>
      <c r="Y59" s="69"/>
      <c r="Z59" s="69"/>
      <c r="AA59" s="69"/>
      <c r="AB59" s="69"/>
    </row>
    <row r="60" customFormat="false" ht="12.75" hidden="false" customHeight="false" outlineLevel="0" collapsed="false">
      <c r="A60" s="12" t="s">
        <v>80</v>
      </c>
      <c r="B60" s="20"/>
      <c r="C60" s="19"/>
      <c r="D60" s="19"/>
      <c r="E60" s="19"/>
      <c r="F60" s="19"/>
      <c r="G60" s="24"/>
      <c r="H60" s="25"/>
      <c r="I60" s="15"/>
      <c r="J60" s="62"/>
      <c r="K60" s="0" t="n">
        <f aca="false">K59+1</f>
        <v>54</v>
      </c>
      <c r="O60" s="38" t="n">
        <f aca="false">O59-L60+M60</f>
        <v>36097.67</v>
      </c>
      <c r="Y60" s="69"/>
      <c r="Z60" s="69"/>
      <c r="AA60" s="69"/>
      <c r="AB60" s="70"/>
    </row>
    <row r="61" customFormat="false" ht="12.75" hidden="false" customHeight="false" outlineLevel="0" collapsed="false">
      <c r="A61" s="82" t="s">
        <v>81</v>
      </c>
      <c r="B61" s="83" t="s">
        <v>82</v>
      </c>
      <c r="C61" s="48" t="n">
        <v>0</v>
      </c>
      <c r="D61" s="84"/>
      <c r="E61" s="84" t="n">
        <f aca="false">C61+D61</f>
        <v>0</v>
      </c>
      <c r="F61" s="85"/>
      <c r="G61" s="55" t="n">
        <f aca="false">E61-F61</f>
        <v>0</v>
      </c>
      <c r="H61" s="49" t="n">
        <f aca="false">F61</f>
        <v>0</v>
      </c>
      <c r="I61" s="50" t="n">
        <f aca="false">-G61</f>
        <v>-0</v>
      </c>
      <c r="K61" s="0" t="n">
        <f aca="false">K60+1</f>
        <v>55</v>
      </c>
      <c r="O61" s="38" t="n">
        <f aca="false">O60-L61+M61</f>
        <v>36097.67</v>
      </c>
      <c r="Y61" s="69"/>
      <c r="Z61" s="69"/>
      <c r="AA61" s="70"/>
      <c r="AB61" s="86"/>
    </row>
    <row r="62" customFormat="false" ht="12.75" hidden="false" customHeight="false" outlineLevel="0" collapsed="false">
      <c r="A62" s="12" t="s">
        <v>83</v>
      </c>
      <c r="B62" s="20"/>
      <c r="C62" s="40" t="n">
        <f aca="false">SUM(C61:C61)</f>
        <v>0</v>
      </c>
      <c r="D62" s="40" t="n">
        <f aca="false">SUM(D61:D61)</f>
        <v>0</v>
      </c>
      <c r="E62" s="40" t="n">
        <f aca="false">SUM(E61:E61)</f>
        <v>0</v>
      </c>
      <c r="F62" s="40" t="n">
        <f aca="false">SUM(F61:F61)</f>
        <v>0</v>
      </c>
      <c r="G62" s="40" t="n">
        <f aca="false">SUM(G61:G61)</f>
        <v>0</v>
      </c>
      <c r="H62" s="52" t="n">
        <f aca="false">SUM(H61:H61)</f>
        <v>0</v>
      </c>
      <c r="I62" s="50" t="n">
        <f aca="false">SUM(I61:I61)</f>
        <v>0</v>
      </c>
      <c r="K62" s="0" t="n">
        <f aca="false">K61+1</f>
        <v>56</v>
      </c>
      <c r="O62" s="38" t="n">
        <f aca="false">O61-L62+M62</f>
        <v>36097.67</v>
      </c>
      <c r="Y62" s="69"/>
      <c r="Z62" s="69"/>
      <c r="AA62" s="69"/>
      <c r="AB62" s="69"/>
    </row>
    <row r="63" customFormat="false" ht="12.75" hidden="false" customHeight="false" outlineLevel="0" collapsed="false">
      <c r="A63" s="12"/>
      <c r="B63" s="20"/>
      <c r="C63" s="40"/>
      <c r="D63" s="40"/>
      <c r="E63" s="40"/>
      <c r="F63" s="40"/>
      <c r="G63" s="51"/>
      <c r="H63" s="52"/>
      <c r="I63" s="2" t="s">
        <v>62</v>
      </c>
      <c r="K63" s="0" t="n">
        <f aca="false">K62+1</f>
        <v>57</v>
      </c>
      <c r="O63" s="38" t="n">
        <f aca="false">O62-L63+M63</f>
        <v>36097.67</v>
      </c>
      <c r="Y63" s="69"/>
      <c r="Z63" s="69"/>
      <c r="AA63" s="69"/>
      <c r="AB63" s="69"/>
    </row>
    <row r="64" customFormat="false" ht="12.75" hidden="false" customHeight="false" outlineLevel="0" collapsed="false">
      <c r="A64" s="12" t="s">
        <v>84</v>
      </c>
      <c r="B64" s="20"/>
      <c r="C64" s="40" t="n">
        <f aca="false">C62+C58+C49+C35+C30</f>
        <v>63960.29</v>
      </c>
      <c r="D64" s="59" t="n">
        <f aca="false">D62+D58+D49+D35+D30</f>
        <v>0</v>
      </c>
      <c r="E64" s="60" t="n">
        <f aca="false">E62+E58+E49+E35+E30</f>
        <v>70305.03</v>
      </c>
      <c r="F64" s="61" t="n">
        <f aca="false">F62+F58+F49+F35+F30</f>
        <v>0</v>
      </c>
      <c r="G64" s="87" t="n">
        <f aca="false">G62+G58+G49+G35+G30</f>
        <v>70305.03</v>
      </c>
      <c r="H64" s="60" t="n">
        <f aca="false">H62+H58+H49+H35+H30+H8</f>
        <v>144717.34</v>
      </c>
      <c r="I64" s="46" t="n">
        <f aca="false">(SUM(I18:I63)-I30-I35-I49-I58-I62)</f>
        <v>-70305.03</v>
      </c>
      <c r="K64" s="0" t="n">
        <f aca="false">K63+1</f>
        <v>58</v>
      </c>
      <c r="O64" s="38" t="n">
        <f aca="false">O63-L64+M64</f>
        <v>36097.67</v>
      </c>
    </row>
    <row r="65" customFormat="false" ht="12.75" hidden="false" customHeight="false" outlineLevel="0" collapsed="false">
      <c r="A65" s="88" t="s">
        <v>85</v>
      </c>
      <c r="B65" s="89"/>
      <c r="C65" s="90"/>
      <c r="D65" s="90"/>
      <c r="E65" s="90"/>
      <c r="F65" s="90" t="n">
        <f aca="false">0</f>
        <v>0</v>
      </c>
      <c r="G65" s="91" t="s">
        <v>86</v>
      </c>
      <c r="H65" s="52"/>
      <c r="I65" s="4" t="s">
        <v>36</v>
      </c>
      <c r="K65" s="0" t="n">
        <f aca="false">K64+1</f>
        <v>59</v>
      </c>
      <c r="O65" s="38" t="n">
        <f aca="false">O64-L65+M65</f>
        <v>36097.67</v>
      </c>
      <c r="Y65" s="69"/>
    </row>
    <row r="66" customFormat="false" ht="12.75" hidden="false" customHeight="false" outlineLevel="0" collapsed="false">
      <c r="A66" s="92" t="s">
        <v>87</v>
      </c>
      <c r="B66" s="93"/>
      <c r="F66" s="94" t="n">
        <f aca="false">F8</f>
        <v>0</v>
      </c>
      <c r="G66" s="33" t="n">
        <f aca="false">0</f>
        <v>0</v>
      </c>
      <c r="H66" s="95"/>
      <c r="I66" s="4"/>
      <c r="K66" s="0" t="n">
        <f aca="false">K65+1</f>
        <v>60</v>
      </c>
      <c r="O66" s="38" t="n">
        <f aca="false">O65-L66+M66</f>
        <v>36097.67</v>
      </c>
    </row>
    <row r="67" customFormat="false" ht="12.75" hidden="false" customHeight="false" outlineLevel="0" collapsed="false">
      <c r="A67" s="12" t="s">
        <v>88</v>
      </c>
      <c r="B67" s="20"/>
      <c r="C67" s="96"/>
      <c r="D67" s="19"/>
      <c r="E67" s="40"/>
      <c r="F67" s="96" t="n">
        <v>36097.67</v>
      </c>
      <c r="G67" s="15" t="s">
        <v>89</v>
      </c>
      <c r="I67" s="15"/>
      <c r="K67" s="0" t="n">
        <f aca="false">K66+1</f>
        <v>61</v>
      </c>
      <c r="O67" s="38" t="n">
        <f aca="false">O66-L67+M67</f>
        <v>36097.67</v>
      </c>
    </row>
    <row r="68" customFormat="false" ht="12.75" hidden="false" customHeight="false" outlineLevel="0" collapsed="false">
      <c r="A68" s="12" t="s">
        <v>90</v>
      </c>
      <c r="B68" s="20"/>
      <c r="C68" s="96" t="n">
        <f aca="false">C8+C64</f>
        <v>208677.63</v>
      </c>
      <c r="D68" s="96" t="n">
        <f aca="false">D64</f>
        <v>0</v>
      </c>
      <c r="E68" s="96" t="n">
        <f aca="false">E8+E64</f>
        <v>215022.37</v>
      </c>
      <c r="F68" s="40" t="s">
        <v>91</v>
      </c>
      <c r="G68" s="97" t="s">
        <v>92</v>
      </c>
      <c r="H68" s="98" t="n">
        <f aca="false">E8+F64+G64</f>
        <v>215022.37</v>
      </c>
      <c r="I68" s="15"/>
      <c r="K68" s="0" t="n">
        <f aca="false">K67+1</f>
        <v>62</v>
      </c>
      <c r="O68" s="38" t="n">
        <f aca="false">O67-L68+M68</f>
        <v>36097.67</v>
      </c>
    </row>
    <row r="69" customFormat="false" ht="12.75" hidden="false" customHeight="false" outlineLevel="0" collapsed="false">
      <c r="E69" s="99"/>
      <c r="F69" s="24"/>
      <c r="G69" s="60" t="s">
        <v>93</v>
      </c>
      <c r="H69" s="60" t="n">
        <f aca="false">E76+I64</f>
        <v>144717.34</v>
      </c>
      <c r="I69" s="100"/>
      <c r="L69" s="5" t="s">
        <v>61</v>
      </c>
      <c r="M69" s="5" t="s">
        <v>62</v>
      </c>
    </row>
    <row r="70" customFormat="false" ht="12.75" hidden="false" customHeight="false" outlineLevel="0" collapsed="false">
      <c r="A70" s="12"/>
      <c r="B70" s="20"/>
      <c r="C70" s="12" t="s">
        <v>94</v>
      </c>
      <c r="D70" s="12"/>
      <c r="E70" s="40" t="n">
        <f aca="false">SUM(F64:F66)</f>
        <v>0</v>
      </c>
      <c r="F70" s="24"/>
      <c r="G70" s="24"/>
      <c r="H70" s="25"/>
      <c r="K70" s="11" t="s">
        <v>64</v>
      </c>
      <c r="L70" s="5" t="n">
        <f aca="false">SUM(L6:L69)</f>
        <v>0</v>
      </c>
      <c r="M70" s="5" t="n">
        <f aca="false">SUM(M6:M69)</f>
        <v>0</v>
      </c>
    </row>
    <row r="71" customFormat="false" ht="12.75" hidden="false" customHeight="false" outlineLevel="0" collapsed="false">
      <c r="A71" s="12" t="s">
        <v>95</v>
      </c>
      <c r="B71" s="101"/>
      <c r="C71" s="102" t="n">
        <f aca="false">G76</f>
        <v>44896</v>
      </c>
      <c r="D71" s="19"/>
      <c r="E71" s="103" t="s">
        <v>96</v>
      </c>
      <c r="F71" s="104" t="n">
        <f aca="false">L70</f>
        <v>0</v>
      </c>
      <c r="G71" s="75"/>
      <c r="H71" s="25"/>
    </row>
    <row r="72" customFormat="false" ht="12.75" hidden="false" customHeight="false" outlineLevel="0" collapsed="false">
      <c r="A72" s="105" t="s">
        <v>97</v>
      </c>
      <c r="B72" s="106"/>
      <c r="C72" s="105" t="n">
        <v>500</v>
      </c>
      <c r="D72" s="19"/>
      <c r="E72" s="103"/>
      <c r="F72" s="104"/>
      <c r="G72" s="13"/>
      <c r="H72" s="25"/>
      <c r="K72" s="16"/>
      <c r="L72" s="107" t="s">
        <v>18</v>
      </c>
      <c r="M72" s="107" t="s">
        <v>19</v>
      </c>
    </row>
    <row r="73" customFormat="false" ht="12.75" hidden="false" customHeight="false" outlineLevel="0" collapsed="false">
      <c r="A73" s="12" t="s">
        <v>98</v>
      </c>
      <c r="B73" s="20"/>
      <c r="C73" s="108" t="n">
        <f aca="false">G76</f>
        <v>44896</v>
      </c>
      <c r="D73" s="19"/>
      <c r="E73" s="19"/>
      <c r="F73" s="109" t="n">
        <f aca="false">E70-F71+F67</f>
        <v>36097.67</v>
      </c>
      <c r="G73" s="13" t="s">
        <v>99</v>
      </c>
      <c r="H73" s="25"/>
      <c r="K73" s="16"/>
      <c r="L73" s="107"/>
      <c r="M73" s="107"/>
    </row>
    <row r="74" customFormat="false" ht="15" hidden="false" customHeight="true" outlineLevel="0" collapsed="false">
      <c r="A74" s="19"/>
      <c r="B74" s="20"/>
      <c r="C74" s="32"/>
      <c r="D74" s="19"/>
      <c r="E74" s="19"/>
      <c r="F74" s="110"/>
      <c r="G74" s="111"/>
      <c r="H74" s="2"/>
      <c r="M74" s="112"/>
    </row>
    <row r="75" customFormat="false" ht="12.75" hidden="false" customHeight="false" outlineLevel="0" collapsed="false">
      <c r="A75" s="113" t="s">
        <v>100</v>
      </c>
      <c r="B75" s="114"/>
    </row>
    <row r="76" customFormat="false" ht="12.75" hidden="false" customHeight="false" outlineLevel="0" collapsed="false">
      <c r="C76" s="60" t="s">
        <v>101</v>
      </c>
      <c r="D76" s="60"/>
      <c r="E76" s="60" t="n">
        <f aca="false">E8+E64</f>
        <v>215022.37</v>
      </c>
      <c r="F76" s="115" t="s">
        <v>102</v>
      </c>
      <c r="G76" s="116" t="n">
        <v>44896</v>
      </c>
      <c r="H76" s="117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118" t="s">
        <v>103</v>
      </c>
      <c r="B77" s="119"/>
      <c r="C77" s="120"/>
      <c r="D77" s="120"/>
      <c r="E77" s="120"/>
      <c r="F77" s="120"/>
    </row>
    <row r="80" customFormat="false" ht="12.75" hidden="false" customHeight="false" outlineLevel="0" collapsed="false">
      <c r="A80" s="121" t="s">
        <v>104</v>
      </c>
    </row>
    <row r="82" customFormat="false" ht="12.75" hidden="false" customHeight="false" outlineLevel="0" collapsed="false">
      <c r="A82" s="0" t="s">
        <v>105</v>
      </c>
    </row>
    <row r="83" customFormat="false" ht="12.75" hidden="false" customHeight="false" outlineLevel="0" collapsed="false">
      <c r="A83" s="12" t="s">
        <v>21</v>
      </c>
      <c r="B83" s="20" t="s">
        <v>22</v>
      </c>
      <c r="C83" s="30" t="n">
        <v>31251.49</v>
      </c>
    </row>
    <row r="84" customFormat="false" ht="12.75" hidden="false" customHeight="false" outlineLevel="0" collapsed="false">
      <c r="A84" s="12" t="s">
        <v>23</v>
      </c>
      <c r="B84" s="20" t="s">
        <v>24</v>
      </c>
      <c r="C84" s="30" t="n">
        <v>113465.85</v>
      </c>
    </row>
    <row r="85" customFormat="false" ht="12.75" hidden="false" customHeight="false" outlineLevel="0" collapsed="false">
      <c r="A85" s="12" t="s">
        <v>106</v>
      </c>
      <c r="B85" s="20"/>
      <c r="C85" s="40" t="n">
        <f aca="false">C84+C83</f>
        <v>144717.34</v>
      </c>
      <c r="D85" s="122" t="n">
        <v>144717.34</v>
      </c>
    </row>
    <row r="87" customFormat="false" ht="12.75" hidden="false" customHeight="false" outlineLevel="0" collapsed="false">
      <c r="C87" s="5"/>
    </row>
    <row r="88" customFormat="false" ht="12.75" hidden="false" customHeight="false" outlineLevel="0" collapsed="false">
      <c r="A88" s="123" t="s">
        <v>107</v>
      </c>
      <c r="C88" s="5"/>
    </row>
    <row r="89" customFormat="false" ht="12.75" hidden="false" customHeight="false" outlineLevel="0" collapsed="false">
      <c r="A89" s="0" t="s">
        <v>108</v>
      </c>
      <c r="C89" s="5" t="n">
        <v>1968.97</v>
      </c>
    </row>
    <row r="90" customFormat="false" ht="12.75" hidden="false" customHeight="false" outlineLevel="0" collapsed="false">
      <c r="A90" s="0" t="s">
        <v>109</v>
      </c>
      <c r="C90" s="5" t="n">
        <v>500</v>
      </c>
    </row>
    <row r="91" customFormat="false" ht="12.75" hidden="false" customHeight="false" outlineLevel="0" collapsed="false">
      <c r="C91" s="5"/>
    </row>
    <row r="92" customFormat="false" ht="12.75" hidden="false" customHeight="false" outlineLevel="0" collapsed="false">
      <c r="A92" s="124" t="s">
        <v>110</v>
      </c>
      <c r="B92" s="125"/>
      <c r="C92" s="126" t="n">
        <v>1250</v>
      </c>
    </row>
    <row r="93" customFormat="false" ht="12.75" hidden="false" customHeight="false" outlineLevel="0" collapsed="false">
      <c r="A93" s="124" t="s">
        <v>111</v>
      </c>
      <c r="B93" s="125"/>
      <c r="C93" s="126" t="n">
        <v>810</v>
      </c>
    </row>
    <row r="94" customFormat="false" ht="12.75" hidden="false" customHeight="false" outlineLevel="0" collapsed="false">
      <c r="A94" s="124" t="s">
        <v>112</v>
      </c>
      <c r="B94" s="125"/>
      <c r="C94" s="126" t="n">
        <v>187.5</v>
      </c>
    </row>
    <row r="95" customFormat="false" ht="12.75" hidden="false" customHeight="false" outlineLevel="0" collapsed="false">
      <c r="A95" s="124" t="s">
        <v>113</v>
      </c>
      <c r="B95" s="125"/>
      <c r="C95" s="126"/>
    </row>
    <row r="96" customFormat="false" ht="15.75" hidden="false" customHeight="false" outlineLevel="0" collapsed="false">
      <c r="A96" s="124"/>
      <c r="B96" s="125"/>
      <c r="C96" s="127" t="n">
        <f aca="false">SUM(C85:C95)</f>
        <v>149433.81</v>
      </c>
    </row>
    <row r="97" customFormat="false" ht="12.75" hidden="false" customHeight="false" outlineLevel="0" collapsed="false">
      <c r="A97" s="124"/>
      <c r="B97" s="125"/>
      <c r="C97" s="126"/>
    </row>
    <row r="98" customFormat="false" ht="12.75" hidden="false" customHeight="false" outlineLevel="0" collapsed="false">
      <c r="C98" s="5"/>
    </row>
    <row r="99" customFormat="false" ht="12.75" hidden="false" customHeight="false" outlineLevel="0" collapsed="false">
      <c r="A99" s="128" t="s">
        <v>114</v>
      </c>
      <c r="B99" s="129"/>
      <c r="C99" s="130"/>
    </row>
    <row r="100" customFormat="false" ht="12.75" hidden="false" customHeight="false" outlineLevel="0" collapsed="false">
      <c r="A100" s="131" t="s">
        <v>115</v>
      </c>
      <c r="B100" s="129"/>
      <c r="C100" s="130" t="n">
        <v>810</v>
      </c>
      <c r="D100" s="132"/>
    </row>
    <row r="101" customFormat="false" ht="12.75" hidden="false" customHeight="false" outlineLevel="0" collapsed="false">
      <c r="A101" s="131" t="s">
        <v>116</v>
      </c>
      <c r="B101" s="129"/>
      <c r="C101" s="130" t="n">
        <v>190</v>
      </c>
      <c r="D101" s="69" t="s">
        <v>117</v>
      </c>
    </row>
    <row r="102" customFormat="false" ht="12.75" hidden="false" customHeight="false" outlineLevel="0" collapsed="false">
      <c r="A102" s="131" t="s">
        <v>118</v>
      </c>
      <c r="B102" s="129"/>
      <c r="C102" s="130" t="n">
        <v>330</v>
      </c>
      <c r="D102" s="69" t="s">
        <v>117</v>
      </c>
    </row>
    <row r="103" customFormat="false" ht="12.75" hidden="false" customHeight="false" outlineLevel="0" collapsed="false">
      <c r="A103" s="131" t="s">
        <v>119</v>
      </c>
      <c r="B103" s="129"/>
      <c r="C103" s="130" t="n">
        <v>80</v>
      </c>
      <c r="D103" s="69" t="s">
        <v>117</v>
      </c>
    </row>
    <row r="104" customFormat="false" ht="12.75" hidden="false" customHeight="false" outlineLevel="0" collapsed="false">
      <c r="A104" s="131" t="s">
        <v>120</v>
      </c>
      <c r="B104" s="129"/>
      <c r="C104" s="130" t="n">
        <f aca="false">244+91.5</f>
        <v>335.5</v>
      </c>
      <c r="D104" s="69" t="s">
        <v>117</v>
      </c>
    </row>
    <row r="105" customFormat="false" ht="12.75" hidden="false" customHeight="false" outlineLevel="0" collapsed="false">
      <c r="A105" s="131" t="s">
        <v>121</v>
      </c>
      <c r="B105" s="129"/>
      <c r="C105" s="130"/>
      <c r="D105" s="69"/>
    </row>
    <row r="106" customFormat="false" ht="12.75" hidden="false" customHeight="false" outlineLevel="0" collapsed="false">
      <c r="A106" s="131" t="s">
        <v>122</v>
      </c>
      <c r="B106" s="129"/>
      <c r="C106" s="130" t="n">
        <v>593.94</v>
      </c>
      <c r="D106" s="132"/>
    </row>
    <row r="107" customFormat="false" ht="12.75" hidden="false" customHeight="false" outlineLevel="0" collapsed="false">
      <c r="A107" s="131" t="s">
        <v>123</v>
      </c>
      <c r="B107" s="129"/>
      <c r="C107" s="130" t="n">
        <v>120</v>
      </c>
      <c r="D107" s="69" t="s">
        <v>117</v>
      </c>
    </row>
    <row r="108" customFormat="false" ht="12.75" hidden="false" customHeight="false" outlineLevel="0" collapsed="false">
      <c r="A108" s="131" t="s">
        <v>124</v>
      </c>
      <c r="B108" s="129"/>
      <c r="C108" s="130" t="n">
        <v>1000</v>
      </c>
      <c r="D108" s="69" t="s">
        <v>117</v>
      </c>
    </row>
    <row r="109" customFormat="false" ht="12.75" hidden="false" customHeight="false" outlineLevel="0" collapsed="false">
      <c r="A109" s="131" t="s">
        <v>125</v>
      </c>
      <c r="B109" s="129"/>
      <c r="C109" s="130" t="n">
        <v>400</v>
      </c>
      <c r="D109" s="132"/>
    </row>
    <row r="110" customFormat="false" ht="12.75" hidden="false" customHeight="false" outlineLevel="0" collapsed="false">
      <c r="A110" s="131" t="s">
        <v>126</v>
      </c>
      <c r="B110" s="129"/>
      <c r="C110" s="130" t="n">
        <v>25</v>
      </c>
      <c r="D110" s="69" t="s">
        <v>117</v>
      </c>
    </row>
    <row r="111" customFormat="false" ht="12.75" hidden="false" customHeight="false" outlineLevel="0" collapsed="false">
      <c r="A111" s="131" t="s">
        <v>127</v>
      </c>
      <c r="B111" s="129"/>
      <c r="C111" s="130" t="n">
        <v>107</v>
      </c>
      <c r="D111" s="69" t="s">
        <v>117</v>
      </c>
    </row>
    <row r="112" customFormat="false" ht="12.75" hidden="false" customHeight="false" outlineLevel="0" collapsed="false">
      <c r="A112" s="131" t="s">
        <v>128</v>
      </c>
      <c r="B112" s="129"/>
      <c r="C112" s="130" t="n">
        <v>206.91</v>
      </c>
      <c r="D112" s="69" t="s">
        <v>117</v>
      </c>
    </row>
    <row r="113" customFormat="false" ht="12.75" hidden="false" customHeight="false" outlineLevel="0" collapsed="false">
      <c r="A113" s="131" t="s">
        <v>129</v>
      </c>
      <c r="B113" s="129"/>
      <c r="C113" s="130" t="n">
        <v>1200</v>
      </c>
      <c r="D113" s="69"/>
    </row>
    <row r="114" customFormat="false" ht="12.75" hidden="false" customHeight="false" outlineLevel="0" collapsed="false">
      <c r="A114" s="131" t="s">
        <v>130</v>
      </c>
      <c r="B114" s="129"/>
      <c r="C114" s="130" t="n">
        <v>100</v>
      </c>
      <c r="D114" s="69" t="s">
        <v>117</v>
      </c>
    </row>
    <row r="115" customFormat="false" ht="12.75" hidden="false" customHeight="false" outlineLevel="0" collapsed="false">
      <c r="A115" s="131" t="s">
        <v>131</v>
      </c>
      <c r="B115" s="129"/>
      <c r="C115" s="130" t="n">
        <v>200</v>
      </c>
      <c r="D115" s="132" t="s">
        <v>132</v>
      </c>
    </row>
    <row r="116" customFormat="false" ht="12.75" hidden="false" customHeight="false" outlineLevel="0" collapsed="false">
      <c r="A116" s="131" t="s">
        <v>133</v>
      </c>
      <c r="B116" s="129"/>
      <c r="C116" s="130" t="n">
        <v>121</v>
      </c>
      <c r="D116" s="69" t="s">
        <v>117</v>
      </c>
    </row>
    <row r="117" customFormat="false" ht="12.75" hidden="false" customHeight="false" outlineLevel="0" collapsed="false">
      <c r="A117" s="131" t="s">
        <v>134</v>
      </c>
      <c r="B117" s="129"/>
      <c r="C117" s="130" t="n">
        <v>242</v>
      </c>
      <c r="D117" s="69" t="s">
        <v>117</v>
      </c>
    </row>
    <row r="118" customFormat="false" ht="12.75" hidden="false" customHeight="false" outlineLevel="0" collapsed="false">
      <c r="A118" s="131" t="s">
        <v>135</v>
      </c>
      <c r="B118" s="129"/>
      <c r="C118" s="130" t="n">
        <v>187.5</v>
      </c>
      <c r="D118" s="69" t="s">
        <v>117</v>
      </c>
    </row>
    <row r="119" customFormat="false" ht="12.75" hidden="false" customHeight="false" outlineLevel="0" collapsed="false">
      <c r="A119" s="131" t="s">
        <v>136</v>
      </c>
      <c r="B119" s="129"/>
      <c r="C119" s="130" t="n">
        <v>52</v>
      </c>
      <c r="D119" s="69" t="s">
        <v>117</v>
      </c>
    </row>
    <row r="120" customFormat="false" ht="12.75" hidden="false" customHeight="false" outlineLevel="0" collapsed="false">
      <c r="A120" s="131" t="s">
        <v>137</v>
      </c>
      <c r="B120" s="129"/>
      <c r="C120" s="130" t="n">
        <v>1550</v>
      </c>
      <c r="D120" s="132"/>
    </row>
    <row r="121" customFormat="false" ht="12.75" hidden="false" customHeight="false" outlineLevel="0" collapsed="false">
      <c r="A121" s="131" t="s">
        <v>138</v>
      </c>
      <c r="B121" s="129"/>
      <c r="C121" s="130" t="n">
        <v>880</v>
      </c>
      <c r="D121" s="132"/>
    </row>
    <row r="122" customFormat="false" ht="12.75" hidden="false" customHeight="false" outlineLevel="0" collapsed="false">
      <c r="A122" s="131" t="s">
        <v>139</v>
      </c>
      <c r="B122" s="129"/>
      <c r="C122" s="130" t="n">
        <v>195.2</v>
      </c>
      <c r="D122" s="69" t="s">
        <v>117</v>
      </c>
    </row>
    <row r="123" customFormat="false" ht="12.75" hidden="false" customHeight="false" outlineLevel="0" collapsed="false">
      <c r="A123" s="131" t="s">
        <v>140</v>
      </c>
      <c r="B123" s="129"/>
      <c r="C123" s="130" t="n">
        <v>430.92</v>
      </c>
      <c r="D123" s="69" t="s">
        <v>117</v>
      </c>
    </row>
    <row r="124" customFormat="false" ht="15.75" hidden="false" customHeight="false" outlineLevel="0" collapsed="false">
      <c r="A124" s="131"/>
      <c r="B124" s="129"/>
      <c r="C124" s="133" t="n">
        <f aca="false">SUM(C100:C123)</f>
        <v>9356.97</v>
      </c>
    </row>
    <row r="125" customFormat="false" ht="12.75" hidden="false" customHeight="false" outlineLevel="0" collapsed="false">
      <c r="A125" s="131"/>
      <c r="B125" s="129"/>
      <c r="C125" s="130"/>
    </row>
    <row r="126" customFormat="false" ht="12.75" hidden="false" customHeight="false" outlineLevel="0" collapsed="false">
      <c r="C126" s="5" t="s">
        <v>141</v>
      </c>
    </row>
    <row r="127" customFormat="false" ht="12.75" hidden="false" customHeight="false" outlineLevel="0" collapsed="false">
      <c r="C127" s="5"/>
    </row>
    <row r="128" customFormat="false" ht="15.75" hidden="false" customHeight="false" outlineLevel="0" collapsed="false">
      <c r="A128" s="0" t="s">
        <v>142</v>
      </c>
      <c r="C128" s="39" t="n">
        <f aca="false">C96-C124</f>
        <v>140076.84</v>
      </c>
    </row>
    <row r="129" customFormat="false" ht="12.75" hidden="false" customHeight="false" outlineLevel="0" collapsed="false">
      <c r="A129" s="0" t="s">
        <v>143</v>
      </c>
      <c r="C129" s="5"/>
    </row>
    <row r="131" customFormat="false" ht="12.75" hidden="false" customHeight="false" outlineLevel="0" collapsed="false">
      <c r="A131" s="0" t="s">
        <v>144</v>
      </c>
    </row>
  </sheetData>
  <mergeCells count="3">
    <mergeCell ref="A1:F1"/>
    <mergeCell ref="K3:O3"/>
    <mergeCell ref="C10:E10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134" width="1.13"/>
    <col collapsed="false" customWidth="true" hidden="false" outlineLevel="0" max="5" min="5" style="0" width="55.7"/>
    <col collapsed="false" customWidth="true" hidden="false" outlineLevel="0" max="6" min="6" style="107" width="15.85"/>
    <col collapsed="false" customWidth="true" hidden="false" outlineLevel="0" max="7" min="7" style="5" width="12.14"/>
    <col collapsed="false" customWidth="true" hidden="false" outlineLevel="0" max="8" min="8" style="5" width="11.42"/>
    <col collapsed="false" customWidth="true" hidden="false" outlineLevel="0" max="9" min="9" style="5" width="11.56"/>
    <col collapsed="false" customWidth="true" hidden="false" outlineLevel="0" max="10" min="10" style="135" width="10.56"/>
    <col collapsed="false" customWidth="true" hidden="false" outlineLevel="0" max="11" min="11" style="5" width="10.56"/>
    <col collapsed="false" customWidth="true" hidden="false" outlineLevel="0" max="12" min="12" style="5" width="11.28"/>
    <col collapsed="false" customWidth="true" hidden="false" outlineLevel="0" max="13" min="13" style="135" width="12.56"/>
    <col collapsed="false" customWidth="true" hidden="false" outlineLevel="0" max="14" min="14" style="5" width="11.28"/>
    <col collapsed="false" customWidth="true" hidden="false" outlineLevel="0" max="15" min="15" style="5" width="11.85"/>
    <col collapsed="false" customWidth="true" hidden="false" outlineLevel="0" max="16" min="16" style="0" width="11.7"/>
  </cols>
  <sheetData>
    <row r="1" customFormat="false" ht="12.75" hidden="false" customHeight="false" outlineLevel="0" collapsed="false">
      <c r="E1" s="136" t="s">
        <v>145</v>
      </c>
      <c r="G1" s="137"/>
      <c r="H1" s="76" t="s">
        <v>146</v>
      </c>
    </row>
    <row r="2" customFormat="false" ht="13.5" hidden="false" customHeight="false" outlineLevel="0" collapsed="false">
      <c r="E2" s="138" t="s">
        <v>147</v>
      </c>
      <c r="G2" s="137"/>
      <c r="O2" s="139" t="s">
        <v>148</v>
      </c>
    </row>
    <row r="3" customFormat="false" ht="12.75" hidden="false" customHeight="false" outlineLevel="0" collapsed="false">
      <c r="G3" s="112"/>
      <c r="O3" s="139" t="s">
        <v>149</v>
      </c>
      <c r="P3" s="69" t="s">
        <v>150</v>
      </c>
    </row>
    <row r="4" customFormat="false" ht="12.75" hidden="false" customHeight="false" outlineLevel="0" collapsed="false">
      <c r="E4" s="43" t="s">
        <v>151</v>
      </c>
      <c r="G4" s="140" t="s">
        <v>152</v>
      </c>
      <c r="H4" s="141" t="s">
        <v>153</v>
      </c>
      <c r="I4" s="139" t="s">
        <v>154</v>
      </c>
      <c r="J4" s="142" t="s">
        <v>155</v>
      </c>
      <c r="K4" s="143" t="s">
        <v>156</v>
      </c>
      <c r="L4" s="144" t="s">
        <v>157</v>
      </c>
      <c r="M4" s="142" t="s">
        <v>158</v>
      </c>
      <c r="N4" s="139" t="s">
        <v>159</v>
      </c>
      <c r="O4" s="139" t="s">
        <v>160</v>
      </c>
      <c r="P4" s="139" t="s">
        <v>161</v>
      </c>
    </row>
    <row r="5" customFormat="false" ht="12.75" hidden="false" customHeight="false" outlineLevel="0" collapsed="false">
      <c r="E5" s="145"/>
      <c r="G5" s="112" t="s">
        <v>162</v>
      </c>
    </row>
    <row r="6" customFormat="false" ht="12.75" hidden="false" customHeight="false" outlineLevel="0" collapsed="false">
      <c r="A6" s="0" t="s">
        <v>163</v>
      </c>
      <c r="B6" s="0" t="s">
        <v>164</v>
      </c>
      <c r="C6" s="0" t="s">
        <v>165</v>
      </c>
      <c r="D6" s="146"/>
      <c r="E6" s="145" t="s">
        <v>166</v>
      </c>
      <c r="F6" s="147" t="s">
        <v>167</v>
      </c>
      <c r="G6" s="137"/>
    </row>
    <row r="7" customFormat="false" ht="26.25" hidden="false" customHeight="false" outlineLevel="0" collapsed="false">
      <c r="A7" s="11" t="s">
        <v>168</v>
      </c>
      <c r="B7" s="148" t="s">
        <v>169</v>
      </c>
      <c r="D7" s="146"/>
      <c r="E7" s="149" t="s">
        <v>170</v>
      </c>
      <c r="F7" s="107" t="n">
        <f aca="false">SUM(G7:O7)</f>
        <v>21156.18</v>
      </c>
      <c r="G7" s="137" t="n">
        <f aca="false">2373.91+3000+1000</f>
        <v>6373.91</v>
      </c>
      <c r="H7" s="141" t="n">
        <f aca="false">14782.27</f>
        <v>14782.27</v>
      </c>
    </row>
    <row r="8" customFormat="false" ht="26.25" hidden="false" customHeight="false" outlineLevel="0" collapsed="false">
      <c r="A8" s="11"/>
      <c r="B8" s="150" t="s">
        <v>171</v>
      </c>
      <c r="D8" s="146"/>
      <c r="E8" s="151" t="s">
        <v>172</v>
      </c>
      <c r="F8" s="107" t="n">
        <f aca="false">SUM(G8:O8)</f>
        <v>29796.31</v>
      </c>
      <c r="G8" s="137" t="n">
        <f aca="false">6026.91+634.06+(3000)+(4000)</f>
        <v>13660.97</v>
      </c>
      <c r="H8" s="141" t="n">
        <f aca="false">9635.33</f>
        <v>9635.33</v>
      </c>
      <c r="M8" s="135" t="s">
        <v>173</v>
      </c>
      <c r="N8" s="152" t="n">
        <f aca="false">4000+2000</f>
        <v>6000</v>
      </c>
      <c r="O8" s="153" t="n">
        <f aca="false">500+0.01</f>
        <v>500.01</v>
      </c>
      <c r="P8" s="154" t="s">
        <v>174</v>
      </c>
    </row>
    <row r="9" customFormat="false" ht="28.15" hidden="false" customHeight="true" outlineLevel="0" collapsed="false">
      <c r="A9" s="11"/>
      <c r="B9" s="150" t="s">
        <v>175</v>
      </c>
      <c r="D9" s="146"/>
      <c r="E9" s="151" t="s">
        <v>176</v>
      </c>
      <c r="F9" s="107" t="n">
        <f aca="false">SUM(G9:O9)</f>
        <v>21450.0822580645</v>
      </c>
      <c r="G9" s="137" t="n">
        <f aca="false">6099.6+3404.2+284.64+(1856.43)+(4000)</f>
        <v>15644.87</v>
      </c>
      <c r="K9" s="155" t="n">
        <f aca="false">M72+M73</f>
        <v>1010</v>
      </c>
      <c r="L9" s="144" t="n">
        <f aca="false">M90+M91+M92</f>
        <v>3290</v>
      </c>
      <c r="M9" s="135" t="n">
        <f aca="false">L9/L51</f>
        <v>0.212258064516129</v>
      </c>
      <c r="N9" s="152" t="n">
        <v>1505</v>
      </c>
      <c r="O9" s="156" t="s">
        <v>177</v>
      </c>
    </row>
    <row r="10" customFormat="false" ht="12.75" hidden="false" customHeight="false" outlineLevel="0" collapsed="false">
      <c r="A10" s="11"/>
      <c r="B10" s="157" t="s">
        <v>178</v>
      </c>
      <c r="C10" s="131"/>
      <c r="D10" s="158"/>
      <c r="E10" s="157" t="s">
        <v>179</v>
      </c>
      <c r="F10" s="107" t="n">
        <f aca="false">SUM(G10:O10)</f>
        <v>0</v>
      </c>
      <c r="G10" s="137"/>
    </row>
    <row r="11" customFormat="false" ht="15" hidden="false" customHeight="false" outlineLevel="0" collapsed="false">
      <c r="A11" s="11"/>
      <c r="B11" s="159" t="s">
        <v>180</v>
      </c>
      <c r="D11" s="146"/>
      <c r="E11" s="160" t="s">
        <v>181</v>
      </c>
      <c r="F11" s="107" t="n">
        <f aca="false">SUM(G11:O11)</f>
        <v>15001.31</v>
      </c>
      <c r="G11" s="137" t="n">
        <v>1.31</v>
      </c>
      <c r="N11" s="152" t="n">
        <v>15000</v>
      </c>
    </row>
    <row r="12" customFormat="false" ht="12.75" hidden="false" customHeight="false" outlineLevel="0" collapsed="false">
      <c r="A12" s="11"/>
      <c r="B12" s="157" t="s">
        <v>182</v>
      </c>
      <c r="C12" s="131"/>
      <c r="D12" s="158"/>
      <c r="E12" s="161" t="s">
        <v>183</v>
      </c>
      <c r="F12" s="107" t="n">
        <f aca="false">SUM(G12:O12)</f>
        <v>0</v>
      </c>
      <c r="G12" s="137"/>
      <c r="H12" s="5" t="n">
        <v>0</v>
      </c>
    </row>
    <row r="13" customFormat="false" ht="12.75" hidden="false" customHeight="false" outlineLevel="0" collapsed="false">
      <c r="A13" s="11"/>
      <c r="B13" s="162"/>
      <c r="D13" s="146"/>
      <c r="E13" s="163"/>
      <c r="G13" s="137"/>
    </row>
    <row r="14" customFormat="false" ht="12.75" hidden="false" customHeight="false" outlineLevel="0" collapsed="false">
      <c r="A14" s="0" t="s">
        <v>163</v>
      </c>
      <c r="B14" s="0" t="s">
        <v>164</v>
      </c>
      <c r="C14" s="0" t="s">
        <v>165</v>
      </c>
      <c r="D14" s="146"/>
      <c r="E14" s="164" t="s">
        <v>184</v>
      </c>
      <c r="G14" s="137"/>
    </row>
    <row r="15" customFormat="false" ht="12.75" hidden="false" customHeight="false" outlineLevel="0" collapsed="false">
      <c r="A15" s="11" t="s">
        <v>185</v>
      </c>
      <c r="B15" s="165" t="s">
        <v>186</v>
      </c>
      <c r="C15" s="131"/>
      <c r="D15" s="146"/>
      <c r="E15" s="165" t="s">
        <v>187</v>
      </c>
      <c r="G15" s="137"/>
    </row>
    <row r="16" customFormat="false" ht="12.75" hidden="false" customHeight="false" outlineLevel="0" collapsed="false">
      <c r="A16" s="11"/>
      <c r="B16" s="162"/>
      <c r="D16" s="146"/>
      <c r="E16" s="166"/>
      <c r="G16" s="137"/>
    </row>
    <row r="17" customFormat="false" ht="15" hidden="false" customHeight="false" outlineLevel="0" collapsed="false">
      <c r="A17" s="11"/>
      <c r="B17" s="159" t="s">
        <v>188</v>
      </c>
      <c r="D17" s="146"/>
      <c r="E17" s="162" t="s">
        <v>189</v>
      </c>
      <c r="G17" s="137"/>
    </row>
    <row r="18" customFormat="false" ht="15" hidden="false" customHeight="false" outlineLevel="0" collapsed="false">
      <c r="A18" s="11"/>
      <c r="B18" s="160"/>
      <c r="C18" s="167" t="s">
        <v>190</v>
      </c>
      <c r="D18" s="168"/>
      <c r="E18" s="169" t="s">
        <v>191</v>
      </c>
      <c r="F18" s="107" t="n">
        <f aca="false">SUM(G18:O18)</f>
        <v>4000.16666666667</v>
      </c>
      <c r="G18" s="137" t="n">
        <f aca="false">1000</f>
        <v>1000</v>
      </c>
      <c r="J18" s="135" t="n">
        <f aca="false">K18/K51</f>
        <v>0.166666666666667</v>
      </c>
      <c r="K18" s="155" t="n">
        <f aca="false">3000</f>
        <v>3000</v>
      </c>
    </row>
    <row r="19" customFormat="false" ht="15" hidden="false" customHeight="false" outlineLevel="0" collapsed="false">
      <c r="A19" s="11"/>
      <c r="B19" s="160"/>
      <c r="C19" s="167" t="s">
        <v>192</v>
      </c>
      <c r="D19" s="168"/>
      <c r="E19" s="169" t="s">
        <v>193</v>
      </c>
      <c r="F19" s="107" t="n">
        <f aca="false">SUM(G19:O19)</f>
        <v>8800.33333333333</v>
      </c>
      <c r="G19" s="137" t="n">
        <f aca="false">2800</f>
        <v>2800</v>
      </c>
      <c r="J19" s="135" t="n">
        <f aca="false">K19/K51</f>
        <v>0.333333333333333</v>
      </c>
      <c r="K19" s="155" t="n">
        <f aca="false">6000</f>
        <v>6000</v>
      </c>
    </row>
    <row r="20" customFormat="false" ht="15" hidden="false" customHeight="false" outlineLevel="0" collapsed="false">
      <c r="A20" s="11"/>
      <c r="B20" s="160"/>
      <c r="C20" s="167" t="s">
        <v>194</v>
      </c>
      <c r="D20" s="168"/>
      <c r="E20" s="169" t="s">
        <v>195</v>
      </c>
      <c r="F20" s="107" t="n">
        <f aca="false">SUM(G20:O20)</f>
        <v>4227.16816666667</v>
      </c>
      <c r="G20" s="137" t="n">
        <f aca="false">1200</f>
        <v>1200</v>
      </c>
      <c r="J20" s="135" t="n">
        <f aca="false">K20/K51</f>
        <v>0.168166666666667</v>
      </c>
      <c r="K20" s="155" t="n">
        <f aca="false">3027</f>
        <v>3027</v>
      </c>
    </row>
    <row r="21" customFormat="false" ht="15" hidden="false" customHeight="false" outlineLevel="0" collapsed="false">
      <c r="A21" s="11"/>
      <c r="B21" s="160"/>
      <c r="C21" s="167" t="s">
        <v>196</v>
      </c>
      <c r="D21" s="168"/>
      <c r="E21" s="169" t="s">
        <v>197</v>
      </c>
      <c r="F21" s="107" t="n">
        <f aca="false">SUM(G21:O21)</f>
        <v>4853.62658064516</v>
      </c>
      <c r="G21" s="137" t="n">
        <v>1341.4</v>
      </c>
      <c r="L21" s="144" t="n">
        <f aca="false">5100-(378)-(40*12)-(60)-(270)-(400)</f>
        <v>3512</v>
      </c>
      <c r="M21" s="135" t="n">
        <f aca="false">L21/L51</f>
        <v>0.22658064516129</v>
      </c>
    </row>
    <row r="22" customFormat="false" ht="15" hidden="false" customHeight="false" outlineLevel="0" collapsed="false">
      <c r="A22" s="11"/>
      <c r="B22" s="160"/>
      <c r="C22" s="167" t="s">
        <v>198</v>
      </c>
      <c r="D22" s="168"/>
      <c r="E22" s="169" t="s">
        <v>199</v>
      </c>
      <c r="F22" s="107" t="n">
        <f aca="false">SUM(G22:O22)</f>
        <v>5233.83858064516</v>
      </c>
      <c r="G22" s="137" t="n">
        <v>2000.63</v>
      </c>
      <c r="L22" s="144" t="n">
        <f aca="false">6000-(477)-(70*12)-(80)-(270)-(1100)</f>
        <v>3233</v>
      </c>
      <c r="M22" s="135" t="n">
        <f aca="false">L22/L51</f>
        <v>0.20858064516129</v>
      </c>
    </row>
    <row r="23" customFormat="false" ht="15" hidden="false" customHeight="false" outlineLevel="0" collapsed="false">
      <c r="A23" s="11"/>
      <c r="B23" s="160"/>
      <c r="C23" s="167" t="s">
        <v>200</v>
      </c>
      <c r="D23" s="168"/>
      <c r="E23" s="169" t="s">
        <v>201</v>
      </c>
      <c r="F23" s="107" t="n">
        <f aca="false">SUM(G23:O23)</f>
        <v>2324.05729032258</v>
      </c>
      <c r="G23" s="137" t="n">
        <v>505.94</v>
      </c>
      <c r="L23" s="144" t="n">
        <f aca="false">4400-(592)-(80*12)-(60)-(270)-(700)</f>
        <v>1818</v>
      </c>
      <c r="M23" s="135" t="n">
        <f aca="false">L23/L51</f>
        <v>0.117290322580645</v>
      </c>
    </row>
    <row r="24" customFormat="false" ht="15" hidden="false" customHeight="false" outlineLevel="0" collapsed="false">
      <c r="A24" s="11"/>
      <c r="B24" s="160"/>
      <c r="C24" s="167" t="s">
        <v>202</v>
      </c>
      <c r="D24" s="168"/>
      <c r="E24" s="169" t="s">
        <v>203</v>
      </c>
      <c r="F24" s="107" t="n">
        <f aca="false">SUM(G24:O24)</f>
        <v>3001.26</v>
      </c>
      <c r="G24" s="137" t="n">
        <v>1.26</v>
      </c>
      <c r="N24" s="152" t="n">
        <v>3000</v>
      </c>
      <c r="P24" s="5"/>
    </row>
    <row r="25" customFormat="false" ht="15" hidden="false" customHeight="false" outlineLevel="0" collapsed="false">
      <c r="A25" s="11"/>
      <c r="B25" s="160"/>
      <c r="C25" s="167" t="s">
        <v>204</v>
      </c>
      <c r="D25" s="168"/>
      <c r="E25" s="169" t="s">
        <v>205</v>
      </c>
      <c r="F25" s="107" t="n">
        <f aca="false">SUM(G25:O25)</f>
        <v>8407.99</v>
      </c>
      <c r="G25" s="137" t="n">
        <v>3407.99</v>
      </c>
      <c r="N25" s="152" t="n">
        <v>5000</v>
      </c>
      <c r="P25" s="5"/>
    </row>
    <row r="26" customFormat="false" ht="15" hidden="false" customHeight="false" outlineLevel="0" collapsed="false">
      <c r="A26" s="11"/>
      <c r="B26" s="160"/>
      <c r="C26" s="167" t="s">
        <v>206</v>
      </c>
      <c r="D26" s="168"/>
      <c r="E26" s="169" t="s">
        <v>207</v>
      </c>
      <c r="F26" s="107" t="n">
        <f aca="false">SUM(G26:O26)</f>
        <v>5129.67749103943</v>
      </c>
      <c r="G26" s="137" t="n">
        <v>129.38</v>
      </c>
      <c r="J26" s="135" t="n">
        <f aca="false">K26/K51</f>
        <v>0.155555555555556</v>
      </c>
      <c r="K26" s="155" t="n">
        <f aca="false">M74</f>
        <v>2800</v>
      </c>
      <c r="L26" s="144" t="n">
        <f aca="false">M93</f>
        <v>2200</v>
      </c>
      <c r="M26" s="135" t="n">
        <f aca="false">L26/L51</f>
        <v>0.141935483870968</v>
      </c>
      <c r="P26" s="5"/>
    </row>
    <row r="27" customFormat="false" ht="15" hidden="false" customHeight="false" outlineLevel="0" collapsed="false">
      <c r="A27" s="11"/>
      <c r="B27" s="160"/>
      <c r="C27" s="167" t="s">
        <v>208</v>
      </c>
      <c r="D27" s="168"/>
      <c r="E27" s="169" t="s">
        <v>209</v>
      </c>
      <c r="F27" s="107" t="n">
        <f aca="false">SUM(G27:O27)</f>
        <v>5338.10352150538</v>
      </c>
      <c r="G27" s="137" t="n">
        <f aca="false">1727.89</f>
        <v>1727.89</v>
      </c>
      <c r="J27" s="135" t="n">
        <f aca="false">K27/K51</f>
        <v>0.120166666666667</v>
      </c>
      <c r="K27" s="155" t="n">
        <f aca="false">M75</f>
        <v>2163</v>
      </c>
      <c r="L27" s="144" t="n">
        <f aca="false">M94</f>
        <v>1447</v>
      </c>
      <c r="M27" s="135" t="n">
        <f aca="false">L27/L51</f>
        <v>0.0933548387096774</v>
      </c>
      <c r="P27" s="5"/>
    </row>
    <row r="28" customFormat="false" ht="15" hidden="false" customHeight="false" outlineLevel="0" collapsed="false">
      <c r="A28" s="11"/>
      <c r="B28" s="160"/>
      <c r="C28" s="167" t="s">
        <v>210</v>
      </c>
      <c r="D28" s="168"/>
      <c r="E28" s="169" t="s">
        <v>211</v>
      </c>
      <c r="F28" s="107" t="n">
        <f aca="false">SUM(G28:O28)</f>
        <v>36006.76</v>
      </c>
      <c r="G28" s="137" t="n">
        <v>36006.76</v>
      </c>
      <c r="P28" s="5"/>
    </row>
    <row r="29" customFormat="false" ht="15" hidden="false" customHeight="false" outlineLevel="0" collapsed="false">
      <c r="A29" s="11"/>
      <c r="B29" s="160"/>
      <c r="C29" s="167"/>
      <c r="D29" s="168"/>
      <c r="E29" s="169"/>
      <c r="F29" s="107" t="n">
        <f aca="false">SUM(G29:O29)</f>
        <v>0</v>
      </c>
      <c r="G29" s="137"/>
      <c r="P29" s="5"/>
    </row>
    <row r="30" customFormat="false" ht="15" hidden="false" customHeight="false" outlineLevel="0" collapsed="false">
      <c r="A30" s="11"/>
      <c r="B30" s="160"/>
      <c r="C30" s="167"/>
      <c r="D30" s="168"/>
      <c r="E30" s="169"/>
      <c r="F30" s="107" t="n">
        <f aca="false">SUM(G30:O30)</f>
        <v>0</v>
      </c>
      <c r="G30" s="137"/>
      <c r="P30" s="5"/>
    </row>
    <row r="31" customFormat="false" ht="15" hidden="false" customHeight="false" outlineLevel="0" collapsed="false">
      <c r="A31" s="11"/>
      <c r="B31" s="160"/>
      <c r="C31" s="167"/>
      <c r="D31" s="168"/>
      <c r="E31" s="169"/>
      <c r="F31" s="107" t="n">
        <f aca="false">SUM(G31:O31)</f>
        <v>0</v>
      </c>
      <c r="G31" s="137"/>
    </row>
    <row r="32" customFormat="false" ht="15" hidden="false" customHeight="false" outlineLevel="0" collapsed="false">
      <c r="A32" s="11"/>
      <c r="B32" s="160"/>
      <c r="C32" s="167"/>
      <c r="D32" s="168"/>
      <c r="E32" s="169"/>
      <c r="F32" s="107" t="n">
        <f aca="false">SUM(G32:O32)</f>
        <v>0</v>
      </c>
      <c r="G32" s="137"/>
      <c r="I32" s="5" t="n">
        <v>0</v>
      </c>
    </row>
    <row r="33" customFormat="false" ht="15" hidden="false" customHeight="false" outlineLevel="0" collapsed="false">
      <c r="A33" s="11"/>
      <c r="B33" s="160"/>
      <c r="C33" s="167"/>
      <c r="D33" s="168"/>
      <c r="E33" s="169"/>
      <c r="F33" s="107" t="n">
        <f aca="false">SUM(G33:O33)</f>
        <v>0</v>
      </c>
      <c r="G33" s="137"/>
    </row>
    <row r="34" customFormat="false" ht="14.25" hidden="false" customHeight="false" outlineLevel="0" collapsed="false">
      <c r="A34" s="11"/>
      <c r="B34" s="160"/>
      <c r="C34" s="170"/>
      <c r="D34" s="168"/>
      <c r="E34" s="169"/>
      <c r="F34" s="107" t="s">
        <v>212</v>
      </c>
      <c r="G34" s="137"/>
    </row>
    <row r="35" customFormat="false" ht="12.75" hidden="false" customHeight="false" outlineLevel="0" collapsed="false">
      <c r="A35" s="11"/>
      <c r="B35" s="160"/>
      <c r="C35" s="171"/>
      <c r="D35" s="168"/>
      <c r="E35" s="172" t="s">
        <v>213</v>
      </c>
      <c r="F35" s="107" t="n">
        <f aca="false">SUM(F17:F34)</f>
        <v>87322.9816308244</v>
      </c>
      <c r="G35" s="137"/>
    </row>
    <row r="36" customFormat="false" ht="12.75" hidden="false" customHeight="false" outlineLevel="0" collapsed="false">
      <c r="A36" s="11"/>
      <c r="B36" s="160"/>
      <c r="C36" s="171"/>
      <c r="D36" s="168"/>
      <c r="E36" s="173"/>
      <c r="G36" s="137"/>
    </row>
    <row r="37" customFormat="false" ht="12.75" hidden="false" customHeight="false" outlineLevel="0" collapsed="false">
      <c r="A37" s="11"/>
      <c r="B37" s="131" t="s">
        <v>214</v>
      </c>
      <c r="C37" s="165"/>
      <c r="D37" s="174"/>
      <c r="E37" s="157" t="s">
        <v>215</v>
      </c>
      <c r="F37" s="107" t="n">
        <f aca="false">SUM(G37:O37)</f>
        <v>0</v>
      </c>
      <c r="G37" s="137"/>
    </row>
    <row r="38" customFormat="false" ht="12.75" hidden="false" customHeight="false" outlineLevel="0" collapsed="false">
      <c r="A38" s="11"/>
      <c r="B38" s="11"/>
      <c r="C38" s="173"/>
      <c r="D38" s="175"/>
      <c r="E38" s="157"/>
      <c r="G38" s="137"/>
    </row>
    <row r="39" customFormat="false" ht="15" hidden="false" customHeight="false" outlineLevel="0" collapsed="false">
      <c r="A39" s="11"/>
      <c r="B39" s="148" t="s">
        <v>216</v>
      </c>
      <c r="C39" s="173"/>
      <c r="D39" s="175"/>
      <c r="E39" s="160" t="s">
        <v>217</v>
      </c>
      <c r="F39" s="107" t="n">
        <f aca="false">SUM(G39:O39)</f>
        <v>2395.98</v>
      </c>
      <c r="G39" s="137" t="n">
        <f aca="false">1395.98+1000</f>
        <v>2395.98</v>
      </c>
    </row>
    <row r="40" customFormat="false" ht="12.75" hidden="false" customHeight="false" outlineLevel="0" collapsed="false">
      <c r="A40" s="11"/>
      <c r="B40" s="11"/>
      <c r="C40" s="173"/>
      <c r="D40" s="175"/>
      <c r="E40" s="169"/>
      <c r="G40" s="137"/>
    </row>
    <row r="41" customFormat="false" ht="12.75" hidden="false" customHeight="false" outlineLevel="0" collapsed="false">
      <c r="A41" s="11"/>
      <c r="B41" s="131" t="s">
        <v>218</v>
      </c>
      <c r="C41" s="165"/>
      <c r="D41" s="174"/>
      <c r="E41" s="157" t="s">
        <v>219</v>
      </c>
      <c r="F41" s="107" t="n">
        <f aca="false">SUM(G41:O41)</f>
        <v>0</v>
      </c>
      <c r="G41" s="137"/>
    </row>
    <row r="42" customFormat="false" ht="12.75" hidden="false" customHeight="false" outlineLevel="0" collapsed="false">
      <c r="A42" s="11"/>
      <c r="B42" s="11"/>
      <c r="C42" s="176"/>
      <c r="D42" s="175"/>
      <c r="E42" s="176"/>
      <c r="G42" s="137"/>
    </row>
    <row r="43" customFormat="false" ht="12.75" hidden="false" customHeight="false" outlineLevel="0" collapsed="false">
      <c r="A43" s="177" t="s">
        <v>220</v>
      </c>
      <c r="B43" s="177" t="s">
        <v>221</v>
      </c>
      <c r="C43" s="178"/>
      <c r="D43" s="179"/>
      <c r="E43" s="180" t="s">
        <v>222</v>
      </c>
      <c r="F43" s="181" t="n">
        <f aca="false">SUM(G43:O43)</f>
        <v>500</v>
      </c>
      <c r="G43" s="182" t="n">
        <v>500</v>
      </c>
      <c r="H43" s="5" t="n">
        <f aca="false">1000*0</f>
        <v>0</v>
      </c>
    </row>
    <row r="44" customFormat="false" ht="12.75" hidden="false" customHeight="false" outlineLevel="0" collapsed="false">
      <c r="A44" s="11"/>
      <c r="B44" s="11"/>
      <c r="C44" s="176"/>
      <c r="D44" s="175"/>
      <c r="E44" s="176"/>
      <c r="G44" s="137"/>
    </row>
    <row r="45" customFormat="false" ht="12.75" hidden="false" customHeight="false" outlineLevel="0" collapsed="false">
      <c r="A45" s="11" t="s">
        <v>223</v>
      </c>
      <c r="B45" s="11" t="s">
        <v>224</v>
      </c>
      <c r="C45" s="176"/>
      <c r="D45" s="175"/>
      <c r="E45" s="176" t="s">
        <v>225</v>
      </c>
      <c r="F45" s="107" t="n">
        <f aca="false">0</f>
        <v>0</v>
      </c>
      <c r="G45" s="137"/>
    </row>
    <row r="46" customFormat="false" ht="12.75" hidden="false" customHeight="false" outlineLevel="0" collapsed="false">
      <c r="A46" s="11"/>
      <c r="B46" s="11"/>
      <c r="C46" s="176"/>
      <c r="D46" s="175"/>
      <c r="E46" s="176"/>
      <c r="F46" s="107" t="s">
        <v>226</v>
      </c>
      <c r="G46" s="137" t="s">
        <v>227</v>
      </c>
    </row>
    <row r="47" customFormat="false" ht="12.75" hidden="false" customHeight="false" outlineLevel="0" collapsed="false">
      <c r="A47" s="11"/>
      <c r="B47" s="11"/>
      <c r="C47" s="176"/>
      <c r="D47" s="183"/>
      <c r="E47" s="8" t="s">
        <v>228</v>
      </c>
      <c r="F47" s="147" t="n">
        <f aca="false">SUM(F3:F46)-F35</f>
        <v>177622.843888889</v>
      </c>
      <c r="G47" s="137" t="n">
        <f aca="false">SUM(G1:G46)</f>
        <v>88698.29</v>
      </c>
    </row>
    <row r="48" customFormat="false" ht="12.75" hidden="false" customHeight="false" outlineLevel="0" collapsed="false">
      <c r="A48" s="11"/>
      <c r="B48" s="11"/>
      <c r="C48" s="176"/>
      <c r="D48" s="183"/>
      <c r="E48" s="176"/>
      <c r="G48" s="137"/>
    </row>
    <row r="49" customFormat="false" ht="12.75" hidden="false" customHeight="false" outlineLevel="0" collapsed="false">
      <c r="A49" s="177" t="s">
        <v>229</v>
      </c>
      <c r="B49" s="177" t="s">
        <v>230</v>
      </c>
      <c r="C49" s="184"/>
      <c r="D49" s="185"/>
      <c r="E49" s="184" t="s">
        <v>231</v>
      </c>
      <c r="F49" s="181" t="n">
        <f aca="false">SUM(G49:O49)</f>
        <v>10280.92</v>
      </c>
      <c r="G49" s="186" t="n">
        <f aca="false">900+9380.92</f>
        <v>10280.92</v>
      </c>
    </row>
    <row r="50" customFormat="false" ht="12.75" hidden="false" customHeight="false" outlineLevel="0" collapsed="false">
      <c r="A50" s="11"/>
      <c r="B50" s="11"/>
      <c r="F50" s="107" t="s">
        <v>232</v>
      </c>
      <c r="G50" s="137"/>
      <c r="H50" s="76" t="s">
        <v>233</v>
      </c>
      <c r="I50" s="76" t="s">
        <v>233</v>
      </c>
      <c r="J50" s="135" t="s">
        <v>233</v>
      </c>
      <c r="K50" s="76" t="s">
        <v>233</v>
      </c>
      <c r="L50" s="76" t="s">
        <v>233</v>
      </c>
      <c r="M50" s="135" t="s">
        <v>233</v>
      </c>
      <c r="N50" s="76" t="s">
        <v>233</v>
      </c>
      <c r="O50" s="76" t="s">
        <v>233</v>
      </c>
      <c r="P50" s="76" t="s">
        <v>234</v>
      </c>
    </row>
    <row r="51" customFormat="false" ht="12.75" hidden="false" customHeight="false" outlineLevel="0" collapsed="false">
      <c r="E51" s="145" t="s">
        <v>235</v>
      </c>
      <c r="F51" s="147" t="n">
        <f aca="false">SUM(F47:F50)</f>
        <v>187903.763888889</v>
      </c>
      <c r="G51" s="137"/>
      <c r="H51" s="141" t="n">
        <f aca="false">SUM(H1:H49)</f>
        <v>24417.6</v>
      </c>
      <c r="I51" s="5" t="n">
        <f aca="false">SUM(I1:I49)</f>
        <v>0</v>
      </c>
      <c r="J51" s="135" t="n">
        <f aca="false">SUM(J1:J49)</f>
        <v>0.943888888888889</v>
      </c>
      <c r="K51" s="155" t="n">
        <f aca="false">SUM(K1:K49)</f>
        <v>18000</v>
      </c>
      <c r="L51" s="144" t="n">
        <f aca="false">SUM(L1:L49)</f>
        <v>15500</v>
      </c>
      <c r="M51" s="135" t="n">
        <f aca="false">SUM(M1:M49)</f>
        <v>1</v>
      </c>
      <c r="N51" s="152" t="n">
        <f aca="false">SUM(N1:N49)</f>
        <v>30505</v>
      </c>
      <c r="O51" s="5" t="n">
        <f aca="false">SUM(O1:O49)</f>
        <v>500.01</v>
      </c>
      <c r="P51" s="5" t="n">
        <f aca="false">SUM(P1:P49)</f>
        <v>0</v>
      </c>
    </row>
    <row r="52" customFormat="false" ht="12.75" hidden="false" customHeight="false" outlineLevel="0" collapsed="false">
      <c r="G52" s="137"/>
    </row>
    <row r="53" customFormat="false" ht="12.75" hidden="false" customHeight="false" outlineLevel="0" collapsed="false">
      <c r="E53" s="187" t="s">
        <v>236</v>
      </c>
      <c r="F53" s="188" t="n">
        <f aca="false">'entrate 2023'!E76</f>
        <v>215022.37</v>
      </c>
      <c r="G53" s="189" t="n">
        <f aca="false">'entrate 2023'!C8</f>
        <v>144717.34</v>
      </c>
    </row>
    <row r="54" customFormat="false" ht="12.75" hidden="false" customHeight="false" outlineLevel="0" collapsed="false">
      <c r="A54" s="0" t="s">
        <v>237</v>
      </c>
      <c r="F54" s="190" t="n">
        <f aca="false">F53-F51</f>
        <v>27118.6061111111</v>
      </c>
      <c r="G54" s="191" t="n">
        <f aca="false">G53-G47</f>
        <v>56019.05</v>
      </c>
    </row>
    <row r="55" customFormat="false" ht="12.75" hidden="false" customHeight="false" outlineLevel="0" collapsed="false">
      <c r="G55" s="107"/>
    </row>
    <row r="56" customFormat="false" ht="12.75" hidden="false" customHeight="false" outlineLevel="0" collapsed="false">
      <c r="F56" s="190"/>
    </row>
    <row r="62" customFormat="false" ht="12.75" hidden="false" customHeight="false" outlineLevel="0" collapsed="false">
      <c r="J62" s="192" t="s">
        <v>145</v>
      </c>
    </row>
    <row r="63" customFormat="false" ht="12.75" hidden="false" customHeight="false" outlineLevel="0" collapsed="false">
      <c r="J63" s="192" t="s">
        <v>238</v>
      </c>
    </row>
    <row r="66" customFormat="false" ht="12.75" hidden="false" customHeight="false" outlineLevel="0" collapsed="false">
      <c r="J66" s="135" t="s">
        <v>239</v>
      </c>
    </row>
    <row r="68" customFormat="false" ht="12.75" hidden="false" customHeight="false" outlineLevel="0" collapsed="false">
      <c r="J68" s="193" t="s">
        <v>240</v>
      </c>
      <c r="K68" s="194"/>
      <c r="L68" s="194"/>
      <c r="M68" s="195" t="n">
        <f aca="false">18000</f>
        <v>18000</v>
      </c>
    </row>
    <row r="69" customFormat="false" ht="12.75" hidden="false" customHeight="false" outlineLevel="0" collapsed="false">
      <c r="M69" s="196"/>
    </row>
    <row r="70" customFormat="false" ht="15" hidden="false" customHeight="false" outlineLevel="0" collapsed="false">
      <c r="I70" s="197" t="s">
        <v>241</v>
      </c>
      <c r="M70" s="196"/>
    </row>
    <row r="71" customFormat="false" ht="12.75" hidden="false" customHeight="false" outlineLevel="0" collapsed="false">
      <c r="M71" s="196"/>
    </row>
    <row r="72" customFormat="false" ht="12.75" hidden="false" customHeight="false" outlineLevel="0" collapsed="false">
      <c r="I72" s="76" t="s">
        <v>242</v>
      </c>
      <c r="M72" s="196" t="n">
        <f aca="false">270*3</f>
        <v>810</v>
      </c>
    </row>
    <row r="73" customFormat="false" ht="12.75" hidden="false" customHeight="false" outlineLevel="0" collapsed="false">
      <c r="I73" s="76" t="s">
        <v>243</v>
      </c>
      <c r="M73" s="196" t="n">
        <v>200</v>
      </c>
    </row>
    <row r="74" customFormat="false" ht="12.75" hidden="false" customHeight="false" outlineLevel="0" collapsed="false">
      <c r="I74" s="76" t="s">
        <v>244</v>
      </c>
      <c r="M74" s="196" t="n">
        <f aca="false">2700+100</f>
        <v>2800</v>
      </c>
    </row>
    <row r="75" customFormat="false" ht="12.75" hidden="false" customHeight="false" outlineLevel="0" collapsed="false">
      <c r="I75" s="76" t="s">
        <v>245</v>
      </c>
      <c r="M75" s="196" t="n">
        <f aca="false">280+1093+790</f>
        <v>2163</v>
      </c>
    </row>
    <row r="76" customFormat="false" ht="12.75" hidden="false" customHeight="false" outlineLevel="0" collapsed="false">
      <c r="M76" s="196" t="s">
        <v>246</v>
      </c>
    </row>
    <row r="77" customFormat="false" ht="12.75" hidden="false" customHeight="false" outlineLevel="0" collapsed="false">
      <c r="I77" s="198" t="s">
        <v>247</v>
      </c>
      <c r="J77" s="199"/>
      <c r="K77" s="200"/>
      <c r="L77" s="200"/>
      <c r="M77" s="201" t="n">
        <f aca="false">M68-M72-M73-M74-M75</f>
        <v>12027</v>
      </c>
    </row>
    <row r="78" customFormat="false" ht="12.75" hidden="false" customHeight="false" outlineLevel="0" collapsed="false">
      <c r="M78" s="196"/>
    </row>
    <row r="79" customFormat="false" ht="12.75" hidden="false" customHeight="false" outlineLevel="0" collapsed="false">
      <c r="M79" s="196"/>
    </row>
    <row r="80" customFormat="false" ht="12.75" hidden="false" customHeight="false" outlineLevel="0" collapsed="false">
      <c r="M80" s="196"/>
    </row>
    <row r="81" customFormat="false" ht="12.75" hidden="false" customHeight="false" outlineLevel="0" collapsed="false">
      <c r="M81" s="196"/>
    </row>
    <row r="82" customFormat="false" ht="12.75" hidden="false" customHeight="false" outlineLevel="0" collapsed="false">
      <c r="M82" s="196"/>
    </row>
    <row r="83" customFormat="false" ht="12.75" hidden="false" customHeight="false" outlineLevel="0" collapsed="false">
      <c r="M83" s="196"/>
    </row>
    <row r="84" customFormat="false" ht="12.75" hidden="false" customHeight="false" outlineLevel="0" collapsed="false">
      <c r="M84" s="196"/>
    </row>
    <row r="85" customFormat="false" ht="12.75" hidden="false" customHeight="false" outlineLevel="0" collapsed="false">
      <c r="M85" s="196"/>
    </row>
    <row r="86" customFormat="false" ht="12.75" hidden="false" customHeight="false" outlineLevel="0" collapsed="false">
      <c r="J86" s="193" t="s">
        <v>248</v>
      </c>
      <c r="K86" s="194"/>
      <c r="L86" s="194"/>
      <c r="M86" s="195" t="n">
        <f aca="false">15500</f>
        <v>15500</v>
      </c>
    </row>
    <row r="87" customFormat="false" ht="12.75" hidden="false" customHeight="false" outlineLevel="0" collapsed="false">
      <c r="M87" s="196"/>
    </row>
    <row r="88" customFormat="false" ht="15" hidden="false" customHeight="false" outlineLevel="0" collapsed="false">
      <c r="I88" s="197" t="s">
        <v>241</v>
      </c>
      <c r="M88" s="196"/>
    </row>
    <row r="89" customFormat="false" ht="12.75" hidden="false" customHeight="false" outlineLevel="0" collapsed="false">
      <c r="M89" s="196"/>
    </row>
    <row r="90" customFormat="false" ht="12.75" hidden="false" customHeight="false" outlineLevel="0" collapsed="false">
      <c r="I90" s="76" t="s">
        <v>242</v>
      </c>
      <c r="M90" s="196" t="n">
        <f aca="false">270*3</f>
        <v>810</v>
      </c>
    </row>
    <row r="91" customFormat="false" ht="12.75" hidden="false" customHeight="false" outlineLevel="0" collapsed="false">
      <c r="I91" s="76" t="s">
        <v>249</v>
      </c>
      <c r="M91" s="196" t="n">
        <f aca="false">(70+40+80)*12</f>
        <v>2280</v>
      </c>
    </row>
    <row r="92" customFormat="false" ht="12.75" hidden="false" customHeight="false" outlineLevel="0" collapsed="false">
      <c r="I92" s="76" t="s">
        <v>243</v>
      </c>
      <c r="M92" s="196" t="n">
        <v>200</v>
      </c>
    </row>
    <row r="93" customFormat="false" ht="12.75" hidden="false" customHeight="false" outlineLevel="0" collapsed="false">
      <c r="I93" s="76" t="s">
        <v>244</v>
      </c>
      <c r="M93" s="196" t="n">
        <f aca="false">2100+100</f>
        <v>2200</v>
      </c>
    </row>
    <row r="94" customFormat="false" ht="12.75" hidden="false" customHeight="false" outlineLevel="0" collapsed="false">
      <c r="I94" s="76" t="s">
        <v>245</v>
      </c>
      <c r="M94" s="196" t="n">
        <f aca="false">378+477+592</f>
        <v>1447</v>
      </c>
    </row>
    <row r="95" customFormat="false" ht="12.75" hidden="false" customHeight="false" outlineLevel="0" collapsed="false">
      <c r="M95" s="196" t="s">
        <v>250</v>
      </c>
    </row>
    <row r="96" customFormat="false" ht="12.75" hidden="false" customHeight="false" outlineLevel="0" collapsed="false">
      <c r="I96" s="198" t="s">
        <v>247</v>
      </c>
      <c r="J96" s="199"/>
      <c r="K96" s="200"/>
      <c r="L96" s="200"/>
      <c r="M96" s="201" t="n">
        <f aca="false">M86-M90-M91-M92-M93-M94</f>
        <v>8563</v>
      </c>
    </row>
    <row r="104" customFormat="false" ht="12.75" hidden="false" customHeight="false" outlineLevel="0" collapsed="false">
      <c r="I104" s="5" t="str">
        <f aca="false">A54</f>
        <v>Bienno,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16:13:24Z</dcterms:created>
  <dc:creator>utente</dc:creator>
  <dc:description/>
  <dc:language>en-US</dc:language>
  <cp:lastModifiedBy>DSGA</cp:lastModifiedBy>
  <cp:lastPrinted>2022-12-01T12:34:23Z</cp:lastPrinted>
  <dcterms:modified xsi:type="dcterms:W3CDTF">2023-12-15T07:44:38Z</dcterms:modified>
  <cp:revision>0</cp:revision>
  <dc:subject/>
  <dc:title/>
</cp:coreProperties>
</file>