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NNO 2022</t>
  </si>
  <si>
    <t xml:space="preserve">ART. 17 c.2  D.LGS. n. 33/2013</t>
  </si>
  <si>
    <t xml:space="preserve">COSTO DEL PERSONALE NON A TEMPO INDETERMINATO</t>
  </si>
  <si>
    <t xml:space="preserve">1° trimestre 2022</t>
  </si>
  <si>
    <t xml:space="preserve">2° trimestre 2022</t>
  </si>
  <si>
    <t xml:space="preserve">3° trimestre 2022</t>
  </si>
  <si>
    <t xml:space="preserve">4° trimestre 2022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amministrativa generale</t>
  </si>
  <si>
    <t xml:space="preserve">area tecnica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(336.97*3)*135.18%)</f>
        <v>1366.548138</v>
      </c>
      <c r="D11" s="12" t="n">
        <f aca="false">((337.95*3)*135.18%)</f>
        <v>1370.52243</v>
      </c>
      <c r="E11" s="12" t="n">
        <f aca="false">((338.6*3)*135.18%)+(289.91*132.3%)</f>
        <v>1756.70937</v>
      </c>
      <c r="F11" s="12" t="n">
        <f aca="false">((338.6+338.6+695.93+219.15+169.84)*135.18%)</f>
        <v>2382.033816</v>
      </c>
      <c r="G11" s="13" t="n">
        <f aca="false">SUM(C11:F11)</f>
        <v>6875.813754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4" t="n">
        <v>0</v>
      </c>
      <c r="D12" s="12" t="n">
        <f aca="false">(168.02)*135.18%</f>
        <v>227.129436</v>
      </c>
      <c r="E12" s="12" t="n">
        <f aca="false">((198.45+198.46+198.45)*135.18%)</f>
        <v>804.807648</v>
      </c>
      <c r="F12" s="12" t="n">
        <f aca="false">((198.46+107.41+38.96)*135.18%)</f>
        <v>466.141194</v>
      </c>
      <c r="G12" s="13" t="n">
        <f aca="false">SUM(C12:F12)</f>
        <v>1498.078278</v>
      </c>
    </row>
    <row r="13" customFormat="false" ht="12.75" hidden="false" customHeight="false" outlineLevel="0" collapsed="false">
      <c r="A13" s="6" t="s">
        <v>13</v>
      </c>
      <c r="B13" s="4" t="n">
        <v>1</v>
      </c>
      <c r="C13" s="14" t="n">
        <v>0</v>
      </c>
      <c r="D13" s="14" t="n">
        <v>0</v>
      </c>
      <c r="E13" s="14" t="n">
        <v>0</v>
      </c>
      <c r="F13" s="12" t="n">
        <f aca="false">((556.32+385.62)*135.18%)</f>
        <v>1273.314492</v>
      </c>
      <c r="G13" s="13" t="n">
        <f aca="false">SUM(C13:F13)</f>
        <v>1273.314492</v>
      </c>
    </row>
    <row r="14" customFormat="false" ht="12.75" hidden="false" customHeight="false" outlineLevel="0" collapsed="false">
      <c r="A14" s="15" t="s">
        <v>14</v>
      </c>
      <c r="B14" s="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3" t="n">
        <f aca="false">SUM(C14:F14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2-10-21T11:54:17Z</cp:lastPrinted>
  <dcterms:modified xsi:type="dcterms:W3CDTF">2023-01-20T11:26:26Z</dcterms:modified>
  <cp:revision>0</cp:revision>
  <dc:subject/>
  <dc:title/>
</cp:coreProperties>
</file>