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4</t>
  </si>
  <si>
    <t xml:space="preserve">ASST DELLA VALCAMONICA</t>
  </si>
  <si>
    <t xml:space="preserve">2024</t>
  </si>
  <si>
    <t xml:space="preserve">Consuntivo</t>
  </si>
  <si>
    <t xml:space="preserve">CONS.V1</t>
  </si>
  <si>
    <t xml:space="preserve">30/04/2025 10:38:10</t>
  </si>
  <si>
    <t xml:space="preserve">CONS.0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71+AA0490+AA0500+AA0510+AA0520+AA0530+AA0550+AA0560+AA0561+AA0620+AA0630+AA0631+AA0640+AA0650+EA0080+EA0180</t>
  </si>
  <si>
    <t xml:space="preserve">Mobilità passiva extra-regionale
BA0062+BA0090+BA0480+BA0520+BA0560+BA0561+BA0730+BA0780+ BA0830+BA0990+BA1060+BA1161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0220+AA030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[$-409]m/d/yy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sanvc.local/NAS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.sanvc.local/NAS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0.85"/>
    <col collapsed="false" customWidth="false" hidden="false" outlineLevel="0" max="3" min="3" style="3" width="11.42"/>
    <col collapsed="false" customWidth="true" hidden="false" outlineLevel="0" max="4" min="4" style="3" width="14.41"/>
    <col collapsed="false" customWidth="true" hidden="false" outlineLevel="0" max="5" min="5" style="3" width="19.14"/>
    <col collapsed="false" customWidth="true" hidden="false" outlineLevel="0" max="6" min="6" style="3" width="18.41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41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14</v>
      </c>
      <c r="C2" s="13" t="str">
        <f aca="false">ANAGR!$B$2</f>
        <v>ASST DELLA VALCAMONICA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4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5792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d544" objects="true" scenarios="true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41"/>
    <col collapsed="false" customWidth="true" hidden="false" outlineLevel="0" max="21" min="8" style="31" width="18.7"/>
    <col collapsed="false" customWidth="false" hidden="false" outlineLevel="0" max="257" min="22" style="28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14</v>
      </c>
      <c r="L6" s="43"/>
      <c r="M6" s="53" t="s">
        <v>101</v>
      </c>
      <c r="N6" s="53"/>
      <c r="O6" s="53"/>
      <c r="P6" s="53"/>
      <c r="Q6" s="51" t="str">
        <f aca="false">Info!B3</f>
        <v>2024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14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1253092</v>
      </c>
      <c r="I16" s="79" t="n">
        <f aca="false">I17+I18</f>
        <v>9559</v>
      </c>
      <c r="J16" s="79" t="n">
        <f aca="false">J17+J18</f>
        <v>1974</v>
      </c>
      <c r="K16" s="79" t="n">
        <f aca="false">K17+K18</f>
        <v>68727</v>
      </c>
      <c r="L16" s="79" t="n">
        <f aca="false">L17+L18</f>
        <v>242800</v>
      </c>
      <c r="M16" s="79" t="n">
        <f aca="false">M17+M18</f>
        <v>915066</v>
      </c>
      <c r="N16" s="79" t="n">
        <f aca="false">N17+N18</f>
        <v>4607</v>
      </c>
      <c r="O16" s="79" t="n">
        <f aca="false">O17+O18</f>
        <v>51965</v>
      </c>
      <c r="P16" s="79" t="n">
        <f aca="false">P17+P18</f>
        <v>82945</v>
      </c>
      <c r="Q16" s="79" t="n">
        <f aca="false">Q17+Q18</f>
        <v>67074</v>
      </c>
      <c r="R16" s="79" t="n">
        <f aca="false">R17+R18</f>
        <v>2750</v>
      </c>
      <c r="S16" s="79" t="n">
        <f aca="false">S17+S18</f>
        <v>40216</v>
      </c>
      <c r="T16" s="80" t="n">
        <f aca="false">T17+T18</f>
        <v>0</v>
      </c>
      <c r="U16" s="81" t="n">
        <f aca="false">SUM(H16:T16)</f>
        <v>2740775</v>
      </c>
    </row>
    <row r="17" s="82" customFormat="true" ht="14.25" hidden="false" customHeight="false" outlineLevel="0" collapsed="false">
      <c r="A17" s="28" t="str">
        <f aca="false">$K$6</f>
        <v>714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1219614</v>
      </c>
      <c r="I17" s="88" t="n">
        <f aca="false">LA_San!I17+LA_Cons!I17</f>
        <v>8980</v>
      </c>
      <c r="J17" s="88" t="n">
        <f aca="false">LA_San!J17+LA_Cons!J17</f>
        <v>1690</v>
      </c>
      <c r="K17" s="88" t="n">
        <f aca="false">LA_San!K17+LA_Cons!K17</f>
        <v>47516</v>
      </c>
      <c r="L17" s="88" t="n">
        <f aca="false">LA_San!L17+LA_Cons!L17</f>
        <v>208458</v>
      </c>
      <c r="M17" s="88" t="n">
        <f aca="false">LA_San!M17+LA_Cons!M17</f>
        <v>639484</v>
      </c>
      <c r="N17" s="88" t="n">
        <f aca="false">LA_San!N17+LA_Cons!N17</f>
        <v>3943</v>
      </c>
      <c r="O17" s="88" t="n">
        <f aca="false">LA_San!O17+LA_Cons!O17</f>
        <v>41594</v>
      </c>
      <c r="P17" s="88" t="n">
        <f aca="false">LA_San!P17+LA_Cons!P17</f>
        <v>67819</v>
      </c>
      <c r="Q17" s="88" t="n">
        <f aca="false">LA_San!Q17+LA_Cons!Q17</f>
        <v>56306</v>
      </c>
      <c r="R17" s="88" t="n">
        <f aca="false">LA_San!R17+LA_Cons!R17</f>
        <v>2326</v>
      </c>
      <c r="S17" s="88" t="n">
        <f aca="false">LA_San!S17+LA_Cons!S17</f>
        <v>34389</v>
      </c>
      <c r="T17" s="89" t="n">
        <f aca="false">LA_San!T17+LA_Cons!T17</f>
        <v>0</v>
      </c>
      <c r="U17" s="90" t="n">
        <f aca="false">SUM(H17:T17)</f>
        <v>2332119</v>
      </c>
    </row>
    <row r="18" s="82" customFormat="true" ht="27.75" hidden="false" customHeight="false" outlineLevel="0" collapsed="false">
      <c r="A18" s="28" t="str">
        <f aca="false">$K$6</f>
        <v>714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33478</v>
      </c>
      <c r="I18" s="96" t="n">
        <f aca="false">LA_San!I18+LA_Cons!I18</f>
        <v>579</v>
      </c>
      <c r="J18" s="96" t="n">
        <f aca="false">LA_San!J18+LA_Cons!J18</f>
        <v>284</v>
      </c>
      <c r="K18" s="96" t="n">
        <f aca="false">LA_San!K18+LA_Cons!K18</f>
        <v>21211</v>
      </c>
      <c r="L18" s="96" t="n">
        <f aca="false">LA_San!L18+LA_Cons!L18</f>
        <v>34342</v>
      </c>
      <c r="M18" s="96" t="n">
        <f aca="false">LA_San!M18+LA_Cons!M18</f>
        <v>275582</v>
      </c>
      <c r="N18" s="96" t="n">
        <f aca="false">LA_San!N18+LA_Cons!N18</f>
        <v>664</v>
      </c>
      <c r="O18" s="96" t="n">
        <f aca="false">LA_San!O18+LA_Cons!O18</f>
        <v>10371</v>
      </c>
      <c r="P18" s="96" t="n">
        <f aca="false">LA_San!P18+LA_Cons!P18</f>
        <v>15126</v>
      </c>
      <c r="Q18" s="96" t="n">
        <f aca="false">LA_San!Q18+LA_Cons!Q18</f>
        <v>10768</v>
      </c>
      <c r="R18" s="96" t="n">
        <f aca="false">LA_San!R18+LA_Cons!R18</f>
        <v>424</v>
      </c>
      <c r="S18" s="96" t="n">
        <f aca="false">LA_San!S18+LA_Cons!S18</f>
        <v>5827</v>
      </c>
      <c r="T18" s="97" t="n">
        <f aca="false">LA_San!T18+LA_Cons!T18</f>
        <v>0</v>
      </c>
      <c r="U18" s="98" t="n">
        <f aca="false">SUM(H18:T18)</f>
        <v>408656</v>
      </c>
    </row>
    <row r="19" s="82" customFormat="true" ht="29.25" hidden="false" customHeight="false" outlineLevel="0" collapsed="false">
      <c r="A19" s="28" t="str">
        <f aca="false">$K$6</f>
        <v>714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14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31966</v>
      </c>
      <c r="I20" s="106" t="n">
        <f aca="false">LA_San!I20+LA_Cons!I20</f>
        <v>2037</v>
      </c>
      <c r="J20" s="106" t="n">
        <f aca="false">LA_San!J20+LA_Cons!J20</f>
        <v>551</v>
      </c>
      <c r="K20" s="106" t="n">
        <f aca="false">LA_San!K20+LA_Cons!K20</f>
        <v>18503</v>
      </c>
      <c r="L20" s="106" t="n">
        <f aca="false">LA_San!L20+LA_Cons!L20</f>
        <v>143349</v>
      </c>
      <c r="M20" s="106" t="n">
        <f aca="false">LA_San!M20+LA_Cons!M20</f>
        <v>317744</v>
      </c>
      <c r="N20" s="106" t="n">
        <f aca="false">LA_San!N20+LA_Cons!N20</f>
        <v>41431</v>
      </c>
      <c r="O20" s="106" t="n">
        <f aca="false">LA_San!O20+LA_Cons!O20</f>
        <v>70251</v>
      </c>
      <c r="P20" s="106" t="n">
        <f aca="false">LA_San!P20+LA_Cons!P20</f>
        <v>70793</v>
      </c>
      <c r="Q20" s="106" t="n">
        <f aca="false">LA_San!Q20+LA_Cons!Q20</f>
        <v>26207</v>
      </c>
      <c r="R20" s="106" t="n">
        <f aca="false">LA_San!R20+LA_Cons!R20</f>
        <v>39381</v>
      </c>
      <c r="S20" s="106" t="n">
        <f aca="false">LA_San!S20+LA_Cons!S20</f>
        <v>22790</v>
      </c>
      <c r="T20" s="107" t="n">
        <f aca="false">LA_San!T20+LA_Cons!T20</f>
        <v>0</v>
      </c>
      <c r="U20" s="104" t="n">
        <f aca="false">SUM(H20:T20)</f>
        <v>785003</v>
      </c>
    </row>
    <row r="21" s="82" customFormat="true" ht="15" hidden="false" customHeight="false" outlineLevel="0" collapsed="false">
      <c r="A21" s="28" t="str">
        <f aca="false">$K$6</f>
        <v>714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14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14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43831</v>
      </c>
      <c r="I23" s="120" t="n">
        <f aca="false">I24+I28</f>
        <v>2207</v>
      </c>
      <c r="J23" s="120" t="n">
        <f aca="false">J24+J28</f>
        <v>175897</v>
      </c>
      <c r="K23" s="120" t="n">
        <f aca="false">K24+K28</f>
        <v>75498</v>
      </c>
      <c r="L23" s="120" t="n">
        <f aca="false">L24+L28</f>
        <v>61479</v>
      </c>
      <c r="M23" s="120" t="n">
        <f aca="false">M24+M28</f>
        <v>237756</v>
      </c>
      <c r="N23" s="120" t="n">
        <f aca="false">N24+N28</f>
        <v>1145</v>
      </c>
      <c r="O23" s="120" t="n">
        <f aca="false">O24+O28</f>
        <v>18133</v>
      </c>
      <c r="P23" s="120" t="n">
        <f aca="false">P24+P28</f>
        <v>23876</v>
      </c>
      <c r="Q23" s="120" t="n">
        <f aca="false">Q24+Q28</f>
        <v>34271</v>
      </c>
      <c r="R23" s="120" t="n">
        <f aca="false">R24+R28</f>
        <v>1021</v>
      </c>
      <c r="S23" s="120" t="n">
        <f aca="false">S24+S28</f>
        <v>9775</v>
      </c>
      <c r="T23" s="120" t="n">
        <f aca="false">T24+T28</f>
        <v>0</v>
      </c>
      <c r="U23" s="80" t="n">
        <f aca="false">SUM(H23:T23)</f>
        <v>684889</v>
      </c>
    </row>
    <row r="24" s="82" customFormat="true" ht="14.25" hidden="false" customHeight="false" outlineLevel="0" collapsed="false">
      <c r="A24" s="28" t="str">
        <f aca="false">$K$6</f>
        <v>714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43621</v>
      </c>
      <c r="I24" s="125" t="n">
        <f aca="false">SUM(I25:I27)</f>
        <v>2063</v>
      </c>
      <c r="J24" s="125" t="n">
        <f aca="false">SUM(J25:J27)</f>
        <v>338</v>
      </c>
      <c r="K24" s="125" t="n">
        <f aca="false">SUM(K25:K27)</f>
        <v>73222</v>
      </c>
      <c r="L24" s="125" t="n">
        <f aca="false">SUM(L25:L27)</f>
        <v>50305</v>
      </c>
      <c r="M24" s="125" t="n">
        <f aca="false">SUM(M25:M27)</f>
        <v>232390</v>
      </c>
      <c r="N24" s="125" t="n">
        <f aca="false">SUM(N25:N27)</f>
        <v>790</v>
      </c>
      <c r="O24" s="125" t="n">
        <f aca="false">SUM(O25:O27)</f>
        <v>14634</v>
      </c>
      <c r="P24" s="125" t="n">
        <f aca="false">SUM(P25:P27)</f>
        <v>18812</v>
      </c>
      <c r="Q24" s="125" t="n">
        <f aca="false">SUM(Q25:Q27)</f>
        <v>30407</v>
      </c>
      <c r="R24" s="125" t="n">
        <f aca="false">SUM(R25:R27)</f>
        <v>866</v>
      </c>
      <c r="S24" s="125" t="n">
        <f aca="false">SUM(S25:S27)</f>
        <v>6746</v>
      </c>
      <c r="T24" s="125" t="n">
        <f aca="false">SUM(T25:T27)</f>
        <v>0</v>
      </c>
      <c r="U24" s="126" t="n">
        <f aca="false">SUM(H24:T24)</f>
        <v>474194</v>
      </c>
    </row>
    <row r="25" s="82" customFormat="true" ht="22.5" hidden="false" customHeight="true" outlineLevel="0" collapsed="false">
      <c r="A25" s="28" t="str">
        <f aca="false">$K$6</f>
        <v>714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14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14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43621</v>
      </c>
      <c r="I27" s="129" t="n">
        <f aca="false">LA_San!I27+LA_Cons!I27</f>
        <v>2063</v>
      </c>
      <c r="J27" s="129" t="n">
        <f aca="false">LA_San!J27+LA_Cons!J27</f>
        <v>338</v>
      </c>
      <c r="K27" s="129" t="n">
        <f aca="false">LA_San!K27+LA_Cons!K27</f>
        <v>73222</v>
      </c>
      <c r="L27" s="129" t="n">
        <f aca="false">LA_San!L27+LA_Cons!L27</f>
        <v>50305</v>
      </c>
      <c r="M27" s="129" t="n">
        <f aca="false">LA_San!M27+LA_Cons!M27</f>
        <v>232390</v>
      </c>
      <c r="N27" s="129" t="n">
        <f aca="false">LA_San!N27+LA_Cons!N27</f>
        <v>790</v>
      </c>
      <c r="O27" s="129" t="n">
        <f aca="false">LA_San!O27+LA_Cons!O27</f>
        <v>14634</v>
      </c>
      <c r="P27" s="129" t="n">
        <f aca="false">LA_San!P27+LA_Cons!P27</f>
        <v>18812</v>
      </c>
      <c r="Q27" s="129" t="n">
        <f aca="false">LA_San!Q27+LA_Cons!Q27</f>
        <v>30407</v>
      </c>
      <c r="R27" s="129" t="n">
        <f aca="false">LA_San!R27+LA_Cons!R27</f>
        <v>866</v>
      </c>
      <c r="S27" s="129" t="n">
        <f aca="false">LA_San!S27+LA_Cons!S27</f>
        <v>6746</v>
      </c>
      <c r="T27" s="129" t="n">
        <f aca="false">LA_San!T27+LA_Cons!T27</f>
        <v>0</v>
      </c>
      <c r="U27" s="126" t="n">
        <f aca="false">SUM(H27:T27)</f>
        <v>474194</v>
      </c>
    </row>
    <row r="28" s="82" customFormat="true" ht="40.5" hidden="false" customHeight="false" outlineLevel="0" collapsed="false">
      <c r="A28" s="28" t="str">
        <f aca="false">$K$6</f>
        <v>714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210</v>
      </c>
      <c r="I28" s="129" t="n">
        <f aca="false">I29+I30</f>
        <v>144</v>
      </c>
      <c r="J28" s="129" t="n">
        <f aca="false">J29+J30</f>
        <v>175559</v>
      </c>
      <c r="K28" s="129" t="n">
        <f aca="false">K29+K30</f>
        <v>2276</v>
      </c>
      <c r="L28" s="129" t="n">
        <f aca="false">L29+L30</f>
        <v>11174</v>
      </c>
      <c r="M28" s="129" t="n">
        <f aca="false">M29+M30</f>
        <v>5366</v>
      </c>
      <c r="N28" s="129" t="n">
        <f aca="false">N29+N30</f>
        <v>355</v>
      </c>
      <c r="O28" s="129" t="n">
        <f aca="false">O29+O30</f>
        <v>3499</v>
      </c>
      <c r="P28" s="129" t="n">
        <f aca="false">P29+P30</f>
        <v>5064</v>
      </c>
      <c r="Q28" s="129" t="n">
        <f aca="false">Q29+Q30</f>
        <v>3864</v>
      </c>
      <c r="R28" s="129" t="n">
        <f aca="false">R29+R30</f>
        <v>155</v>
      </c>
      <c r="S28" s="129" t="n">
        <f aca="false">S29+S30</f>
        <v>3029</v>
      </c>
      <c r="T28" s="129" t="n">
        <f aca="false">T29+T30</f>
        <v>0</v>
      </c>
      <c r="U28" s="126" t="n">
        <f aca="false">SUM(H28:T28)</f>
        <v>210695</v>
      </c>
    </row>
    <row r="29" s="82" customFormat="true" ht="12.75" hidden="false" customHeight="false" outlineLevel="0" collapsed="false">
      <c r="A29" s="28" t="str">
        <f aca="false">$K$6</f>
        <v>714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210</v>
      </c>
      <c r="I29" s="88" t="n">
        <f aca="false">LA_San!I29+LA_Cons!I29</f>
        <v>144</v>
      </c>
      <c r="J29" s="88" t="n">
        <f aca="false">LA_San!J29+LA_Cons!J29</f>
        <v>175559</v>
      </c>
      <c r="K29" s="88" t="n">
        <f aca="false">LA_San!K29+LA_Cons!K29</f>
        <v>2276</v>
      </c>
      <c r="L29" s="88" t="n">
        <f aca="false">LA_San!L29+LA_Cons!L29</f>
        <v>11174</v>
      </c>
      <c r="M29" s="88" t="n">
        <f aca="false">LA_San!M29+LA_Cons!M29</f>
        <v>5366</v>
      </c>
      <c r="N29" s="88" t="n">
        <f aca="false">LA_San!N29+LA_Cons!N29</f>
        <v>355</v>
      </c>
      <c r="O29" s="88" t="n">
        <f aca="false">LA_San!O29+LA_Cons!O29</f>
        <v>3499</v>
      </c>
      <c r="P29" s="88" t="n">
        <f aca="false">LA_San!P29+LA_Cons!P29</f>
        <v>5064</v>
      </c>
      <c r="Q29" s="88" t="n">
        <f aca="false">LA_San!Q29+LA_Cons!Q29</f>
        <v>3864</v>
      </c>
      <c r="R29" s="88" t="n">
        <f aca="false">LA_San!R29+LA_Cons!R29</f>
        <v>155</v>
      </c>
      <c r="S29" s="88" t="n">
        <f aca="false">LA_San!S29+LA_Cons!S29</f>
        <v>3029</v>
      </c>
      <c r="T29" s="88" t="n">
        <f aca="false">LA_San!T29+LA_Cons!T29</f>
        <v>0</v>
      </c>
      <c r="U29" s="126" t="n">
        <f aca="false">SUM(H29:T29)</f>
        <v>210695</v>
      </c>
    </row>
    <row r="30" s="82" customFormat="true" ht="13.5" hidden="false" customHeight="false" outlineLevel="0" collapsed="false">
      <c r="A30" s="28" t="str">
        <f aca="false">$K$6</f>
        <v>714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14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437</v>
      </c>
      <c r="I31" s="102" t="n">
        <f aca="false">LA_San!I31+LA_Cons!I31</f>
        <v>1295</v>
      </c>
      <c r="J31" s="102" t="n">
        <f aca="false">LA_San!J31+LA_Cons!J31</f>
        <v>301</v>
      </c>
      <c r="K31" s="102" t="n">
        <f aca="false">LA_San!K31+LA_Cons!K31</f>
        <v>54978</v>
      </c>
      <c r="L31" s="102" t="n">
        <f aca="false">LA_San!L31+LA_Cons!L31</f>
        <v>50982</v>
      </c>
      <c r="M31" s="102" t="n">
        <f aca="false">LA_San!M31+LA_Cons!M31</f>
        <v>181761</v>
      </c>
      <c r="N31" s="102" t="n">
        <f aca="false">LA_San!N31+LA_Cons!N31</f>
        <v>701</v>
      </c>
      <c r="O31" s="102" t="n">
        <f aca="false">LA_San!O31+LA_Cons!O31</f>
        <v>8209</v>
      </c>
      <c r="P31" s="102" t="n">
        <f aca="false">LA_San!P31+LA_Cons!P31</f>
        <v>113762</v>
      </c>
      <c r="Q31" s="102" t="n">
        <f aca="false">LA_San!Q31+LA_Cons!Q31</f>
        <v>11315</v>
      </c>
      <c r="R31" s="102" t="n">
        <f aca="false">LA_San!R31+LA_Cons!R31</f>
        <v>871</v>
      </c>
      <c r="S31" s="102" t="n">
        <f aca="false">LA_San!S31+LA_Cons!S31</f>
        <v>6321</v>
      </c>
      <c r="T31" s="102" t="n">
        <f aca="false">LA_San!T31+LA_Cons!T31</f>
        <v>0</v>
      </c>
      <c r="U31" s="144" t="n">
        <f aca="false">SUM(H31:T31)</f>
        <v>430933</v>
      </c>
    </row>
    <row r="32" customFormat="false" ht="15" hidden="false" customHeight="false" outlineLevel="0" collapsed="false">
      <c r="A32" s="28" t="str">
        <f aca="false">$K$6</f>
        <v>714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14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1329326</v>
      </c>
      <c r="I33" s="149" t="n">
        <f aca="false">I32+I31+I23+I22+I21+I20+I19+I16</f>
        <v>15098</v>
      </c>
      <c r="J33" s="149" t="n">
        <f aca="false">J32+J31+J23+J22+J21+J20+J19+J16</f>
        <v>178723</v>
      </c>
      <c r="K33" s="149" t="n">
        <f aca="false">K32+K31+K23+K22+K21+K20+K19+K16</f>
        <v>217706</v>
      </c>
      <c r="L33" s="149" t="n">
        <f aca="false">L32+L31+L23+L22+L21+L20+L19+L16</f>
        <v>498610</v>
      </c>
      <c r="M33" s="149" t="n">
        <f aca="false">M32+M31+M23+M22+M21+M20+M19+M16</f>
        <v>1652327</v>
      </c>
      <c r="N33" s="149" t="n">
        <f aca="false">N32+N31+N23+N22+N21+N20+N19+N16</f>
        <v>47884</v>
      </c>
      <c r="O33" s="149" t="n">
        <f aca="false">O32+O31+O23+O22+O21+O20+O19+O16</f>
        <v>148558</v>
      </c>
      <c r="P33" s="149" t="n">
        <f aca="false">P32+P31+P23+P22+P21+P20+P19+P16</f>
        <v>291376</v>
      </c>
      <c r="Q33" s="149" t="n">
        <f aca="false">Q32+Q31+Q23+Q22+Q21+Q20+Q19+Q16</f>
        <v>138867</v>
      </c>
      <c r="R33" s="149" t="n">
        <f aca="false">R32+R31+R23+R22+R21+R20+R19+R16</f>
        <v>44023</v>
      </c>
      <c r="S33" s="149" t="n">
        <f aca="false">S32+S31+S23+S22+S21+S20+S19+S16</f>
        <v>79102</v>
      </c>
      <c r="T33" s="149" t="n">
        <f aca="false">T32+T31+T23+T22+T21+T20+T19+T16</f>
        <v>0</v>
      </c>
      <c r="U33" s="150" t="n">
        <f aca="false">SUM(H33:T33)</f>
        <v>4641600</v>
      </c>
    </row>
    <row r="34" customFormat="false" ht="17.25" hidden="false" customHeight="true" outlineLevel="0" collapsed="false">
      <c r="A34" s="28" t="str">
        <f aca="false">$K$6</f>
        <v>714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14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198144</v>
      </c>
      <c r="I35" s="79" t="n">
        <f aca="false">I36+I43+I49</f>
        <v>18712</v>
      </c>
      <c r="J35" s="79" t="n">
        <f aca="false">J36+J43+J49</f>
        <v>9107741</v>
      </c>
      <c r="K35" s="79" t="n">
        <f aca="false">K36+K43+K49</f>
        <v>273052</v>
      </c>
      <c r="L35" s="79" t="n">
        <f aca="false">L36+L43+L49</f>
        <v>2259795</v>
      </c>
      <c r="M35" s="79" t="n">
        <f aca="false">M36+M43+M49</f>
        <v>1588959</v>
      </c>
      <c r="N35" s="79" t="n">
        <f aca="false">N36+N43+N49</f>
        <v>26135</v>
      </c>
      <c r="O35" s="79" t="n">
        <f aca="false">O36+O43+O49</f>
        <v>592969</v>
      </c>
      <c r="P35" s="79" t="n">
        <f aca="false">P36+P43+P49</f>
        <v>753181</v>
      </c>
      <c r="Q35" s="79" t="n">
        <f aca="false">Q36+Q43+Q49</f>
        <v>372942</v>
      </c>
      <c r="R35" s="79" t="n">
        <f aca="false">R36+R43+R49</f>
        <v>19189</v>
      </c>
      <c r="S35" s="79" t="n">
        <f aca="false">S36+S43+S49</f>
        <v>227354</v>
      </c>
      <c r="T35" s="80" t="n">
        <f aca="false">T36+T43+T49</f>
        <v>0</v>
      </c>
      <c r="U35" s="81" t="n">
        <f aca="false">SUM(H35:T35)</f>
        <v>15438173</v>
      </c>
    </row>
    <row r="36" customFormat="false" ht="13.5" hidden="false" customHeight="false" outlineLevel="0" collapsed="false">
      <c r="A36" s="28" t="str">
        <f aca="false">$K$6</f>
        <v>714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182404</v>
      </c>
      <c r="I36" s="160" t="n">
        <f aca="false">SUM(I37:I42)</f>
        <v>7355</v>
      </c>
      <c r="J36" s="160" t="n">
        <f aca="false">SUM(J37:J42)</f>
        <v>7501155</v>
      </c>
      <c r="K36" s="160" t="n">
        <f aca="false">SUM(K37:K42)</f>
        <v>126014</v>
      </c>
      <c r="L36" s="160" t="n">
        <f aca="false">SUM(L37:L42)</f>
        <v>557444</v>
      </c>
      <c r="M36" s="160" t="n">
        <f aca="false">SUM(M37:M42)</f>
        <v>366983</v>
      </c>
      <c r="N36" s="160" t="n">
        <f aca="false">SUM(N37:N42)</f>
        <v>16275</v>
      </c>
      <c r="O36" s="160" t="n">
        <f aca="false">SUM(O37:O42)</f>
        <v>162213</v>
      </c>
      <c r="P36" s="160" t="n">
        <f aca="false">SUM(P37:P42)</f>
        <v>339453</v>
      </c>
      <c r="Q36" s="160" t="n">
        <f aca="false">SUM(Q37:Q42)</f>
        <v>180001</v>
      </c>
      <c r="R36" s="160" t="n">
        <f aca="false">SUM(R37:R42)</f>
        <v>7092</v>
      </c>
      <c r="S36" s="160" t="n">
        <f aca="false">SUM(S37:S42)</f>
        <v>138685</v>
      </c>
      <c r="T36" s="160" t="n">
        <f aca="false">SUM(T37:T42)</f>
        <v>0</v>
      </c>
      <c r="U36" s="90" t="n">
        <f aca="false">SUM(H36:T36)</f>
        <v>9585074</v>
      </c>
    </row>
    <row r="37" customFormat="false" ht="12.75" hidden="false" customHeight="false" outlineLevel="0" collapsed="false">
      <c r="A37" s="28" t="str">
        <f aca="false">$K$6</f>
        <v>714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9477</v>
      </c>
      <c r="I37" s="129" t="n">
        <f aca="false">LA_San!I37+LA_Cons!I37</f>
        <v>6207</v>
      </c>
      <c r="J37" s="129" t="n">
        <f aca="false">LA_San!J37+LA_Cons!J37</f>
        <v>7090064</v>
      </c>
      <c r="K37" s="129" t="n">
        <f aca="false">LA_San!K37+LA_Cons!K37</f>
        <v>100219</v>
      </c>
      <c r="L37" s="129" t="n">
        <f aca="false">LA_San!L37+LA_Cons!L37</f>
        <v>503689</v>
      </c>
      <c r="M37" s="129" t="n">
        <f aca="false">LA_San!M37+LA_Cons!M37</f>
        <v>253717</v>
      </c>
      <c r="N37" s="129" t="n">
        <f aca="false">LA_San!N37+LA_Cons!N37</f>
        <v>14795</v>
      </c>
      <c r="O37" s="129" t="n">
        <f aca="false">LA_San!O37+LA_Cons!O37</f>
        <v>146170</v>
      </c>
      <c r="P37" s="129" t="n">
        <f aca="false">LA_San!P37+LA_Cons!P37</f>
        <v>267471</v>
      </c>
      <c r="Q37" s="129" t="n">
        <f aca="false">LA_San!Q37+LA_Cons!Q37</f>
        <v>161656</v>
      </c>
      <c r="R37" s="129" t="n">
        <f aca="false">LA_San!R37+LA_Cons!R37</f>
        <v>6447</v>
      </c>
      <c r="S37" s="129" t="n">
        <f aca="false">LA_San!S37+LA_Cons!S37</f>
        <v>126054</v>
      </c>
      <c r="T37" s="162" t="n">
        <f aca="false">LA_San!T37+LA_Cons!T37</f>
        <v>0</v>
      </c>
      <c r="U37" s="90" t="n">
        <f aca="false">SUM(H37:T37)</f>
        <v>8685966</v>
      </c>
    </row>
    <row r="38" customFormat="false" ht="12.75" hidden="false" customHeight="false" outlineLevel="0" collapsed="false">
      <c r="A38" s="28" t="str">
        <f aca="false">$K$6</f>
        <v>714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1065</v>
      </c>
      <c r="I38" s="129" t="n">
        <f aca="false">LA_San!I38+LA_Cons!I38</f>
        <v>414</v>
      </c>
      <c r="J38" s="129" t="n">
        <f aca="false">LA_San!J38+LA_Cons!J38</f>
        <v>223885</v>
      </c>
      <c r="K38" s="129" t="n">
        <f aca="false">LA_San!K38+LA_Cons!K38</f>
        <v>9094</v>
      </c>
      <c r="L38" s="129" t="n">
        <f aca="false">LA_San!L38+LA_Cons!L38</f>
        <v>20351</v>
      </c>
      <c r="M38" s="129" t="n">
        <f aca="false">LA_San!M38+LA_Cons!M38</f>
        <v>38923</v>
      </c>
      <c r="N38" s="129" t="n">
        <f aca="false">LA_San!N38+LA_Cons!N38</f>
        <v>571</v>
      </c>
      <c r="O38" s="129" t="n">
        <f aca="false">LA_San!O38+LA_Cons!O38</f>
        <v>6109</v>
      </c>
      <c r="P38" s="129" t="n">
        <f aca="false">LA_San!P38+LA_Cons!P38</f>
        <v>25096</v>
      </c>
      <c r="Q38" s="129" t="n">
        <f aca="false">LA_San!Q38+LA_Cons!Q38</f>
        <v>6956</v>
      </c>
      <c r="R38" s="129" t="n">
        <f aca="false">LA_San!R38+LA_Cons!R38</f>
        <v>249</v>
      </c>
      <c r="S38" s="129" t="n">
        <f aca="false">LA_San!S38+LA_Cons!S38</f>
        <v>4869</v>
      </c>
      <c r="T38" s="162" t="n">
        <f aca="false">LA_San!T38+LA_Cons!T38</f>
        <v>0</v>
      </c>
      <c r="U38" s="90" t="n">
        <f aca="false">SUM(H38:T38)</f>
        <v>337582</v>
      </c>
    </row>
    <row r="39" customFormat="false" ht="24" hidden="false" customHeight="false" outlineLevel="0" collapsed="false">
      <c r="A39" s="28" t="str">
        <f aca="false">$K$6</f>
        <v>714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14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171862</v>
      </c>
      <c r="I40" s="129" t="n">
        <f aca="false">LA_San!I40+LA_Cons!I40</f>
        <v>734</v>
      </c>
      <c r="J40" s="129" t="n">
        <f aca="false">LA_San!J40+LA_Cons!J40</f>
        <v>187206</v>
      </c>
      <c r="K40" s="129" t="n">
        <f aca="false">LA_San!K40+LA_Cons!K40</f>
        <v>16701</v>
      </c>
      <c r="L40" s="129" t="n">
        <f aca="false">LA_San!L40+LA_Cons!L40</f>
        <v>33404</v>
      </c>
      <c r="M40" s="129" t="n">
        <f aca="false">LA_San!M40+LA_Cons!M40</f>
        <v>74343</v>
      </c>
      <c r="N40" s="129" t="n">
        <f aca="false">LA_San!N40+LA_Cons!N40</f>
        <v>909</v>
      </c>
      <c r="O40" s="129" t="n">
        <f aca="false">LA_San!O40+LA_Cons!O40</f>
        <v>9934</v>
      </c>
      <c r="P40" s="129" t="n">
        <f aca="false">LA_San!P40+LA_Cons!P40</f>
        <v>46886</v>
      </c>
      <c r="Q40" s="129" t="n">
        <f aca="false">LA_San!Q40+LA_Cons!Q40</f>
        <v>11389</v>
      </c>
      <c r="R40" s="129" t="n">
        <f aca="false">LA_San!R40+LA_Cons!R40</f>
        <v>396</v>
      </c>
      <c r="S40" s="129" t="n">
        <f aca="false">LA_San!S40+LA_Cons!S40</f>
        <v>7762</v>
      </c>
      <c r="T40" s="162" t="n">
        <f aca="false">LA_San!T40+LA_Cons!T40</f>
        <v>0</v>
      </c>
      <c r="U40" s="90" t="n">
        <f aca="false">SUM(H40:T40)</f>
        <v>561526</v>
      </c>
    </row>
    <row r="41" customFormat="false" ht="12.75" hidden="false" customHeight="false" outlineLevel="0" collapsed="false">
      <c r="A41" s="28" t="str">
        <f aca="false">$K$6</f>
        <v>714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14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14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5206</v>
      </c>
      <c r="I43" s="160" t="n">
        <f aca="false">SUM(I44:I48)</f>
        <v>2330</v>
      </c>
      <c r="J43" s="160" t="n">
        <f aca="false">SUM(J44:J48)</f>
        <v>1603552</v>
      </c>
      <c r="K43" s="160" t="n">
        <f aca="false">SUM(K44:K48)</f>
        <v>46628</v>
      </c>
      <c r="L43" s="160" t="n">
        <f aca="false">SUM(L44:L48)</f>
        <v>167742</v>
      </c>
      <c r="M43" s="160" t="n">
        <f aca="false">SUM(M44:M48)</f>
        <v>179866</v>
      </c>
      <c r="N43" s="160" t="n">
        <f aca="false">SUM(N44:N48)</f>
        <v>3883</v>
      </c>
      <c r="O43" s="160" t="n">
        <f aca="false">SUM(O44:O48)</f>
        <v>40197</v>
      </c>
      <c r="P43" s="160" t="n">
        <f aca="false">SUM(P44:P48)</f>
        <v>162859</v>
      </c>
      <c r="Q43" s="160" t="n">
        <f aca="false">SUM(Q44:Q48)</f>
        <v>45255</v>
      </c>
      <c r="R43" s="160" t="n">
        <f aca="false">SUM(R44:R48)</f>
        <v>1692</v>
      </c>
      <c r="S43" s="160" t="n">
        <f aca="false">SUM(S44:S48)</f>
        <v>33116</v>
      </c>
      <c r="T43" s="164" t="n">
        <f aca="false">SUM(T44:T48)</f>
        <v>0</v>
      </c>
      <c r="U43" s="90" t="n">
        <f aca="false">SUM(H43:T43)</f>
        <v>2292326</v>
      </c>
    </row>
    <row r="44" customFormat="false" ht="12.75" hidden="false" customHeight="false" outlineLevel="0" collapsed="false">
      <c r="A44" s="28" t="str">
        <f aca="false">$K$6</f>
        <v>714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3590</v>
      </c>
      <c r="I44" s="129" t="n">
        <f aca="false">LA_San!I44+LA_Cons!I44</f>
        <v>1854</v>
      </c>
      <c r="J44" s="129" t="n">
        <f aca="false">LA_San!J44+LA_Cons!J44</f>
        <v>1579606</v>
      </c>
      <c r="K44" s="129" t="n">
        <f aca="false">LA_San!K44+LA_Cons!K44</f>
        <v>34005</v>
      </c>
      <c r="L44" s="129" t="n">
        <f aca="false">LA_San!L44+LA_Cons!L44</f>
        <v>154352</v>
      </c>
      <c r="M44" s="129" t="n">
        <f aca="false">LA_San!M44+LA_Cons!M44</f>
        <v>115134</v>
      </c>
      <c r="N44" s="129" t="n">
        <f aca="false">LA_San!N44+LA_Cons!N44</f>
        <v>3610</v>
      </c>
      <c r="O44" s="129" t="n">
        <f aca="false">LA_San!O44+LA_Cons!O44</f>
        <v>36530</v>
      </c>
      <c r="P44" s="129" t="n">
        <f aca="false">LA_San!P44+LA_Cons!P44</f>
        <v>125042</v>
      </c>
      <c r="Q44" s="129" t="n">
        <f aca="false">LA_San!Q44+LA_Cons!Q44</f>
        <v>40787</v>
      </c>
      <c r="R44" s="129" t="n">
        <f aca="false">LA_San!R44+LA_Cons!R44</f>
        <v>1573</v>
      </c>
      <c r="S44" s="129" t="n">
        <f aca="false">LA_San!S44+LA_Cons!S44</f>
        <v>30775</v>
      </c>
      <c r="T44" s="162" t="n">
        <f aca="false">LA_San!T44+LA_Cons!T44</f>
        <v>0</v>
      </c>
      <c r="U44" s="90" t="n">
        <f aca="false">SUM(H44:T44)</f>
        <v>2126858</v>
      </c>
    </row>
    <row r="45" customFormat="false" ht="12.75" hidden="false" customHeight="false" outlineLevel="0" collapsed="false">
      <c r="A45" s="28" t="str">
        <f aca="false">$K$6</f>
        <v>714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806</v>
      </c>
      <c r="I45" s="129" t="n">
        <f aca="false">LA_San!I45+LA_Cons!I45</f>
        <v>237</v>
      </c>
      <c r="J45" s="129" t="n">
        <f aca="false">LA_San!J45+LA_Cons!J45</f>
        <v>10217</v>
      </c>
      <c r="K45" s="129" t="n">
        <f aca="false">LA_San!K45+LA_Cons!K45</f>
        <v>6289</v>
      </c>
      <c r="L45" s="129" t="n">
        <f aca="false">LA_San!L45+LA_Cons!L45</f>
        <v>6581</v>
      </c>
      <c r="M45" s="129" t="n">
        <f aca="false">LA_San!M45+LA_Cons!M45</f>
        <v>32312</v>
      </c>
      <c r="N45" s="129" t="n">
        <f aca="false">LA_San!N45+LA_Cons!N45</f>
        <v>133</v>
      </c>
      <c r="O45" s="129" t="n">
        <f aca="false">LA_San!O45+LA_Cons!O45</f>
        <v>1798</v>
      </c>
      <c r="P45" s="129" t="n">
        <f aca="false">LA_San!P45+LA_Cons!P45</f>
        <v>18858</v>
      </c>
      <c r="Q45" s="129" t="n">
        <f aca="false">LA_San!Q45+LA_Cons!Q45</f>
        <v>2195</v>
      </c>
      <c r="R45" s="129" t="n">
        <f aca="false">LA_San!R45+LA_Cons!R45</f>
        <v>58</v>
      </c>
      <c r="S45" s="129" t="n">
        <f aca="false">LA_San!S45+LA_Cons!S45</f>
        <v>1139</v>
      </c>
      <c r="T45" s="162" t="n">
        <f aca="false">LA_San!T45+LA_Cons!T45</f>
        <v>0</v>
      </c>
      <c r="U45" s="90" t="n">
        <f aca="false">SUM(H45:T45)</f>
        <v>80623</v>
      </c>
    </row>
    <row r="46" customFormat="false" ht="12.75" hidden="false" customHeight="false" outlineLevel="0" collapsed="false">
      <c r="A46" s="28" t="str">
        <f aca="false">$K$6</f>
        <v>714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810</v>
      </c>
      <c r="I46" s="129" t="n">
        <f aca="false">LA_San!I46+LA_Cons!I46</f>
        <v>239</v>
      </c>
      <c r="J46" s="129" t="n">
        <f aca="false">LA_San!J46+LA_Cons!J46</f>
        <v>13729</v>
      </c>
      <c r="K46" s="129" t="n">
        <f aca="false">LA_San!K46+LA_Cons!K46</f>
        <v>6334</v>
      </c>
      <c r="L46" s="129" t="n">
        <f aca="false">LA_San!L46+LA_Cons!L46</f>
        <v>6809</v>
      </c>
      <c r="M46" s="129" t="n">
        <f aca="false">LA_San!M46+LA_Cons!M46</f>
        <v>32420</v>
      </c>
      <c r="N46" s="129" t="n">
        <f aca="false">LA_San!N46+LA_Cons!N46</f>
        <v>140</v>
      </c>
      <c r="O46" s="129" t="n">
        <f aca="false">LA_San!O46+LA_Cons!O46</f>
        <v>1869</v>
      </c>
      <c r="P46" s="129" t="n">
        <f aca="false">LA_San!P46+LA_Cons!P46</f>
        <v>18959</v>
      </c>
      <c r="Q46" s="129" t="n">
        <f aca="false">LA_San!Q46+LA_Cons!Q46</f>
        <v>2273</v>
      </c>
      <c r="R46" s="129" t="n">
        <f aca="false">LA_San!R46+LA_Cons!R46</f>
        <v>61</v>
      </c>
      <c r="S46" s="129" t="n">
        <f aca="false">LA_San!S46+LA_Cons!S46</f>
        <v>1202</v>
      </c>
      <c r="T46" s="162" t="n">
        <f aca="false">LA_San!T46+LA_Cons!T46</f>
        <v>0</v>
      </c>
      <c r="U46" s="90" t="n">
        <f aca="false">SUM(H46:T46)</f>
        <v>84845</v>
      </c>
    </row>
    <row r="47" customFormat="false" ht="12.75" hidden="false" customHeight="false" outlineLevel="0" collapsed="false">
      <c r="A47" s="28" t="str">
        <f aca="false">$K$6</f>
        <v>714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14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14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10534</v>
      </c>
      <c r="I49" s="160" t="n">
        <f aca="false">SUM(I50:I51)</f>
        <v>9027</v>
      </c>
      <c r="J49" s="160" t="n">
        <f aca="false">SUM(J50:J51)</f>
        <v>3034</v>
      </c>
      <c r="K49" s="160" t="n">
        <f aca="false">SUM(K50:K51)</f>
        <v>100410</v>
      </c>
      <c r="L49" s="160" t="n">
        <f aca="false">SUM(L50:L51)</f>
        <v>1534609</v>
      </c>
      <c r="M49" s="160" t="n">
        <f aca="false">SUM(M50:M51)</f>
        <v>1042110</v>
      </c>
      <c r="N49" s="160" t="n">
        <f aca="false">SUM(N50:N51)</f>
        <v>5977</v>
      </c>
      <c r="O49" s="160" t="n">
        <f aca="false">SUM(O50:O51)</f>
        <v>390559</v>
      </c>
      <c r="P49" s="160" t="n">
        <f aca="false">SUM(P50:P51)</f>
        <v>250869</v>
      </c>
      <c r="Q49" s="160" t="n">
        <f aca="false">SUM(Q50:Q51)</f>
        <v>147686</v>
      </c>
      <c r="R49" s="160" t="n">
        <f aca="false">SUM(R50:R51)</f>
        <v>10405</v>
      </c>
      <c r="S49" s="160" t="n">
        <f aca="false">SUM(S50:S51)</f>
        <v>55553</v>
      </c>
      <c r="T49" s="164" t="n">
        <f aca="false">SUM(T50:T51)</f>
        <v>0</v>
      </c>
      <c r="U49" s="90" t="n">
        <f aca="false">SUM(H49:T49)</f>
        <v>3560773</v>
      </c>
    </row>
    <row r="50" customFormat="false" ht="12.75" hidden="false" customHeight="false" outlineLevel="0" collapsed="false">
      <c r="A50" s="28" t="str">
        <f aca="false">$K$6</f>
        <v>714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2996</v>
      </c>
      <c r="I50" s="129" t="n">
        <f aca="false">LA_San!I50+LA_Cons!I50</f>
        <v>7271</v>
      </c>
      <c r="J50" s="129" t="n">
        <f aca="false">LA_San!J50+LA_Cons!J50</f>
        <v>1671</v>
      </c>
      <c r="K50" s="129" t="n">
        <f aca="false">LA_San!K50+LA_Cons!K50</f>
        <v>50232</v>
      </c>
      <c r="L50" s="129" t="n">
        <f aca="false">LA_San!L50+LA_Cons!L50</f>
        <v>1232358</v>
      </c>
      <c r="M50" s="129" t="n">
        <f aca="false">LA_San!M50+LA_Cons!M50</f>
        <v>447082</v>
      </c>
      <c r="N50" s="129" t="n">
        <f aca="false">LA_San!N50+LA_Cons!N50</f>
        <v>3903</v>
      </c>
      <c r="O50" s="129" t="n">
        <f aca="false">LA_San!O50+LA_Cons!O50</f>
        <v>204168</v>
      </c>
      <c r="P50" s="129" t="n">
        <f aca="false">LA_San!P50+LA_Cons!P50</f>
        <v>191685</v>
      </c>
      <c r="Q50" s="129" t="n">
        <f aca="false">LA_San!Q50+LA_Cons!Q50</f>
        <v>109872</v>
      </c>
      <c r="R50" s="129" t="n">
        <f aca="false">LA_San!R50+LA_Cons!R50</f>
        <v>7752</v>
      </c>
      <c r="S50" s="129" t="n">
        <f aca="false">LA_San!S50+LA_Cons!S50</f>
        <v>36454</v>
      </c>
      <c r="T50" s="162" t="n">
        <f aca="false">LA_San!T50+LA_Cons!T50</f>
        <v>0</v>
      </c>
      <c r="U50" s="90" t="n">
        <f aca="false">SUM(H50:T50)</f>
        <v>2295444</v>
      </c>
    </row>
    <row r="51" customFormat="false" ht="13.5" hidden="false" customHeight="false" outlineLevel="0" collapsed="false">
      <c r="A51" s="28" t="str">
        <f aca="false">$K$6</f>
        <v>714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7538</v>
      </c>
      <c r="I51" s="174" t="n">
        <f aca="false">LA_San!I51+LA_Cons!I51</f>
        <v>1756</v>
      </c>
      <c r="J51" s="174" t="n">
        <f aca="false">LA_San!J51+LA_Cons!J51</f>
        <v>1363</v>
      </c>
      <c r="K51" s="174" t="n">
        <f aca="false">LA_San!K51+LA_Cons!K51</f>
        <v>50178</v>
      </c>
      <c r="L51" s="174" t="n">
        <f aca="false">LA_San!L51+LA_Cons!L51</f>
        <v>302251</v>
      </c>
      <c r="M51" s="174" t="n">
        <f aca="false">LA_San!M51+LA_Cons!M51</f>
        <v>595028</v>
      </c>
      <c r="N51" s="174" t="n">
        <f aca="false">LA_San!N51+LA_Cons!N51</f>
        <v>2074</v>
      </c>
      <c r="O51" s="174" t="n">
        <f aca="false">LA_San!O51+LA_Cons!O51</f>
        <v>186391</v>
      </c>
      <c r="P51" s="174" t="n">
        <f aca="false">LA_San!P51+LA_Cons!P51</f>
        <v>59184</v>
      </c>
      <c r="Q51" s="174" t="n">
        <f aca="false">LA_San!Q51+LA_Cons!Q51</f>
        <v>37814</v>
      </c>
      <c r="R51" s="174" t="n">
        <f aca="false">LA_San!R51+LA_Cons!R51</f>
        <v>2653</v>
      </c>
      <c r="S51" s="174" t="n">
        <f aca="false">LA_San!S51+LA_Cons!S51</f>
        <v>19099</v>
      </c>
      <c r="T51" s="175" t="n">
        <f aca="false">LA_San!T51+LA_Cons!T51</f>
        <v>0</v>
      </c>
      <c r="U51" s="98" t="n">
        <f aca="false">SUM(H51:T51)</f>
        <v>1265329</v>
      </c>
    </row>
    <row r="52" customFormat="false" ht="15" hidden="false" customHeight="false" outlineLevel="0" collapsed="false">
      <c r="A52" s="28" t="str">
        <f aca="false">$K$6</f>
        <v>714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3605</v>
      </c>
      <c r="I52" s="180" t="n">
        <f aca="false">LA_San!I52+LA_Cons!I52</f>
        <v>999</v>
      </c>
      <c r="J52" s="180" t="n">
        <f aca="false">LA_San!J52+LA_Cons!J52</f>
        <v>1294572</v>
      </c>
      <c r="K52" s="180" t="n">
        <f aca="false">LA_San!K52+LA_Cons!K52</f>
        <v>18340</v>
      </c>
      <c r="L52" s="180" t="n">
        <f aca="false">LA_San!L52+LA_Cons!L52</f>
        <v>65738</v>
      </c>
      <c r="M52" s="180" t="n">
        <f aca="false">LA_San!M52+LA_Cons!M52</f>
        <v>60717</v>
      </c>
      <c r="N52" s="180" t="n">
        <f aca="false">LA_San!N52+LA_Cons!N52</f>
        <v>2014</v>
      </c>
      <c r="O52" s="180" t="n">
        <f aca="false">LA_San!O52+LA_Cons!O52</f>
        <v>20320</v>
      </c>
      <c r="P52" s="180" t="n">
        <f aca="false">LA_San!P52+LA_Cons!P52</f>
        <v>45664</v>
      </c>
      <c r="Q52" s="180" t="n">
        <f aca="false">LA_San!Q52+LA_Cons!Q52</f>
        <v>22649</v>
      </c>
      <c r="R52" s="180" t="n">
        <f aca="false">LA_San!R52+LA_Cons!R52</f>
        <v>877</v>
      </c>
      <c r="S52" s="180" t="n">
        <f aca="false">LA_San!S52+LA_Cons!S52</f>
        <v>17165</v>
      </c>
      <c r="T52" s="180" t="n">
        <f aca="false">LA_San!T52+LA_Cons!T52</f>
        <v>0</v>
      </c>
      <c r="U52" s="110" t="n">
        <f aca="false">SUM(H52:T52)</f>
        <v>1552660</v>
      </c>
    </row>
    <row r="53" customFormat="false" ht="15" hidden="false" customHeight="false" outlineLevel="0" collapsed="false">
      <c r="A53" s="28" t="str">
        <f aca="false">$K$6</f>
        <v>714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14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27382</v>
      </c>
      <c r="I54" s="188" t="n">
        <f aca="false">LA_San!I54+LA_Cons!I54</f>
        <v>2108</v>
      </c>
      <c r="J54" s="188" t="n">
        <f aca="false">LA_San!J54+LA_Cons!J54</f>
        <v>1455</v>
      </c>
      <c r="K54" s="188" t="n">
        <f aca="false">LA_San!K54+LA_Cons!K54</f>
        <v>360471</v>
      </c>
      <c r="L54" s="188" t="n">
        <f aca="false">LA_San!L54+LA_Cons!L54</f>
        <v>113266</v>
      </c>
      <c r="M54" s="188" t="n">
        <f aca="false">LA_San!M54+LA_Cons!M54</f>
        <v>948676</v>
      </c>
      <c r="N54" s="188" t="n">
        <f aca="false">LA_San!N54+LA_Cons!N54</f>
        <v>3394</v>
      </c>
      <c r="O54" s="188" t="n">
        <f aca="false">LA_San!O54+LA_Cons!O54</f>
        <v>1023677</v>
      </c>
      <c r="P54" s="188" t="n">
        <f aca="false">LA_San!P54+LA_Cons!P54</f>
        <v>48377</v>
      </c>
      <c r="Q54" s="188" t="n">
        <f aca="false">LA_San!Q54+LA_Cons!Q54</f>
        <v>36980</v>
      </c>
      <c r="R54" s="188" t="n">
        <f aca="false">LA_San!R54+LA_Cons!R54</f>
        <v>1478</v>
      </c>
      <c r="S54" s="188" t="n">
        <f aca="false">LA_San!S54+LA_Cons!S54</f>
        <v>51683</v>
      </c>
      <c r="T54" s="188" t="n">
        <f aca="false">LA_San!T54+LA_Cons!T54</f>
        <v>0</v>
      </c>
      <c r="U54" s="117" t="n">
        <f aca="false">SUM(H54:T54)</f>
        <v>2618947</v>
      </c>
    </row>
    <row r="55" customFormat="false" ht="14.25" hidden="false" customHeight="false" outlineLevel="0" collapsed="false">
      <c r="A55" s="28" t="str">
        <f aca="false">$K$6</f>
        <v>714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4587853</v>
      </c>
      <c r="I55" s="193" t="n">
        <f aca="false">I56+I57+I60</f>
        <v>4269</v>
      </c>
      <c r="J55" s="193" t="n">
        <f aca="false">J56+J57+J60</f>
        <v>4390</v>
      </c>
      <c r="K55" s="193" t="n">
        <f aca="false">K56+K57+K60</f>
        <v>346467</v>
      </c>
      <c r="L55" s="193" t="n">
        <f aca="false">L56+L57+L60</f>
        <v>329643</v>
      </c>
      <c r="M55" s="193" t="n">
        <f aca="false">M56+M57+M60</f>
        <v>174110</v>
      </c>
      <c r="N55" s="193" t="n">
        <f aca="false">N56+N57+N60</f>
        <v>10243</v>
      </c>
      <c r="O55" s="193" t="n">
        <f aca="false">O56+O57+O60</f>
        <v>107930</v>
      </c>
      <c r="P55" s="193" t="n">
        <f aca="false">P56+P57+P60</f>
        <v>150742</v>
      </c>
      <c r="Q55" s="193" t="n">
        <f aca="false">Q56+Q57+Q60</f>
        <v>111958</v>
      </c>
      <c r="R55" s="193" t="n">
        <f aca="false">R56+R57+R60</f>
        <v>7503</v>
      </c>
      <c r="S55" s="193" t="n">
        <f aca="false">S56+S57+S60</f>
        <v>87329</v>
      </c>
      <c r="T55" s="193" t="n">
        <f aca="false">T56+T57+T60</f>
        <v>0</v>
      </c>
      <c r="U55" s="80" t="n">
        <f aca="false">SUM(H55:T55)</f>
        <v>5922437</v>
      </c>
    </row>
    <row r="56" customFormat="false" ht="13.5" hidden="false" customHeight="false" outlineLevel="0" collapsed="false">
      <c r="A56" s="28" t="str">
        <f aca="false">$K$6</f>
        <v>714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27" hidden="false" customHeight="false" outlineLevel="0" collapsed="false">
      <c r="A57" s="28" t="str">
        <f aca="false">$K$6</f>
        <v>714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2005483</v>
      </c>
      <c r="I57" s="160" t="n">
        <f aca="false">SUM(I58:I59)</f>
        <v>1933</v>
      </c>
      <c r="J57" s="160" t="n">
        <f aca="false">SUM(J58:J59)</f>
        <v>2042</v>
      </c>
      <c r="K57" s="160" t="n">
        <f aca="false">SUM(K58:K59)</f>
        <v>307671</v>
      </c>
      <c r="L57" s="160" t="n">
        <f aca="false">SUM(L58:L59)</f>
        <v>149831</v>
      </c>
      <c r="M57" s="160" t="n">
        <f aca="false">SUM(M58:M59)</f>
        <v>72028</v>
      </c>
      <c r="N57" s="160" t="n">
        <f aca="false">SUM(N58:N59)</f>
        <v>4763</v>
      </c>
      <c r="O57" s="160" t="n">
        <f aca="false">SUM(O58:O59)</f>
        <v>46937</v>
      </c>
      <c r="P57" s="160" t="n">
        <f aca="false">SUM(P58:P59)</f>
        <v>67909</v>
      </c>
      <c r="Q57" s="160" t="n">
        <f aca="false">SUM(Q58:Q59)</f>
        <v>51794</v>
      </c>
      <c r="R57" s="160" t="n">
        <f aca="false">SUM(R58:R59)</f>
        <v>2094</v>
      </c>
      <c r="S57" s="160" t="n">
        <f aca="false">SUM(S58:S59)</f>
        <v>40579</v>
      </c>
      <c r="T57" s="160" t="n">
        <f aca="false">SUM(T58:T59)</f>
        <v>0</v>
      </c>
      <c r="U57" s="126" t="n">
        <f aca="false">SUM(H57:T57)</f>
        <v>2753064</v>
      </c>
    </row>
    <row r="58" customFormat="false" ht="24" hidden="false" customHeight="false" outlineLevel="0" collapsed="false">
      <c r="A58" s="28" t="str">
        <f aca="false">$K$6</f>
        <v>714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2005483</v>
      </c>
      <c r="I58" s="129" t="n">
        <f aca="false">LA_San!I58+LA_Cons!I58</f>
        <v>1933</v>
      </c>
      <c r="J58" s="129" t="n">
        <f aca="false">LA_San!J58+LA_Cons!J58</f>
        <v>2042</v>
      </c>
      <c r="K58" s="129" t="n">
        <f aca="false">LA_San!K58+LA_Cons!K58</f>
        <v>307671</v>
      </c>
      <c r="L58" s="129" t="n">
        <f aca="false">LA_San!L58+LA_Cons!L58</f>
        <v>149831</v>
      </c>
      <c r="M58" s="129" t="n">
        <f aca="false">LA_San!M58+LA_Cons!M58</f>
        <v>72028</v>
      </c>
      <c r="N58" s="129" t="n">
        <f aca="false">LA_San!N58+LA_Cons!N58</f>
        <v>4763</v>
      </c>
      <c r="O58" s="129" t="n">
        <f aca="false">LA_San!O58+LA_Cons!O58</f>
        <v>46937</v>
      </c>
      <c r="P58" s="129" t="n">
        <f aca="false">LA_San!P58+LA_Cons!P58</f>
        <v>67909</v>
      </c>
      <c r="Q58" s="129" t="n">
        <f aca="false">LA_San!Q58+LA_Cons!Q58</f>
        <v>51794</v>
      </c>
      <c r="R58" s="129" t="n">
        <f aca="false">LA_San!R58+LA_Cons!R58</f>
        <v>2094</v>
      </c>
      <c r="S58" s="129" t="n">
        <f aca="false">LA_San!S58+LA_Cons!S58</f>
        <v>40579</v>
      </c>
      <c r="T58" s="129" t="n">
        <f aca="false">LA_San!T58+LA_Cons!T58</f>
        <v>0</v>
      </c>
      <c r="U58" s="126" t="n">
        <f aca="false">SUM(H58:T58)</f>
        <v>2753064</v>
      </c>
    </row>
    <row r="59" customFormat="false" ht="24" hidden="false" customHeight="false" outlineLevel="0" collapsed="false">
      <c r="A59" s="28" t="str">
        <f aca="false">$K$6</f>
        <v>714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14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2582370</v>
      </c>
      <c r="I60" s="202" t="n">
        <f aca="false">LA_San!I60+LA_Cons!I60</f>
        <v>2336</v>
      </c>
      <c r="J60" s="202" t="n">
        <f aca="false">LA_San!J60+LA_Cons!J60</f>
        <v>2348</v>
      </c>
      <c r="K60" s="202" t="n">
        <f aca="false">LA_San!K60+LA_Cons!K60</f>
        <v>38796</v>
      </c>
      <c r="L60" s="202" t="n">
        <f aca="false">LA_San!L60+LA_Cons!L60</f>
        <v>179812</v>
      </c>
      <c r="M60" s="202" t="n">
        <f aca="false">LA_San!M60+LA_Cons!M60</f>
        <v>102082</v>
      </c>
      <c r="N60" s="202" t="n">
        <f aca="false">LA_San!N60+LA_Cons!N60</f>
        <v>5480</v>
      </c>
      <c r="O60" s="202" t="n">
        <f aca="false">LA_San!O60+LA_Cons!O60</f>
        <v>60993</v>
      </c>
      <c r="P60" s="202" t="n">
        <f aca="false">LA_San!P60+LA_Cons!P60</f>
        <v>82833</v>
      </c>
      <c r="Q60" s="202" t="n">
        <f aca="false">LA_San!Q60+LA_Cons!Q60</f>
        <v>60164</v>
      </c>
      <c r="R60" s="202" t="n">
        <f aca="false">LA_San!R60+LA_Cons!R60</f>
        <v>5409</v>
      </c>
      <c r="S60" s="202" t="n">
        <f aca="false">LA_San!S60+LA_Cons!S60</f>
        <v>46750</v>
      </c>
      <c r="T60" s="202" t="n">
        <f aca="false">LA_San!T60+LA_Cons!T60</f>
        <v>0</v>
      </c>
      <c r="U60" s="203" t="n">
        <f aca="false">SUM(H60:T60)</f>
        <v>3169373</v>
      </c>
    </row>
    <row r="61" customFormat="false" ht="14.25" hidden="false" customHeight="false" outlineLevel="0" collapsed="false">
      <c r="A61" s="28" t="str">
        <f aca="false">$K$6</f>
        <v>714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256579</v>
      </c>
      <c r="I61" s="120" t="n">
        <f aca="false">I62+I66</f>
        <v>1127</v>
      </c>
      <c r="J61" s="120" t="n">
        <f aca="false">J62+J66</f>
        <v>343626</v>
      </c>
      <c r="K61" s="120" t="n">
        <f aca="false">K62+K66</f>
        <v>15545</v>
      </c>
      <c r="L61" s="120" t="n">
        <f aca="false">L62+L66</f>
        <v>73633</v>
      </c>
      <c r="M61" s="120" t="n">
        <f aca="false">M62+M66</f>
        <v>71253</v>
      </c>
      <c r="N61" s="120" t="n">
        <f aca="false">N62+N66</f>
        <v>1334</v>
      </c>
      <c r="O61" s="120" t="n">
        <f aca="false">O62+O66</f>
        <v>109098</v>
      </c>
      <c r="P61" s="120" t="n">
        <f aca="false">P62+P66</f>
        <v>63731</v>
      </c>
      <c r="Q61" s="120" t="n">
        <f aca="false">Q62+Q66</f>
        <v>17348</v>
      </c>
      <c r="R61" s="120" t="n">
        <f aca="false">R62+R66</f>
        <v>895</v>
      </c>
      <c r="S61" s="120" t="n">
        <f aca="false">S62+S66</f>
        <v>11772</v>
      </c>
      <c r="T61" s="120" t="n">
        <f aca="false">T62+T66</f>
        <v>0</v>
      </c>
      <c r="U61" s="80" t="n">
        <f aca="false">SUM(H61:T61)</f>
        <v>965941</v>
      </c>
    </row>
    <row r="62" customFormat="false" ht="13.5" hidden="false" customHeight="false" outlineLevel="0" collapsed="false">
      <c r="A62" s="28" t="str">
        <f aca="false">$K$6</f>
        <v>714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218888</v>
      </c>
      <c r="I62" s="160" t="n">
        <f aca="false">SUM(I63:I65)</f>
        <v>752</v>
      </c>
      <c r="J62" s="160" t="n">
        <f aca="false">SUM(J63:J65)</f>
        <v>343591</v>
      </c>
      <c r="K62" s="160" t="n">
        <f aca="false">SUM(K63:K65)</f>
        <v>15036</v>
      </c>
      <c r="L62" s="160" t="n">
        <f aca="false">SUM(L63:L65)</f>
        <v>71132</v>
      </c>
      <c r="M62" s="160" t="n">
        <f aca="false">SUM(M63:M65)</f>
        <v>70053</v>
      </c>
      <c r="N62" s="160" t="n">
        <f aca="false">SUM(N63:N65)</f>
        <v>1255</v>
      </c>
      <c r="O62" s="160" t="n">
        <f aca="false">SUM(O63:O65)</f>
        <v>108315</v>
      </c>
      <c r="P62" s="160" t="n">
        <f aca="false">SUM(P63:P65)</f>
        <v>62598</v>
      </c>
      <c r="Q62" s="160" t="n">
        <f aca="false">SUM(Q63:Q65)</f>
        <v>16482</v>
      </c>
      <c r="R62" s="160" t="n">
        <f aca="false">SUM(R63:R65)</f>
        <v>860</v>
      </c>
      <c r="S62" s="160" t="n">
        <f aca="false">SUM(S63:S65)</f>
        <v>11095</v>
      </c>
      <c r="T62" s="160" t="n">
        <f aca="false">SUM(T63:T65)</f>
        <v>0</v>
      </c>
      <c r="U62" s="126" t="n">
        <f aca="false">SUM(H62:T62)</f>
        <v>920057</v>
      </c>
    </row>
    <row r="63" customFormat="false" ht="24" hidden="false" customHeight="false" outlineLevel="0" collapsed="false">
      <c r="A63" s="28" t="str">
        <f aca="false">$K$6</f>
        <v>714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39987</v>
      </c>
      <c r="I63" s="129" t="n">
        <f aca="false">LA_San!I63+LA_Cons!I63</f>
        <v>36</v>
      </c>
      <c r="J63" s="129" t="n">
        <f aca="false">LA_San!J63+LA_Cons!J63</f>
        <v>6419</v>
      </c>
      <c r="K63" s="129" t="n">
        <f aca="false">LA_San!K63+LA_Cons!K63</f>
        <v>576</v>
      </c>
      <c r="L63" s="129" t="n">
        <f aca="false">LA_San!L63+LA_Cons!L63</f>
        <v>2829</v>
      </c>
      <c r="M63" s="129" t="n">
        <f aca="false">LA_San!M63+LA_Cons!M63</f>
        <v>1359</v>
      </c>
      <c r="N63" s="129" t="n">
        <f aca="false">LA_San!N63+LA_Cons!N63</f>
        <v>90</v>
      </c>
      <c r="O63" s="129" t="n">
        <f aca="false">LA_San!O63+LA_Cons!O63</f>
        <v>885</v>
      </c>
      <c r="P63" s="129" t="n">
        <f aca="false">LA_San!P63+LA_Cons!P63</f>
        <v>1282</v>
      </c>
      <c r="Q63" s="129" t="n">
        <f aca="false">LA_San!Q63+LA_Cons!Q63</f>
        <v>977</v>
      </c>
      <c r="R63" s="129" t="n">
        <f aca="false">LA_San!R63+LA_Cons!R63</f>
        <v>40</v>
      </c>
      <c r="S63" s="129" t="n">
        <f aca="false">LA_San!S63+LA_Cons!S63</f>
        <v>765</v>
      </c>
      <c r="T63" s="129" t="n">
        <f aca="false">LA_San!T63+LA_Cons!T63</f>
        <v>0</v>
      </c>
      <c r="U63" s="126" t="n">
        <f aca="false">SUM(H63:T63)</f>
        <v>55245</v>
      </c>
    </row>
    <row r="64" customFormat="false" ht="24.75" hidden="false" customHeight="true" outlineLevel="0" collapsed="false">
      <c r="A64" s="28" t="str">
        <f aca="false">$K$6</f>
        <v>714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178901</v>
      </c>
      <c r="I64" s="129" t="n">
        <f aca="false">LA_San!I64+LA_Cons!I64</f>
        <v>716</v>
      </c>
      <c r="J64" s="129" t="n">
        <f aca="false">LA_San!J64+LA_Cons!J64</f>
        <v>337172</v>
      </c>
      <c r="K64" s="129" t="n">
        <f aca="false">LA_San!K64+LA_Cons!K64</f>
        <v>14460</v>
      </c>
      <c r="L64" s="129" t="n">
        <f aca="false">LA_San!L64+LA_Cons!L64</f>
        <v>68303</v>
      </c>
      <c r="M64" s="129" t="n">
        <f aca="false">LA_San!M64+LA_Cons!M64</f>
        <v>68694</v>
      </c>
      <c r="N64" s="129" t="n">
        <f aca="false">LA_San!N64+LA_Cons!N64</f>
        <v>1165</v>
      </c>
      <c r="O64" s="129" t="n">
        <f aca="false">LA_San!O64+LA_Cons!O64</f>
        <v>107430</v>
      </c>
      <c r="P64" s="129" t="n">
        <f aca="false">LA_San!P64+LA_Cons!P64</f>
        <v>61316</v>
      </c>
      <c r="Q64" s="129" t="n">
        <f aca="false">LA_San!Q64+LA_Cons!Q64</f>
        <v>15505</v>
      </c>
      <c r="R64" s="129" t="n">
        <f aca="false">LA_San!R64+LA_Cons!R64</f>
        <v>820</v>
      </c>
      <c r="S64" s="129" t="n">
        <f aca="false">LA_San!S64+LA_Cons!S64</f>
        <v>10330</v>
      </c>
      <c r="T64" s="129" t="n">
        <f aca="false">LA_San!T64+LA_Cons!T64</f>
        <v>0</v>
      </c>
      <c r="U64" s="126" t="n">
        <f aca="false">SUM(H64:T64)</f>
        <v>864812</v>
      </c>
    </row>
    <row r="65" customFormat="false" ht="13.5" hidden="false" customHeight="false" outlineLevel="0" collapsed="false">
      <c r="A65" s="28" t="str">
        <f aca="false">$K$6</f>
        <v>714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714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37691</v>
      </c>
      <c r="I66" s="174" t="n">
        <f aca="false">LA_San!I66+LA_Cons!I66</f>
        <v>375</v>
      </c>
      <c r="J66" s="174" t="n">
        <f aca="false">LA_San!J66+LA_Cons!J66</f>
        <v>35</v>
      </c>
      <c r="K66" s="174" t="n">
        <f aca="false">LA_San!K66+LA_Cons!K66</f>
        <v>509</v>
      </c>
      <c r="L66" s="174" t="n">
        <f aca="false">LA_San!L66+LA_Cons!L66</f>
        <v>2501</v>
      </c>
      <c r="M66" s="174" t="n">
        <f aca="false">LA_San!M66+LA_Cons!M66</f>
        <v>1200</v>
      </c>
      <c r="N66" s="174" t="n">
        <f aca="false">LA_San!N66+LA_Cons!N66</f>
        <v>79</v>
      </c>
      <c r="O66" s="174" t="n">
        <f aca="false">LA_San!O66+LA_Cons!O66</f>
        <v>783</v>
      </c>
      <c r="P66" s="174" t="n">
        <f aca="false">LA_San!P66+LA_Cons!P66</f>
        <v>1133</v>
      </c>
      <c r="Q66" s="174" t="n">
        <f aca="false">LA_San!Q66+LA_Cons!Q66</f>
        <v>866</v>
      </c>
      <c r="R66" s="174" t="n">
        <f aca="false">LA_San!R66+LA_Cons!R66</f>
        <v>35</v>
      </c>
      <c r="S66" s="174" t="n">
        <f aca="false">LA_San!S66+LA_Cons!S66</f>
        <v>677</v>
      </c>
      <c r="T66" s="174" t="n">
        <f aca="false">LA_San!T66+LA_Cons!T66</f>
        <v>0</v>
      </c>
      <c r="U66" s="141" t="n">
        <f aca="false">SUM(H66:T66)</f>
        <v>45884</v>
      </c>
    </row>
    <row r="67" customFormat="false" ht="14.25" hidden="false" customHeight="false" outlineLevel="0" collapsed="false">
      <c r="A67" s="28" t="str">
        <f aca="false">$K$6</f>
        <v>714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6081531</v>
      </c>
      <c r="I67" s="215" t="n">
        <f aca="false">I68+I74+I80</f>
        <v>106940</v>
      </c>
      <c r="J67" s="215" t="n">
        <f aca="false">J68+J74+J80</f>
        <v>673873</v>
      </c>
      <c r="K67" s="215" t="n">
        <f aca="false">K68+K74+K80</f>
        <v>5479560</v>
      </c>
      <c r="L67" s="215" t="n">
        <f aca="false">L68+L74+L80</f>
        <v>4061516</v>
      </c>
      <c r="M67" s="215" t="n">
        <f aca="false">M68+M74+M80</f>
        <v>12335767</v>
      </c>
      <c r="N67" s="215" t="n">
        <f aca="false">N68+N74+N80</f>
        <v>55423</v>
      </c>
      <c r="O67" s="215" t="n">
        <f aca="false">O68+O74+O80</f>
        <v>1141050</v>
      </c>
      <c r="P67" s="215" t="n">
        <f aca="false">P68+P74+P80</f>
        <v>1350993</v>
      </c>
      <c r="Q67" s="215" t="n">
        <f aca="false">Q68+Q74+Q80</f>
        <v>1567624</v>
      </c>
      <c r="R67" s="215" t="n">
        <f aca="false">R68+R74+R80</f>
        <v>54901</v>
      </c>
      <c r="S67" s="215" t="n">
        <f aca="false">S68+S74+S80</f>
        <v>499335</v>
      </c>
      <c r="T67" s="215" t="n">
        <f aca="false">T68+T74+T80</f>
        <v>0</v>
      </c>
      <c r="U67" s="144" t="n">
        <f aca="false">SUM(H67:T67)</f>
        <v>33408513</v>
      </c>
    </row>
    <row r="68" customFormat="false" ht="27" hidden="false" customHeight="false" outlineLevel="0" collapsed="false">
      <c r="A68" s="28" t="str">
        <f aca="false">$K$6</f>
        <v>714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5789335</v>
      </c>
      <c r="I68" s="160" t="n">
        <f aca="false">SUM(I69:I73)</f>
        <v>99105</v>
      </c>
      <c r="J68" s="160" t="n">
        <f aca="false">SUM(J69:J73)</f>
        <v>404770</v>
      </c>
      <c r="K68" s="160" t="n">
        <f aca="false">SUM(K69:K73)</f>
        <v>5166992</v>
      </c>
      <c r="L68" s="160" t="n">
        <f aca="false">SUM(L69:L73)</f>
        <v>3550549</v>
      </c>
      <c r="M68" s="160" t="n">
        <f aca="false">SUM(M69:M73)</f>
        <v>11390604</v>
      </c>
      <c r="N68" s="160" t="n">
        <f aca="false">SUM(N69:N73)</f>
        <v>51054</v>
      </c>
      <c r="O68" s="160" t="n">
        <f aca="false">SUM(O69:O73)</f>
        <v>1052221</v>
      </c>
      <c r="P68" s="160" t="n">
        <f aca="false">SUM(P69:P73)</f>
        <v>1235989</v>
      </c>
      <c r="Q68" s="160" t="n">
        <f aca="false">SUM(Q69:Q73)</f>
        <v>1447823</v>
      </c>
      <c r="R68" s="160" t="n">
        <f aca="false">SUM(R69:R73)</f>
        <v>49280</v>
      </c>
      <c r="S68" s="160" t="n">
        <f aca="false">SUM(S69:S73)</f>
        <v>436742</v>
      </c>
      <c r="T68" s="160" t="n">
        <f aca="false">SUM(T69:T73)</f>
        <v>0</v>
      </c>
      <c r="U68" s="126" t="n">
        <f aca="false">SUM(H68:T68)</f>
        <v>30674464</v>
      </c>
    </row>
    <row r="69" customFormat="false" ht="24" hidden="false" customHeight="false" outlineLevel="0" collapsed="false">
      <c r="A69" s="28" t="str">
        <f aca="false">$K$6</f>
        <v>714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1581296</v>
      </c>
      <c r="I69" s="129" t="n">
        <f aca="false">LA_San!I69+LA_Cons!I69</f>
        <v>22241</v>
      </c>
      <c r="J69" s="129" t="n">
        <f aca="false">LA_San!J69+LA_Cons!J69</f>
        <v>26100</v>
      </c>
      <c r="K69" s="129" t="n">
        <f aca="false">LA_San!K69+LA_Cons!K69</f>
        <v>704412</v>
      </c>
      <c r="L69" s="129" t="n">
        <f aca="false">LA_San!L69+LA_Cons!L69</f>
        <v>843543</v>
      </c>
      <c r="M69" s="129" t="n">
        <f aca="false">LA_San!M69+LA_Cons!M69</f>
        <v>2629125</v>
      </c>
      <c r="N69" s="129" t="n">
        <f aca="false">LA_San!N69+LA_Cons!N69</f>
        <v>11319</v>
      </c>
      <c r="O69" s="129" t="n">
        <f aca="false">LA_San!O69+LA_Cons!O69</f>
        <v>268808</v>
      </c>
      <c r="P69" s="129" t="n">
        <f aca="false">LA_San!P69+LA_Cons!P69</f>
        <v>379529</v>
      </c>
      <c r="Q69" s="129" t="n">
        <f aca="false">LA_San!Q69+LA_Cons!Q69</f>
        <v>212194</v>
      </c>
      <c r="R69" s="129" t="n">
        <f aca="false">LA_San!R69+LA_Cons!R69</f>
        <v>13131</v>
      </c>
      <c r="S69" s="129" t="n">
        <f aca="false">LA_San!S69+LA_Cons!S69</f>
        <v>96852</v>
      </c>
      <c r="T69" s="129" t="n">
        <f aca="false">LA_San!T69+LA_Cons!T69</f>
        <v>0</v>
      </c>
      <c r="U69" s="126" t="n">
        <f aca="false">SUM(H69:T69)</f>
        <v>6788550</v>
      </c>
    </row>
    <row r="70" customFormat="false" ht="24" hidden="false" customHeight="false" outlineLevel="0" collapsed="false">
      <c r="A70" s="28" t="str">
        <f aca="false">$K$6</f>
        <v>714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176814</v>
      </c>
      <c r="I70" s="129" t="n">
        <f aca="false">LA_San!I70+LA_Cons!I70</f>
        <v>18064</v>
      </c>
      <c r="J70" s="129" t="n">
        <f aca="false">LA_San!J70+LA_Cons!J70</f>
        <v>3016</v>
      </c>
      <c r="K70" s="129" t="n">
        <f aca="false">LA_San!K70+LA_Cons!K70</f>
        <v>787018</v>
      </c>
      <c r="L70" s="129" t="n">
        <f aca="false">LA_San!L70+LA_Cons!L70</f>
        <v>673790</v>
      </c>
      <c r="M70" s="129" t="n">
        <f aca="false">LA_San!M70+LA_Cons!M70</f>
        <v>1867561</v>
      </c>
      <c r="N70" s="129" t="n">
        <f aca="false">LA_San!N70+LA_Cons!N70</f>
        <v>7036</v>
      </c>
      <c r="O70" s="129" t="n">
        <f aca="false">LA_San!O70+LA_Cons!O70</f>
        <v>120370</v>
      </c>
      <c r="P70" s="129" t="n">
        <f aca="false">LA_San!P70+LA_Cons!P70</f>
        <v>216077</v>
      </c>
      <c r="Q70" s="129" t="n">
        <f aca="false">LA_San!Q70+LA_Cons!Q70</f>
        <v>272992</v>
      </c>
      <c r="R70" s="129" t="n">
        <f aca="false">LA_San!R70+LA_Cons!R70</f>
        <v>7030</v>
      </c>
      <c r="S70" s="129" t="n">
        <f aca="false">LA_San!S70+LA_Cons!S70</f>
        <v>60322</v>
      </c>
      <c r="T70" s="129" t="n">
        <f aca="false">LA_San!T70+LA_Cons!T70</f>
        <v>0</v>
      </c>
      <c r="U70" s="126" t="n">
        <f aca="false">SUM(H70:T70)</f>
        <v>4210090</v>
      </c>
    </row>
    <row r="71" customFormat="false" ht="24" hidden="false" customHeight="false" outlineLevel="0" collapsed="false">
      <c r="A71" s="28" t="str">
        <f aca="false">$K$6</f>
        <v>714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880731</v>
      </c>
      <c r="I71" s="129" t="n">
        <f aca="false">LA_San!I71+LA_Cons!I71</f>
        <v>55805</v>
      </c>
      <c r="J71" s="129" t="n">
        <f aca="false">LA_San!J71+LA_Cons!J71</f>
        <v>372721</v>
      </c>
      <c r="K71" s="129" t="n">
        <f aca="false">LA_San!K71+LA_Cons!K71</f>
        <v>3629840</v>
      </c>
      <c r="L71" s="129" t="n">
        <f aca="false">LA_San!L71+LA_Cons!L71</f>
        <v>1749967</v>
      </c>
      <c r="M71" s="129" t="n">
        <f aca="false">LA_San!M71+LA_Cons!M71</f>
        <v>6780729</v>
      </c>
      <c r="N71" s="129" t="n">
        <f aca="false">LA_San!N71+LA_Cons!N71</f>
        <v>25857</v>
      </c>
      <c r="O71" s="129" t="n">
        <f aca="false">LA_San!O71+LA_Cons!O71</f>
        <v>592077</v>
      </c>
      <c r="P71" s="129" t="n">
        <f aca="false">LA_San!P71+LA_Cons!P71</f>
        <v>524612</v>
      </c>
      <c r="Q71" s="129" t="n">
        <f aca="false">LA_San!Q71+LA_Cons!Q71</f>
        <v>886522</v>
      </c>
      <c r="R71" s="129" t="n">
        <f aca="false">LA_San!R71+LA_Cons!R71</f>
        <v>24600</v>
      </c>
      <c r="S71" s="129" t="n">
        <f aca="false">LA_San!S71+LA_Cons!S71</f>
        <v>221206</v>
      </c>
      <c r="T71" s="129" t="n">
        <f aca="false">LA_San!T71+LA_Cons!T71</f>
        <v>0</v>
      </c>
      <c r="U71" s="126" t="n">
        <f aca="false">SUM(H71:T71)</f>
        <v>15744667</v>
      </c>
    </row>
    <row r="72" customFormat="false" ht="24" hidden="false" customHeight="false" outlineLevel="0" collapsed="false">
      <c r="A72" s="28" t="str">
        <f aca="false">$K$6</f>
        <v>714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3150494</v>
      </c>
      <c r="I72" s="129" t="n">
        <f aca="false">LA_San!I72+LA_Cons!I72</f>
        <v>2995</v>
      </c>
      <c r="J72" s="129" t="n">
        <f aca="false">LA_San!J72+LA_Cons!J72</f>
        <v>2933</v>
      </c>
      <c r="K72" s="129" t="n">
        <f aca="false">LA_San!K72+LA_Cons!K72</f>
        <v>45722</v>
      </c>
      <c r="L72" s="129" t="n">
        <f aca="false">LA_San!L72+LA_Cons!L72</f>
        <v>283249</v>
      </c>
      <c r="M72" s="129" t="n">
        <f aca="false">LA_San!M72+LA_Cons!M72</f>
        <v>113189</v>
      </c>
      <c r="N72" s="129" t="n">
        <f aca="false">LA_San!N72+LA_Cons!N72</f>
        <v>6842</v>
      </c>
      <c r="O72" s="129" t="n">
        <f aca="false">LA_San!O72+LA_Cons!O72</f>
        <v>70966</v>
      </c>
      <c r="P72" s="129" t="n">
        <f aca="false">LA_San!P72+LA_Cons!P72</f>
        <v>115771</v>
      </c>
      <c r="Q72" s="129" t="n">
        <f aca="false">LA_San!Q72+LA_Cons!Q72</f>
        <v>76115</v>
      </c>
      <c r="R72" s="129" t="n">
        <f aca="false">LA_San!R72+LA_Cons!R72</f>
        <v>4519</v>
      </c>
      <c r="S72" s="129" t="n">
        <f aca="false">LA_San!S72+LA_Cons!S72</f>
        <v>58362</v>
      </c>
      <c r="T72" s="129" t="n">
        <f aca="false">LA_San!T72+LA_Cons!T72</f>
        <v>0</v>
      </c>
      <c r="U72" s="126" t="n">
        <f aca="false">SUM(H72:T72)</f>
        <v>3931157</v>
      </c>
    </row>
    <row r="73" customFormat="false" ht="24" hidden="false" customHeight="false" outlineLevel="0" collapsed="false">
      <c r="A73" s="28" t="str">
        <f aca="false">$K$6</f>
        <v>714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14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292144</v>
      </c>
      <c r="I74" s="160" t="n">
        <f aca="false">SUM(I75:I79)</f>
        <v>7799</v>
      </c>
      <c r="J74" s="160" t="n">
        <f aca="false">SUM(J75:J79)</f>
        <v>184302</v>
      </c>
      <c r="K74" s="160" t="n">
        <f aca="false">SUM(K75:K79)</f>
        <v>312021</v>
      </c>
      <c r="L74" s="160" t="n">
        <f aca="false">SUM(L75:L79)</f>
        <v>508277</v>
      </c>
      <c r="M74" s="160" t="n">
        <f aca="false">SUM(M75:M79)</f>
        <v>943874</v>
      </c>
      <c r="N74" s="160" t="n">
        <f aca="false">SUM(N75:N79)</f>
        <v>4284</v>
      </c>
      <c r="O74" s="160" t="n">
        <f aca="false">SUM(O75:O79)</f>
        <v>87988</v>
      </c>
      <c r="P74" s="160" t="n">
        <f aca="false">SUM(P75:P79)</f>
        <v>113787</v>
      </c>
      <c r="Q74" s="160" t="n">
        <f aca="false">SUM(Q75:Q79)</f>
        <v>118873</v>
      </c>
      <c r="R74" s="160" t="n">
        <f aca="false">SUM(R75:R79)</f>
        <v>5584</v>
      </c>
      <c r="S74" s="160" t="n">
        <f aca="false">SUM(S75:S79)</f>
        <v>61866</v>
      </c>
      <c r="T74" s="160" t="n">
        <f aca="false">SUM(T75:T79)</f>
        <v>0</v>
      </c>
      <c r="U74" s="126" t="n">
        <f aca="false">SUM(H74:T74)</f>
        <v>2640799</v>
      </c>
    </row>
    <row r="75" customFormat="false" ht="24" hidden="false" customHeight="false" outlineLevel="0" collapsed="false">
      <c r="A75" s="28" t="str">
        <f aca="false">$K$6</f>
        <v>714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11880</v>
      </c>
      <c r="I75" s="129" t="n">
        <f aca="false">LA_San!I75+LA_Cons!I75</f>
        <v>163</v>
      </c>
      <c r="J75" s="129" t="n">
        <f aca="false">LA_San!J75+LA_Cons!J75</f>
        <v>140</v>
      </c>
      <c r="K75" s="129" t="n">
        <f aca="false">LA_San!K75+LA_Cons!K75</f>
        <v>128972</v>
      </c>
      <c r="L75" s="129" t="n">
        <f aca="false">LA_San!L75+LA_Cons!L75</f>
        <v>21212</v>
      </c>
      <c r="M75" s="129" t="n">
        <f aca="false">LA_San!M75+LA_Cons!M75</f>
        <v>11190</v>
      </c>
      <c r="N75" s="129" t="n">
        <f aca="false">LA_San!N75+LA_Cons!N75</f>
        <v>327</v>
      </c>
      <c r="O75" s="129" t="n">
        <f aca="false">LA_San!O75+LA_Cons!O75</f>
        <v>3448</v>
      </c>
      <c r="P75" s="129" t="n">
        <f aca="false">LA_San!P75+LA_Cons!P75</f>
        <v>5770</v>
      </c>
      <c r="Q75" s="129" t="n">
        <f aca="false">LA_San!Q75+LA_Cons!Q75</f>
        <v>3818</v>
      </c>
      <c r="R75" s="129" t="n">
        <f aca="false">LA_San!R75+LA_Cons!R75</f>
        <v>231</v>
      </c>
      <c r="S75" s="129" t="n">
        <f aca="false">LA_San!S75+LA_Cons!S75</f>
        <v>2802</v>
      </c>
      <c r="T75" s="129" t="n">
        <f aca="false">LA_San!T75+LA_Cons!T75</f>
        <v>0</v>
      </c>
      <c r="U75" s="126" t="n">
        <f aca="false">SUM(H75:T75)</f>
        <v>189953</v>
      </c>
    </row>
    <row r="76" customFormat="false" ht="24" hidden="false" customHeight="false" outlineLevel="0" collapsed="false">
      <c r="A76" s="28" t="str">
        <f aca="false">$K$6</f>
        <v>714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14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132687</v>
      </c>
      <c r="I77" s="129" t="n">
        <f aca="false">LA_San!I77+LA_Cons!I77</f>
        <v>7504</v>
      </c>
      <c r="J77" s="129" t="n">
        <f aca="false">LA_San!J77+LA_Cons!J77</f>
        <v>184028</v>
      </c>
      <c r="K77" s="129" t="n">
        <f aca="false">LA_San!K77+LA_Cons!K77</f>
        <v>181005</v>
      </c>
      <c r="L77" s="129" t="n">
        <f aca="false">LA_San!L77+LA_Cons!L77</f>
        <v>475762</v>
      </c>
      <c r="M77" s="129" t="n">
        <f aca="false">LA_San!M77+LA_Cons!M77</f>
        <v>927750</v>
      </c>
      <c r="N77" s="129" t="n">
        <f aca="false">LA_San!N77+LA_Cons!N77</f>
        <v>3644</v>
      </c>
      <c r="O77" s="129" t="n">
        <f aca="false">LA_San!O77+LA_Cons!O77</f>
        <v>81384</v>
      </c>
      <c r="P77" s="129" t="n">
        <f aca="false">LA_San!P77+LA_Cons!P77</f>
        <v>103166</v>
      </c>
      <c r="Q77" s="129" t="n">
        <f aca="false">LA_San!Q77+LA_Cons!Q77</f>
        <v>111619</v>
      </c>
      <c r="R77" s="129" t="n">
        <f aca="false">LA_San!R77+LA_Cons!R77</f>
        <v>5183</v>
      </c>
      <c r="S77" s="129" t="n">
        <f aca="false">LA_San!S77+LA_Cons!S77</f>
        <v>56400</v>
      </c>
      <c r="T77" s="129" t="n">
        <f aca="false">LA_San!T77+LA_Cons!T77</f>
        <v>0</v>
      </c>
      <c r="U77" s="126" t="n">
        <f aca="false">SUM(H77:T77)</f>
        <v>2270132</v>
      </c>
    </row>
    <row r="78" customFormat="false" ht="24" hidden="false" customHeight="false" outlineLevel="0" collapsed="false">
      <c r="A78" s="28" t="str">
        <f aca="false">$K$6</f>
        <v>714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147577</v>
      </c>
      <c r="I78" s="129" t="n">
        <f aca="false">LA_San!I78+LA_Cons!I78</f>
        <v>132</v>
      </c>
      <c r="J78" s="129" t="n">
        <f aca="false">LA_San!J78+LA_Cons!J78</f>
        <v>134</v>
      </c>
      <c r="K78" s="129" t="n">
        <f aca="false">LA_San!K78+LA_Cons!K78</f>
        <v>2044</v>
      </c>
      <c r="L78" s="129" t="n">
        <f aca="false">LA_San!L78+LA_Cons!L78</f>
        <v>11303</v>
      </c>
      <c r="M78" s="129" t="n">
        <f aca="false">LA_San!M78+LA_Cons!M78</f>
        <v>4934</v>
      </c>
      <c r="N78" s="129" t="n">
        <f aca="false">LA_San!N78+LA_Cons!N78</f>
        <v>313</v>
      </c>
      <c r="O78" s="129" t="n">
        <f aca="false">LA_San!O78+LA_Cons!O78</f>
        <v>3156</v>
      </c>
      <c r="P78" s="129" t="n">
        <f aca="false">LA_San!P78+LA_Cons!P78</f>
        <v>4851</v>
      </c>
      <c r="Q78" s="129" t="n">
        <f aca="false">LA_San!Q78+LA_Cons!Q78</f>
        <v>3436</v>
      </c>
      <c r="R78" s="129" t="n">
        <f aca="false">LA_San!R78+LA_Cons!R78</f>
        <v>170</v>
      </c>
      <c r="S78" s="129" t="n">
        <f aca="false">LA_San!S78+LA_Cons!S78</f>
        <v>2664</v>
      </c>
      <c r="T78" s="129" t="n">
        <f aca="false">LA_San!T78+LA_Cons!T78</f>
        <v>0</v>
      </c>
      <c r="U78" s="126" t="n">
        <f aca="false">SUM(H78:T78)</f>
        <v>180714</v>
      </c>
    </row>
    <row r="79" customFormat="false" ht="39" hidden="false" customHeight="true" outlineLevel="0" collapsed="false">
      <c r="A79" s="28" t="str">
        <f aca="false">$K$6</f>
        <v>714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14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52</v>
      </c>
      <c r="I80" s="202" t="n">
        <f aca="false">LA_San!I80+LA_Cons!I80</f>
        <v>36</v>
      </c>
      <c r="J80" s="202" t="n">
        <f aca="false">LA_San!J80+LA_Cons!J80</f>
        <v>84801</v>
      </c>
      <c r="K80" s="202" t="n">
        <f aca="false">LA_San!K80+LA_Cons!K80</f>
        <v>547</v>
      </c>
      <c r="L80" s="202" t="n">
        <f aca="false">LA_San!L80+LA_Cons!L80</f>
        <v>2690</v>
      </c>
      <c r="M80" s="202" t="n">
        <f aca="false">LA_San!M80+LA_Cons!M80</f>
        <v>1289</v>
      </c>
      <c r="N80" s="202" t="n">
        <f aca="false">LA_San!N80+LA_Cons!N80</f>
        <v>85</v>
      </c>
      <c r="O80" s="202" t="n">
        <f aca="false">LA_San!O80+LA_Cons!O80</f>
        <v>841</v>
      </c>
      <c r="P80" s="202" t="n">
        <f aca="false">LA_San!P80+LA_Cons!P80</f>
        <v>1217</v>
      </c>
      <c r="Q80" s="202" t="n">
        <f aca="false">LA_San!Q80+LA_Cons!Q80</f>
        <v>928</v>
      </c>
      <c r="R80" s="202" t="n">
        <f aca="false">LA_San!R80+LA_Cons!R80</f>
        <v>37</v>
      </c>
      <c r="S80" s="202" t="n">
        <f aca="false">LA_San!S80+LA_Cons!S80</f>
        <v>727</v>
      </c>
      <c r="T80" s="202" t="n">
        <f aca="false">LA_San!T80+LA_Cons!T80</f>
        <v>0</v>
      </c>
      <c r="U80" s="203" t="n">
        <f aca="false">SUM(H80:T80)</f>
        <v>93250</v>
      </c>
    </row>
    <row r="81" customFormat="false" ht="28.5" hidden="false" customHeight="false" outlineLevel="0" collapsed="false">
      <c r="A81" s="28" t="str">
        <f aca="false">$K$6</f>
        <v>714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38907</v>
      </c>
      <c r="I81" s="119" t="n">
        <f aca="false">I82+I85+I86+I87+I88+I89</f>
        <v>27606</v>
      </c>
      <c r="J81" s="119" t="n">
        <f aca="false">J82+J85+J86+J87+J88+J89</f>
        <v>5174</v>
      </c>
      <c r="K81" s="119" t="n">
        <f aca="false">K82+K85+K86+K87+K88+K89</f>
        <v>519485</v>
      </c>
      <c r="L81" s="119" t="n">
        <f aca="false">L82+L85+L86+L87+L88+L89</f>
        <v>794558</v>
      </c>
      <c r="M81" s="119" t="n">
        <f aca="false">M82+M85+M86+M87+M88+M89</f>
        <v>4550410</v>
      </c>
      <c r="N81" s="119" t="n">
        <f aca="false">N82+N85+N86+N87+N88+N89</f>
        <v>12071</v>
      </c>
      <c r="O81" s="119" t="n">
        <f aca="false">O82+O85+O86+O87+O88+O89</f>
        <v>848363</v>
      </c>
      <c r="P81" s="119" t="n">
        <f aca="false">P82+P85+P86+P87+P88+P89</f>
        <v>363997</v>
      </c>
      <c r="Q81" s="119" t="n">
        <f aca="false">Q82+Q85+Q86+Q87+Q88+Q89</f>
        <v>161162</v>
      </c>
      <c r="R81" s="119" t="n">
        <f aca="false">R82+R85+R86+R87+R88+R89</f>
        <v>12593</v>
      </c>
      <c r="S81" s="119" t="n">
        <f aca="false">S82+S85+S86+S87+S88+S89</f>
        <v>121173</v>
      </c>
      <c r="T81" s="119" t="n">
        <f aca="false">T82+T85+T86+T87+T88+T89</f>
        <v>0</v>
      </c>
      <c r="U81" s="80" t="n">
        <f aca="false">SUM(H81:T81)</f>
        <v>7455499</v>
      </c>
    </row>
    <row r="82" customFormat="false" ht="27" hidden="false" customHeight="false" outlineLevel="0" collapsed="false">
      <c r="A82" s="28" t="str">
        <f aca="false">$K$6</f>
        <v>714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20850</v>
      </c>
      <c r="I82" s="160" t="n">
        <f aca="false">SUM(I83:I84)</f>
        <v>11410</v>
      </c>
      <c r="J82" s="160" t="n">
        <f aca="false">SUM(J83:J84)</f>
        <v>1383</v>
      </c>
      <c r="K82" s="160" t="n">
        <f aca="false">SUM(K83:K84)</f>
        <v>72250</v>
      </c>
      <c r="L82" s="160" t="n">
        <f aca="false">SUM(L83:L84)</f>
        <v>273815</v>
      </c>
      <c r="M82" s="160" t="n">
        <f aca="false">SUM(M83:M84)</f>
        <v>1235726</v>
      </c>
      <c r="N82" s="160" t="n">
        <f aca="false">SUM(N83:N84)</f>
        <v>3227</v>
      </c>
      <c r="O82" s="160" t="n">
        <f aca="false">SUM(O83:O84)</f>
        <v>162457</v>
      </c>
      <c r="P82" s="160" t="n">
        <f aca="false">SUM(P83:P84)</f>
        <v>121391</v>
      </c>
      <c r="Q82" s="160" t="n">
        <f aca="false">SUM(Q83:Q84)</f>
        <v>55267</v>
      </c>
      <c r="R82" s="160" t="n">
        <f aca="false">SUM(R83:R84)</f>
        <v>3149</v>
      </c>
      <c r="S82" s="160" t="n">
        <f aca="false">SUM(S83:S84)</f>
        <v>29826</v>
      </c>
      <c r="T82" s="160" t="n">
        <f aca="false">SUM(T83:T84)</f>
        <v>0</v>
      </c>
      <c r="U82" s="126" t="n">
        <f aca="false">SUM(H82:T82)</f>
        <v>1990751</v>
      </c>
    </row>
    <row r="83" customFormat="false" ht="12.75" hidden="false" customHeight="false" outlineLevel="0" collapsed="false">
      <c r="A83" s="28" t="str">
        <f aca="false">$K$6</f>
        <v>714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7170</v>
      </c>
      <c r="I83" s="129" t="n">
        <f aca="false">LA_San!I83+LA_Cons!I83</f>
        <v>7458</v>
      </c>
      <c r="J83" s="129" t="n">
        <f aca="false">LA_San!J83+LA_Cons!J83</f>
        <v>969</v>
      </c>
      <c r="K83" s="129" t="n">
        <f aca="false">LA_San!K83+LA_Cons!K83</f>
        <v>48573</v>
      </c>
      <c r="L83" s="129" t="n">
        <f aca="false">LA_San!L83+LA_Cons!L83</f>
        <v>231141</v>
      </c>
      <c r="M83" s="129" t="n">
        <f aca="false">LA_San!M83+LA_Cons!M83</f>
        <v>873413</v>
      </c>
      <c r="N83" s="129" t="n">
        <f aca="false">LA_San!N83+LA_Cons!N83</f>
        <v>2261</v>
      </c>
      <c r="O83" s="129" t="n">
        <f aca="false">LA_San!O83+LA_Cons!O83</f>
        <v>60032</v>
      </c>
      <c r="P83" s="129" t="n">
        <f aca="false">LA_San!P83+LA_Cons!P83</f>
        <v>91384</v>
      </c>
      <c r="Q83" s="129" t="n">
        <f aca="false">LA_San!Q83+LA_Cons!Q83</f>
        <v>43775</v>
      </c>
      <c r="R83" s="129" t="n">
        <f aca="false">LA_San!R83+LA_Cons!R83</f>
        <v>2479</v>
      </c>
      <c r="S83" s="129" t="n">
        <f aca="false">LA_San!S83+LA_Cons!S83</f>
        <v>21588</v>
      </c>
      <c r="T83" s="129" t="n">
        <f aca="false">LA_San!T83+LA_Cons!T83</f>
        <v>0</v>
      </c>
      <c r="U83" s="126" t="n">
        <f aca="false">SUM(H83:T83)</f>
        <v>1390243</v>
      </c>
    </row>
    <row r="84" customFormat="false" ht="12.75" hidden="false" customHeight="false" outlineLevel="0" collapsed="false">
      <c r="A84" s="28" t="str">
        <f aca="false">$K$6</f>
        <v>714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13680</v>
      </c>
      <c r="I84" s="129" t="n">
        <f aca="false">LA_San!I84+LA_Cons!I84</f>
        <v>3952</v>
      </c>
      <c r="J84" s="129" t="n">
        <f aca="false">LA_San!J84+LA_Cons!J84</f>
        <v>414</v>
      </c>
      <c r="K84" s="129" t="n">
        <f aca="false">LA_San!K84+LA_Cons!K84</f>
        <v>23677</v>
      </c>
      <c r="L84" s="129" t="n">
        <f aca="false">LA_San!L84+LA_Cons!L84</f>
        <v>42674</v>
      </c>
      <c r="M84" s="129" t="n">
        <f aca="false">LA_San!M84+LA_Cons!M84</f>
        <v>362313</v>
      </c>
      <c r="N84" s="129" t="n">
        <f aca="false">LA_San!N84+LA_Cons!N84</f>
        <v>966</v>
      </c>
      <c r="O84" s="129" t="n">
        <f aca="false">LA_San!O84+LA_Cons!O84</f>
        <v>102425</v>
      </c>
      <c r="P84" s="129" t="n">
        <f aca="false">LA_San!P84+LA_Cons!P84</f>
        <v>30007</v>
      </c>
      <c r="Q84" s="129" t="n">
        <f aca="false">LA_San!Q84+LA_Cons!Q84</f>
        <v>11492</v>
      </c>
      <c r="R84" s="129" t="n">
        <f aca="false">LA_San!R84+LA_Cons!R84</f>
        <v>670</v>
      </c>
      <c r="S84" s="129" t="n">
        <f aca="false">LA_San!S84+LA_Cons!S84</f>
        <v>8238</v>
      </c>
      <c r="T84" s="129" t="n">
        <f aca="false">LA_San!T84+LA_Cons!T84</f>
        <v>0</v>
      </c>
      <c r="U84" s="126" t="n">
        <f aca="false">SUM(H84:T84)</f>
        <v>600508</v>
      </c>
    </row>
    <row r="85" customFormat="false" ht="27" hidden="false" customHeight="false" outlineLevel="0" collapsed="false">
      <c r="A85" s="28" t="str">
        <f aca="false">$K$6</f>
        <v>714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3204</v>
      </c>
      <c r="I85" s="129" t="n">
        <f aca="false">LA_San!I85+LA_Cons!I85</f>
        <v>5038</v>
      </c>
      <c r="J85" s="129" t="n">
        <f aca="false">LA_San!J85+LA_Cons!J85</f>
        <v>913</v>
      </c>
      <c r="K85" s="129" t="n">
        <f aca="false">LA_San!K85+LA_Cons!K85</f>
        <v>201296</v>
      </c>
      <c r="L85" s="129" t="n">
        <f aca="false">LA_San!L85+LA_Cons!L85</f>
        <v>110653</v>
      </c>
      <c r="M85" s="129" t="n">
        <f aca="false">LA_San!M85+LA_Cons!M85</f>
        <v>720114</v>
      </c>
      <c r="N85" s="129" t="n">
        <f aca="false">LA_San!N85+LA_Cons!N85</f>
        <v>2131</v>
      </c>
      <c r="O85" s="129" t="n">
        <f aca="false">LA_San!O85+LA_Cons!O85</f>
        <v>141450</v>
      </c>
      <c r="P85" s="129" t="n">
        <f aca="false">LA_San!P85+LA_Cons!P85</f>
        <v>68145</v>
      </c>
      <c r="Q85" s="129" t="n">
        <f aca="false">LA_San!Q85+LA_Cons!Q85</f>
        <v>27448</v>
      </c>
      <c r="R85" s="129" t="n">
        <f aca="false">LA_San!R85+LA_Cons!R85</f>
        <v>4394</v>
      </c>
      <c r="S85" s="129" t="n">
        <f aca="false">LA_San!S85+LA_Cons!S85</f>
        <v>23623</v>
      </c>
      <c r="T85" s="129" t="n">
        <f aca="false">LA_San!T85+LA_Cons!T85</f>
        <v>0</v>
      </c>
      <c r="U85" s="126" t="n">
        <f aca="false">SUM(H85:T85)</f>
        <v>1308409</v>
      </c>
    </row>
    <row r="86" customFormat="false" ht="40.5" hidden="false" customHeight="false" outlineLevel="0" collapsed="false">
      <c r="A86" s="28" t="str">
        <f aca="false">$K$6</f>
        <v>714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1703</v>
      </c>
      <c r="I86" s="129" t="n">
        <f aca="false">LA_San!I86+LA_Cons!I86</f>
        <v>3562</v>
      </c>
      <c r="J86" s="129" t="n">
        <f aca="false">LA_San!J86+LA_Cons!J86</f>
        <v>1093</v>
      </c>
      <c r="K86" s="129" t="n">
        <f aca="false">LA_San!K86+LA_Cons!K86</f>
        <v>128125</v>
      </c>
      <c r="L86" s="129" t="n">
        <f aca="false">LA_San!L86+LA_Cons!L86</f>
        <v>202097</v>
      </c>
      <c r="M86" s="129" t="n">
        <f aca="false">LA_San!M86+LA_Cons!M86</f>
        <v>926499</v>
      </c>
      <c r="N86" s="129" t="n">
        <f aca="false">LA_San!N86+LA_Cons!N86</f>
        <v>2550</v>
      </c>
      <c r="O86" s="129" t="n">
        <f aca="false">LA_San!O86+LA_Cons!O86</f>
        <v>198504</v>
      </c>
      <c r="P86" s="129" t="n">
        <f aca="false">LA_San!P86+LA_Cons!P86</f>
        <v>37681</v>
      </c>
      <c r="Q86" s="129" t="n">
        <f aca="false">LA_San!Q86+LA_Cons!Q86</f>
        <v>30027</v>
      </c>
      <c r="R86" s="129" t="n">
        <f aca="false">LA_San!R86+LA_Cons!R86</f>
        <v>1963</v>
      </c>
      <c r="S86" s="129" t="n">
        <f aca="false">LA_San!S86+LA_Cons!S86</f>
        <v>32127</v>
      </c>
      <c r="T86" s="129" t="n">
        <f aca="false">LA_San!T86+LA_Cons!T86</f>
        <v>0</v>
      </c>
      <c r="U86" s="126" t="n">
        <f aca="false">SUM(H86:T86)</f>
        <v>1565931</v>
      </c>
    </row>
    <row r="87" customFormat="false" ht="27" hidden="false" customHeight="false" outlineLevel="0" collapsed="false">
      <c r="A87" s="28" t="str">
        <f aca="false">$K$6</f>
        <v>714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6737</v>
      </c>
      <c r="I87" s="129" t="n">
        <f aca="false">LA_San!I87+LA_Cons!I87</f>
        <v>4486</v>
      </c>
      <c r="J87" s="129" t="n">
        <f aca="false">LA_San!J87+LA_Cons!J87</f>
        <v>840</v>
      </c>
      <c r="K87" s="129" t="n">
        <f aca="false">LA_San!K87+LA_Cons!K87</f>
        <v>30783</v>
      </c>
      <c r="L87" s="129" t="n">
        <f aca="false">LA_San!L87+LA_Cons!L87</f>
        <v>105752</v>
      </c>
      <c r="M87" s="129" t="n">
        <f aca="false">LA_San!M87+LA_Cons!M87</f>
        <v>870151</v>
      </c>
      <c r="N87" s="129" t="n">
        <f aca="false">LA_San!N87+LA_Cons!N87</f>
        <v>1960</v>
      </c>
      <c r="O87" s="129" t="n">
        <f aca="false">LA_San!O87+LA_Cons!O87</f>
        <v>120356</v>
      </c>
      <c r="P87" s="129" t="n">
        <f aca="false">LA_San!P87+LA_Cons!P87</f>
        <v>39145</v>
      </c>
      <c r="Q87" s="129" t="n">
        <f aca="false">LA_San!Q87+LA_Cons!Q87</f>
        <v>22022</v>
      </c>
      <c r="R87" s="129" t="n">
        <f aca="false">LA_San!R87+LA_Cons!R87</f>
        <v>2104</v>
      </c>
      <c r="S87" s="129" t="n">
        <f aca="false">LA_San!S87+LA_Cons!S87</f>
        <v>16800</v>
      </c>
      <c r="T87" s="129" t="n">
        <f aca="false">LA_San!T87+LA_Cons!T87</f>
        <v>0</v>
      </c>
      <c r="U87" s="126" t="n">
        <f aca="false">SUM(H87:T87)</f>
        <v>1221136</v>
      </c>
    </row>
    <row r="88" customFormat="false" ht="27" hidden="false" customHeight="false" outlineLevel="0" collapsed="false">
      <c r="A88" s="28" t="str">
        <f aca="false">$K$6</f>
        <v>714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179</v>
      </c>
      <c r="I88" s="129" t="n">
        <f aca="false">LA_San!I88+LA_Cons!I88</f>
        <v>157</v>
      </c>
      <c r="J88" s="129" t="n">
        <f aca="false">LA_San!J88+LA_Cons!J88</f>
        <v>130</v>
      </c>
      <c r="K88" s="129" t="n">
        <f aca="false">LA_San!K88+LA_Cons!K88</f>
        <v>7050</v>
      </c>
      <c r="L88" s="129" t="n">
        <f aca="false">LA_San!L88+LA_Cons!L88</f>
        <v>12655</v>
      </c>
      <c r="M88" s="129" t="n">
        <f aca="false">LA_San!M88+LA_Cons!M88</f>
        <v>32630</v>
      </c>
      <c r="N88" s="129" t="n">
        <f aca="false">LA_San!N88+LA_Cons!N88</f>
        <v>303</v>
      </c>
      <c r="O88" s="129" t="n">
        <f aca="false">LA_San!O88+LA_Cons!O88</f>
        <v>85971</v>
      </c>
      <c r="P88" s="129" t="n">
        <f aca="false">LA_San!P88+LA_Cons!P88</f>
        <v>43115</v>
      </c>
      <c r="Q88" s="129" t="n">
        <f aca="false">LA_San!Q88+LA_Cons!Q88</f>
        <v>3429</v>
      </c>
      <c r="R88" s="129" t="n">
        <f aca="false">LA_San!R88+LA_Cons!R88</f>
        <v>132</v>
      </c>
      <c r="S88" s="129" t="n">
        <f aca="false">LA_San!S88+LA_Cons!S88</f>
        <v>2580</v>
      </c>
      <c r="T88" s="129" t="n">
        <f aca="false">LA_San!T88+LA_Cons!T88</f>
        <v>0</v>
      </c>
      <c r="U88" s="126" t="n">
        <f aca="false">SUM(H88:T88)</f>
        <v>188331</v>
      </c>
    </row>
    <row r="89" customFormat="false" ht="27.75" hidden="false" customHeight="false" outlineLevel="0" collapsed="false">
      <c r="A89" s="28" t="str">
        <f aca="false">$K$6</f>
        <v>714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6234</v>
      </c>
      <c r="I89" s="129" t="n">
        <f aca="false">LA_San!I89+LA_Cons!I89</f>
        <v>2953</v>
      </c>
      <c r="J89" s="129" t="n">
        <f aca="false">LA_San!J89+LA_Cons!J89</f>
        <v>815</v>
      </c>
      <c r="K89" s="129" t="n">
        <f aca="false">LA_San!K89+LA_Cons!K89</f>
        <v>79981</v>
      </c>
      <c r="L89" s="129" t="n">
        <f aca="false">LA_San!L89+LA_Cons!L89</f>
        <v>89586</v>
      </c>
      <c r="M89" s="129" t="n">
        <f aca="false">LA_San!M89+LA_Cons!M89</f>
        <v>765290</v>
      </c>
      <c r="N89" s="129" t="n">
        <f aca="false">LA_San!N89+LA_Cons!N89</f>
        <v>1900</v>
      </c>
      <c r="O89" s="129" t="n">
        <f aca="false">LA_San!O89+LA_Cons!O89</f>
        <v>139625</v>
      </c>
      <c r="P89" s="129" t="n">
        <f aca="false">LA_San!P89+LA_Cons!P89</f>
        <v>54520</v>
      </c>
      <c r="Q89" s="129" t="n">
        <f aca="false">LA_San!Q89+LA_Cons!Q89</f>
        <v>22969</v>
      </c>
      <c r="R89" s="129" t="n">
        <f aca="false">LA_San!R89+LA_Cons!R89</f>
        <v>851</v>
      </c>
      <c r="S89" s="129" t="n">
        <f aca="false">LA_San!S89+LA_Cons!S89</f>
        <v>16217</v>
      </c>
      <c r="T89" s="129" t="n">
        <f aca="false">LA_San!T89+LA_Cons!T89</f>
        <v>0</v>
      </c>
      <c r="U89" s="126" t="n">
        <f aca="false">SUM(H89:T89)</f>
        <v>1180941</v>
      </c>
    </row>
    <row r="90" customFormat="false" ht="14.25" hidden="false" customHeight="false" outlineLevel="0" collapsed="false">
      <c r="A90" s="28" t="str">
        <f aca="false">$K$6</f>
        <v>714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312</v>
      </c>
      <c r="I90" s="120" t="n">
        <f aca="false">SUM(I91:I95)</f>
        <v>327</v>
      </c>
      <c r="J90" s="120" t="n">
        <f aca="false">SUM(J91:J95)</f>
        <v>169</v>
      </c>
      <c r="K90" s="120" t="n">
        <f aca="false">SUM(K91:K95)</f>
        <v>3062</v>
      </c>
      <c r="L90" s="120" t="n">
        <f aca="false">SUM(L91:L95)</f>
        <v>28691</v>
      </c>
      <c r="M90" s="120" t="n">
        <f aca="false">SUM(M91:M95)</f>
        <v>172732</v>
      </c>
      <c r="N90" s="120" t="n">
        <f aca="false">SUM(N91:N95)</f>
        <v>394</v>
      </c>
      <c r="O90" s="120" t="n">
        <f aca="false">SUM(O91:O95)</f>
        <v>11307</v>
      </c>
      <c r="P90" s="120" t="n">
        <f aca="false">SUM(P91:P95)</f>
        <v>15283</v>
      </c>
      <c r="Q90" s="120" t="n">
        <f aca="false">SUM(Q91:Q95)</f>
        <v>4416</v>
      </c>
      <c r="R90" s="120" t="n">
        <f aca="false">SUM(R91:R95)</f>
        <v>522</v>
      </c>
      <c r="S90" s="120" t="n">
        <f aca="false">SUM(S91:S95)</f>
        <v>6338</v>
      </c>
      <c r="T90" s="120" t="n">
        <f aca="false">SUM(T91:T95)</f>
        <v>0</v>
      </c>
      <c r="U90" s="80" t="n">
        <f aca="false">SUM(H90:T90)</f>
        <v>243553</v>
      </c>
    </row>
    <row r="91" customFormat="false" ht="27" hidden="false" customHeight="false" outlineLevel="0" collapsed="false">
      <c r="A91" s="28" t="str">
        <f aca="false">$K$6</f>
        <v>714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312</v>
      </c>
      <c r="I91" s="129" t="n">
        <f aca="false">LA_San!I91+LA_Cons!I91</f>
        <v>327</v>
      </c>
      <c r="J91" s="129" t="n">
        <f aca="false">LA_San!J91+LA_Cons!J91</f>
        <v>169</v>
      </c>
      <c r="K91" s="129" t="n">
        <f aca="false">LA_San!K91+LA_Cons!K91</f>
        <v>3062</v>
      </c>
      <c r="L91" s="129" t="n">
        <f aca="false">LA_San!L91+LA_Cons!L91</f>
        <v>28691</v>
      </c>
      <c r="M91" s="129" t="n">
        <f aca="false">LA_San!M91+LA_Cons!M91</f>
        <v>172732</v>
      </c>
      <c r="N91" s="129" t="n">
        <f aca="false">LA_San!N91+LA_Cons!N91</f>
        <v>394</v>
      </c>
      <c r="O91" s="129" t="n">
        <f aca="false">LA_San!O91+LA_Cons!O91</f>
        <v>11307</v>
      </c>
      <c r="P91" s="129" t="n">
        <f aca="false">LA_San!P91+LA_Cons!P91</f>
        <v>15283</v>
      </c>
      <c r="Q91" s="129" t="n">
        <f aca="false">LA_San!Q91+LA_Cons!Q91</f>
        <v>4416</v>
      </c>
      <c r="R91" s="129" t="n">
        <f aca="false">LA_San!R91+LA_Cons!R91</f>
        <v>522</v>
      </c>
      <c r="S91" s="129" t="n">
        <f aca="false">LA_San!S91+LA_Cons!S91</f>
        <v>6338</v>
      </c>
      <c r="T91" s="129" t="n">
        <f aca="false">LA_San!T91+LA_Cons!T91</f>
        <v>0</v>
      </c>
      <c r="U91" s="126" t="n">
        <f aca="false">SUM(H91:T91)</f>
        <v>243553</v>
      </c>
    </row>
    <row r="92" customFormat="false" ht="27" hidden="false" customHeight="false" outlineLevel="0" collapsed="false">
      <c r="A92" s="28" t="str">
        <f aca="false">$K$6</f>
        <v>714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14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14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41.25" hidden="false" customHeight="false" outlineLevel="0" collapsed="false">
      <c r="A95" s="28" t="str">
        <f aca="false">$K$6</f>
        <v>714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0</v>
      </c>
      <c r="I95" s="202" t="n">
        <f aca="false">LA_San!I95+LA_Cons!I95</f>
        <v>0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0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0</v>
      </c>
    </row>
    <row r="96" customFormat="false" ht="14.25" hidden="false" customHeight="false" outlineLevel="0" collapsed="false">
      <c r="A96" s="28" t="str">
        <f aca="false">$K$6</f>
        <v>714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138952</v>
      </c>
      <c r="I96" s="120" t="n">
        <f aca="false">SUM(I97:I102)</f>
        <v>6946</v>
      </c>
      <c r="J96" s="120" t="n">
        <f aca="false">SUM(J97:J102)</f>
        <v>1646</v>
      </c>
      <c r="K96" s="120" t="n">
        <f aca="false">SUM(K97:K102)</f>
        <v>169205</v>
      </c>
      <c r="L96" s="120" t="n">
        <f aca="false">SUM(L97:L102)</f>
        <v>218928</v>
      </c>
      <c r="M96" s="120" t="n">
        <f aca="false">SUM(M97:M102)</f>
        <v>998988</v>
      </c>
      <c r="N96" s="120" t="n">
        <f aca="false">SUM(N97:N102)</f>
        <v>3840</v>
      </c>
      <c r="O96" s="120" t="n">
        <f aca="false">SUM(O97:O102)</f>
        <v>444244</v>
      </c>
      <c r="P96" s="120" t="n">
        <f aca="false">SUM(P97:P102)</f>
        <v>81995</v>
      </c>
      <c r="Q96" s="120" t="n">
        <f aca="false">SUM(Q97:Q102)</f>
        <v>241178</v>
      </c>
      <c r="R96" s="120" t="n">
        <f aca="false">SUM(R97:R102)</f>
        <v>3526</v>
      </c>
      <c r="S96" s="120" t="n">
        <f aca="false">SUM(S97:S102)</f>
        <v>36325</v>
      </c>
      <c r="T96" s="120" t="n">
        <f aca="false">SUM(T97:T102)</f>
        <v>0</v>
      </c>
      <c r="U96" s="80" t="n">
        <f aca="false">SUM(H96:T96)</f>
        <v>2345773</v>
      </c>
    </row>
    <row r="97" customFormat="false" ht="27" hidden="false" customHeight="false" outlineLevel="0" collapsed="false">
      <c r="A97" s="28" t="str">
        <f aca="false">$K$6</f>
        <v>714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10147</v>
      </c>
      <c r="I97" s="129" t="n">
        <f aca="false">LA_San!I97+LA_Cons!I97</f>
        <v>2641</v>
      </c>
      <c r="J97" s="129" t="n">
        <f aca="false">LA_San!J97+LA_Cons!J97</f>
        <v>812</v>
      </c>
      <c r="K97" s="129" t="n">
        <f aca="false">LA_San!K97+LA_Cons!K97</f>
        <v>18031</v>
      </c>
      <c r="L97" s="129" t="n">
        <f aca="false">LA_San!L97+LA_Cons!L97</f>
        <v>117706</v>
      </c>
      <c r="M97" s="129" t="n">
        <f aca="false">LA_San!M97+LA_Cons!M97</f>
        <v>479932</v>
      </c>
      <c r="N97" s="129" t="n">
        <f aca="false">LA_San!N97+LA_Cons!N97</f>
        <v>1895</v>
      </c>
      <c r="O97" s="129" t="n">
        <f aca="false">LA_San!O97+LA_Cons!O97</f>
        <v>257953</v>
      </c>
      <c r="P97" s="129" t="n">
        <f aca="false">LA_San!P97+LA_Cons!P97</f>
        <v>37296</v>
      </c>
      <c r="Q97" s="129" t="n">
        <f aca="false">LA_San!Q97+LA_Cons!Q97</f>
        <v>213582</v>
      </c>
      <c r="R97" s="129" t="n">
        <f aca="false">LA_San!R97+LA_Cons!R97</f>
        <v>2020</v>
      </c>
      <c r="S97" s="129" t="n">
        <f aca="false">LA_San!S97+LA_Cons!S97</f>
        <v>19725</v>
      </c>
      <c r="T97" s="129" t="n">
        <f aca="false">LA_San!T97+LA_Cons!T97</f>
        <v>0</v>
      </c>
      <c r="U97" s="126" t="n">
        <f aca="false">SUM(H97:T97)</f>
        <v>1161740</v>
      </c>
    </row>
    <row r="98" customFormat="false" ht="27" hidden="false" customHeight="false" outlineLevel="0" collapsed="false">
      <c r="A98" s="28" t="str">
        <f aca="false">$K$6</f>
        <v>714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14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14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90970</v>
      </c>
      <c r="I100" s="129" t="n">
        <f aca="false">LA_San!I100+LA_Cons!I100</f>
        <v>77</v>
      </c>
      <c r="J100" s="129" t="n">
        <f aca="false">LA_San!J100+LA_Cons!J100</f>
        <v>81</v>
      </c>
      <c r="K100" s="129" t="n">
        <f aca="false">LA_San!K100+LA_Cons!K100</f>
        <v>1216</v>
      </c>
      <c r="L100" s="129" t="n">
        <f aca="false">LA_San!L100+LA_Cons!L100</f>
        <v>5968</v>
      </c>
      <c r="M100" s="129" t="n">
        <f aca="false">LA_San!M100+LA_Cons!M100</f>
        <v>2866</v>
      </c>
      <c r="N100" s="129" t="n">
        <f aca="false">LA_San!N100+LA_Cons!N100</f>
        <v>190</v>
      </c>
      <c r="O100" s="129" t="n">
        <f aca="false">LA_San!O100+LA_Cons!O100</f>
        <v>1869</v>
      </c>
      <c r="P100" s="129" t="n">
        <f aca="false">LA_San!P100+LA_Cons!P100</f>
        <v>2705</v>
      </c>
      <c r="Q100" s="129" t="n">
        <f aca="false">LA_San!Q100+LA_Cons!Q100</f>
        <v>2064</v>
      </c>
      <c r="R100" s="129" t="n">
        <f aca="false">LA_San!R100+LA_Cons!R100</f>
        <v>83</v>
      </c>
      <c r="S100" s="129" t="n">
        <f aca="false">LA_San!S100+LA_Cons!S100</f>
        <v>1617</v>
      </c>
      <c r="T100" s="129" t="n">
        <f aca="false">LA_San!T100+LA_Cons!T100</f>
        <v>0</v>
      </c>
      <c r="U100" s="126" t="n">
        <f aca="false">SUM(H100:T100)</f>
        <v>109706</v>
      </c>
    </row>
    <row r="101" customFormat="false" ht="27" hidden="false" customHeight="false" outlineLevel="0" collapsed="false">
      <c r="A101" s="28" t="str">
        <f aca="false">$K$6</f>
        <v>714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37835</v>
      </c>
      <c r="I101" s="129" t="n">
        <f aca="false">LA_San!I101+LA_Cons!I101</f>
        <v>4228</v>
      </c>
      <c r="J101" s="129" t="n">
        <f aca="false">LA_San!J101+LA_Cons!J101</f>
        <v>753</v>
      </c>
      <c r="K101" s="129" t="n">
        <f aca="false">LA_San!K101+LA_Cons!K101</f>
        <v>149958</v>
      </c>
      <c r="L101" s="129" t="n">
        <f aca="false">LA_San!L101+LA_Cons!L101</f>
        <v>95254</v>
      </c>
      <c r="M101" s="129" t="n">
        <f aca="false">LA_San!M101+LA_Cons!M101</f>
        <v>516190</v>
      </c>
      <c r="N101" s="129" t="n">
        <f aca="false">LA_San!N101+LA_Cons!N101</f>
        <v>1755</v>
      </c>
      <c r="O101" s="129" t="n">
        <f aca="false">LA_San!O101+LA_Cons!O101</f>
        <v>184422</v>
      </c>
      <c r="P101" s="129" t="n">
        <f aca="false">LA_San!P101+LA_Cons!P101</f>
        <v>41994</v>
      </c>
      <c r="Q101" s="129" t="n">
        <f aca="false">LA_San!Q101+LA_Cons!Q101</f>
        <v>25532</v>
      </c>
      <c r="R101" s="129" t="n">
        <f aca="false">LA_San!R101+LA_Cons!R101</f>
        <v>1423</v>
      </c>
      <c r="S101" s="129" t="n">
        <f aca="false">LA_San!S101+LA_Cons!S101</f>
        <v>14983</v>
      </c>
      <c r="T101" s="129" t="n">
        <f aca="false">LA_San!T101+LA_Cons!T101</f>
        <v>0</v>
      </c>
      <c r="U101" s="126" t="n">
        <f aca="false">SUM(H101:T101)</f>
        <v>1074327</v>
      </c>
    </row>
    <row r="102" customFormat="false" ht="27.75" hidden="false" customHeight="false" outlineLevel="0" collapsed="false">
      <c r="A102" s="28" t="str">
        <f aca="false">$K$6</f>
        <v>714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714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714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714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11333265</v>
      </c>
      <c r="I105" s="154" t="n">
        <f aca="false">I104+I103+I96+I90+I81+I67+I61+I55+I54+I53+I52+I35</f>
        <v>169034</v>
      </c>
      <c r="J105" s="154" t="n">
        <f aca="false">J104+J103+J96+J90+J81+J67+J61+J55+J54+J53+J52+J35</f>
        <v>11432646</v>
      </c>
      <c r="K105" s="154" t="n">
        <f aca="false">K104+K103+K96+K90+K81+K67+K61+K55+K54+K53+K52+K35</f>
        <v>7185187</v>
      </c>
      <c r="L105" s="154" t="n">
        <f aca="false">L104+L103+L96+L90+L81+L67+L61+L55+L54+L53+L52+L35</f>
        <v>7945768</v>
      </c>
      <c r="M105" s="154" t="n">
        <f aca="false">M104+M103+M96+M90+M81+M67+M61+M55+M54+M53+M52+M35</f>
        <v>20901612</v>
      </c>
      <c r="N105" s="154" t="n">
        <f aca="false">N104+N103+N96+N90+N81+N67+N61+N55+N54+N53+N52+N35</f>
        <v>114848</v>
      </c>
      <c r="O105" s="154" t="n">
        <f aca="false">O104+O103+O96+O90+O81+O67+O61+O55+O54+O53+O52+O35</f>
        <v>4298958</v>
      </c>
      <c r="P105" s="154" t="n">
        <f aca="false">P104+P103+P96+P90+P81+P67+P61+P55+P54+P53+P52+P35</f>
        <v>2873963</v>
      </c>
      <c r="Q105" s="154" t="n">
        <f aca="false">Q104+Q103+Q96+Q90+Q81+Q67+Q61+Q55+Q54+Q53+Q52+Q35</f>
        <v>2536257</v>
      </c>
      <c r="R105" s="154" t="n">
        <f aca="false">R104+R103+R96+R90+R81+R67+R61+R55+R54+R53+R52+R35</f>
        <v>101484</v>
      </c>
      <c r="S105" s="154" t="n">
        <f aca="false">S104+S103+S96+S90+S81+S67+S61+S55+S54+S53+S52+S35</f>
        <v>1058474</v>
      </c>
      <c r="T105" s="154" t="n">
        <f aca="false">T104+T103+T96+T90+T81+T67+T61+T55+T54+T53+T52+T35</f>
        <v>0</v>
      </c>
      <c r="U105" s="117" t="n">
        <f aca="false">SUM(H105:T105)</f>
        <v>69951496</v>
      </c>
    </row>
    <row r="106" customFormat="false" ht="17.25" hidden="false" customHeight="true" outlineLevel="0" collapsed="false">
      <c r="A106" s="28" t="str">
        <f aca="false">$K$6</f>
        <v>714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14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467976</v>
      </c>
      <c r="I107" s="120" t="n">
        <f aca="false">I108+I111</f>
        <v>37715</v>
      </c>
      <c r="J107" s="120" t="n">
        <f aca="false">J108+J111</f>
        <v>21646</v>
      </c>
      <c r="K107" s="120" t="n">
        <f aca="false">K108+K111</f>
        <v>1647658</v>
      </c>
      <c r="L107" s="120" t="n">
        <f aca="false">L108+L111</f>
        <v>807117</v>
      </c>
      <c r="M107" s="120" t="n">
        <f aca="false">M108+M111</f>
        <v>4056770</v>
      </c>
      <c r="N107" s="120" t="n">
        <f aca="false">N108+N111</f>
        <v>14916</v>
      </c>
      <c r="O107" s="120" t="n">
        <f aca="false">O108+O111</f>
        <v>1147427</v>
      </c>
      <c r="P107" s="120" t="n">
        <f aca="false">P108+P111</f>
        <v>298206</v>
      </c>
      <c r="Q107" s="120" t="n">
        <f aca="false">Q108+Q111</f>
        <v>389718</v>
      </c>
      <c r="R107" s="120" t="n">
        <f aca="false">R108+R111</f>
        <v>11535</v>
      </c>
      <c r="S107" s="120" t="n">
        <f aca="false">S108+S111</f>
        <v>129476</v>
      </c>
      <c r="T107" s="120" t="n">
        <f aca="false">T108+T111</f>
        <v>0</v>
      </c>
      <c r="U107" s="80" t="n">
        <f aca="false">SUM(H107:T107)</f>
        <v>9030160</v>
      </c>
    </row>
    <row r="108" customFormat="false" ht="13.5" hidden="false" customHeight="false" outlineLevel="0" collapsed="false">
      <c r="A108" s="28" t="str">
        <f aca="false">$K$6</f>
        <v>714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230357</v>
      </c>
      <c r="I108" s="160" t="n">
        <f aca="false">I109+I110</f>
        <v>32701</v>
      </c>
      <c r="J108" s="160" t="n">
        <f aca="false">J109+J110</f>
        <v>20473</v>
      </c>
      <c r="K108" s="160" t="n">
        <f aca="false">K109+K110</f>
        <v>1375466</v>
      </c>
      <c r="L108" s="160" t="n">
        <f aca="false">L109+L110</f>
        <v>647492</v>
      </c>
      <c r="M108" s="160" t="n">
        <f aca="false">M109+M110</f>
        <v>3333108</v>
      </c>
      <c r="N108" s="160" t="n">
        <f aca="false">N109+N110</f>
        <v>12180</v>
      </c>
      <c r="O108" s="160" t="n">
        <f aca="false">O109+O110</f>
        <v>1091477</v>
      </c>
      <c r="P108" s="160" t="n">
        <f aca="false">P109+P110</f>
        <v>230077</v>
      </c>
      <c r="Q108" s="160" t="n">
        <f aca="false">Q109+Q110</f>
        <v>301675</v>
      </c>
      <c r="R108" s="160" t="n">
        <f aca="false">R109+R110</f>
        <v>8332</v>
      </c>
      <c r="S108" s="160" t="n">
        <f aca="false">S109+S110</f>
        <v>106048</v>
      </c>
      <c r="T108" s="160" t="n">
        <f aca="false">T109+T110</f>
        <v>0</v>
      </c>
      <c r="U108" s="126" t="n">
        <f aca="false">SUM(H108:T108)</f>
        <v>7389386</v>
      </c>
    </row>
    <row r="109" customFormat="false" ht="13.5" hidden="false" customHeight="false" outlineLevel="0" collapsed="false">
      <c r="A109" s="28" t="str">
        <f aca="false">$K$6</f>
        <v>714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200066</v>
      </c>
      <c r="I109" s="129" t="n">
        <f aca="false">LA_San!I109+LA_Cons!I109</f>
        <v>28438</v>
      </c>
      <c r="J109" s="129" t="n">
        <f aca="false">LA_San!J109+LA_Cons!J109</f>
        <v>17784</v>
      </c>
      <c r="K109" s="129" t="n">
        <f aca="false">LA_San!K109+LA_Cons!K109</f>
        <v>1194700</v>
      </c>
      <c r="L109" s="129" t="n">
        <f aca="false">LA_San!L109+LA_Cons!L109</f>
        <v>568142</v>
      </c>
      <c r="M109" s="129" t="n">
        <f aca="false">LA_San!M109+LA_Cons!M109</f>
        <v>2895999</v>
      </c>
      <c r="N109" s="129" t="n">
        <f aca="false">LA_San!N109+LA_Cons!N109</f>
        <v>10595</v>
      </c>
      <c r="O109" s="129" t="n">
        <f aca="false">LA_San!O109+LA_Cons!O109</f>
        <v>948750</v>
      </c>
      <c r="P109" s="129" t="n">
        <f aca="false">LA_San!P109+LA_Cons!P109</f>
        <v>200803</v>
      </c>
      <c r="Q109" s="129" t="n">
        <f aca="false">LA_San!Q109+LA_Cons!Q109</f>
        <v>262252</v>
      </c>
      <c r="R109" s="129" t="n">
        <f aca="false">LA_San!R109+LA_Cons!R109</f>
        <v>7486</v>
      </c>
      <c r="S109" s="129" t="n">
        <f aca="false">LA_San!S109+LA_Cons!S109</f>
        <v>92250</v>
      </c>
      <c r="T109" s="129" t="n">
        <f aca="false">LA_San!T109+LA_Cons!T109</f>
        <v>0</v>
      </c>
      <c r="U109" s="126" t="n">
        <f aca="false">SUM(H109:T109)</f>
        <v>6427265</v>
      </c>
    </row>
    <row r="110" customFormat="false" ht="13.5" hidden="false" customHeight="false" outlineLevel="0" collapsed="false">
      <c r="A110" s="28" t="str">
        <f aca="false">$K$6</f>
        <v>714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30291</v>
      </c>
      <c r="I110" s="129" t="n">
        <f aca="false">LA_San!I110+LA_Cons!I110</f>
        <v>4263</v>
      </c>
      <c r="J110" s="129" t="n">
        <f aca="false">LA_San!J110+LA_Cons!J110</f>
        <v>2689</v>
      </c>
      <c r="K110" s="129" t="n">
        <f aca="false">LA_San!K110+LA_Cons!K110</f>
        <v>180766</v>
      </c>
      <c r="L110" s="129" t="n">
        <f aca="false">LA_San!L110+LA_Cons!L110</f>
        <v>79350</v>
      </c>
      <c r="M110" s="129" t="n">
        <f aca="false">LA_San!M110+LA_Cons!M110</f>
        <v>437109</v>
      </c>
      <c r="N110" s="129" t="n">
        <f aca="false">LA_San!N110+LA_Cons!N110</f>
        <v>1585</v>
      </c>
      <c r="O110" s="129" t="n">
        <f aca="false">LA_San!O110+LA_Cons!O110</f>
        <v>142727</v>
      </c>
      <c r="P110" s="129" t="n">
        <f aca="false">LA_San!P110+LA_Cons!P110</f>
        <v>29274</v>
      </c>
      <c r="Q110" s="129" t="n">
        <f aca="false">LA_San!Q110+LA_Cons!Q110</f>
        <v>39423</v>
      </c>
      <c r="R110" s="129" t="n">
        <f aca="false">LA_San!R110+LA_Cons!R110</f>
        <v>846</v>
      </c>
      <c r="S110" s="129" t="n">
        <f aca="false">LA_San!S110+LA_Cons!S110</f>
        <v>13798</v>
      </c>
      <c r="T110" s="129" t="n">
        <f aca="false">LA_San!T110+LA_Cons!T110</f>
        <v>0</v>
      </c>
      <c r="U110" s="126" t="n">
        <f aca="false">SUM(H110:T110)</f>
        <v>962121</v>
      </c>
    </row>
    <row r="111" customFormat="false" ht="27.75" hidden="false" customHeight="false" outlineLevel="0" collapsed="false">
      <c r="A111" s="28" t="str">
        <f aca="false">$K$6</f>
        <v>714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237619</v>
      </c>
      <c r="I111" s="202" t="n">
        <f aca="false">LA_San!I111+LA_Cons!I111</f>
        <v>5014</v>
      </c>
      <c r="J111" s="202" t="n">
        <f aca="false">LA_San!J111+LA_Cons!J111</f>
        <v>1173</v>
      </c>
      <c r="K111" s="202" t="n">
        <f aca="false">LA_San!K111+LA_Cons!K111</f>
        <v>272192</v>
      </c>
      <c r="L111" s="202" t="n">
        <f aca="false">LA_San!L111+LA_Cons!L111</f>
        <v>159625</v>
      </c>
      <c r="M111" s="202" t="n">
        <f aca="false">LA_San!M111+LA_Cons!M111</f>
        <v>723662</v>
      </c>
      <c r="N111" s="202" t="n">
        <f aca="false">LA_San!N111+LA_Cons!N111</f>
        <v>2736</v>
      </c>
      <c r="O111" s="202" t="n">
        <f aca="false">LA_San!O111+LA_Cons!O111</f>
        <v>55950</v>
      </c>
      <c r="P111" s="202" t="n">
        <f aca="false">LA_San!P111+LA_Cons!P111</f>
        <v>68129</v>
      </c>
      <c r="Q111" s="202" t="n">
        <f aca="false">LA_San!Q111+LA_Cons!Q111</f>
        <v>88043</v>
      </c>
      <c r="R111" s="202" t="n">
        <f aca="false">LA_San!R111+LA_Cons!R111</f>
        <v>3203</v>
      </c>
      <c r="S111" s="202" t="n">
        <f aca="false">LA_San!S111+LA_Cons!S111</f>
        <v>23428</v>
      </c>
      <c r="T111" s="202" t="n">
        <f aca="false">LA_San!T111+LA_Cons!T111</f>
        <v>0</v>
      </c>
      <c r="U111" s="203" t="n">
        <f aca="false">SUM(H111:T111)</f>
        <v>1640774</v>
      </c>
    </row>
    <row r="112" customFormat="false" ht="14.25" hidden="false" customHeight="false" outlineLevel="0" collapsed="false">
      <c r="A112" s="28" t="str">
        <f aca="false">$K$6</f>
        <v>714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5986127</v>
      </c>
      <c r="I112" s="120" t="n">
        <f aca="false">SUM(I113:I117)</f>
        <v>169990</v>
      </c>
      <c r="J112" s="120" t="n">
        <f aca="false">SUM(J113:J117)</f>
        <v>93900</v>
      </c>
      <c r="K112" s="120" t="n">
        <f aca="false">SUM(K113:K117)</f>
        <v>4720320</v>
      </c>
      <c r="L112" s="120" t="n">
        <f aca="false">SUM(L113:L117)</f>
        <v>6829998</v>
      </c>
      <c r="M112" s="120" t="n">
        <f aca="false">SUM(M113:M117)</f>
        <v>26381832</v>
      </c>
      <c r="N112" s="120" t="n">
        <f aca="false">SUM(N113:N117)</f>
        <v>94677</v>
      </c>
      <c r="O112" s="120" t="n">
        <f aca="false">SUM(O113:O117)</f>
        <v>3920144</v>
      </c>
      <c r="P112" s="120" t="n">
        <f aca="false">SUM(P113:P117)</f>
        <v>1906066</v>
      </c>
      <c r="Q112" s="120" t="n">
        <f aca="false">SUM(Q113:Q117)</f>
        <v>2032760</v>
      </c>
      <c r="R112" s="120" t="n">
        <f aca="false">SUM(R113:R117)</f>
        <v>100974</v>
      </c>
      <c r="S112" s="120" t="n">
        <f aca="false">SUM(S113:S117)</f>
        <v>753371</v>
      </c>
      <c r="T112" s="120" t="n">
        <f aca="false">SUM(T113:T117)</f>
        <v>0</v>
      </c>
      <c r="U112" s="80" t="n">
        <f aca="false">SUM(H112:T112)</f>
        <v>52990159</v>
      </c>
    </row>
    <row r="113" customFormat="false" ht="13.5" hidden="false" customHeight="false" outlineLevel="0" collapsed="false">
      <c r="A113" s="28" t="str">
        <f aca="false">$K$6</f>
        <v>714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120763</v>
      </c>
      <c r="I113" s="129" t="n">
        <f aca="false">LA_San!I113+LA_Cons!I113</f>
        <v>1096</v>
      </c>
      <c r="J113" s="129" t="n">
        <f aca="false">LA_San!J113+LA_Cons!J113</f>
        <v>600</v>
      </c>
      <c r="K113" s="129" t="n">
        <f aca="false">LA_San!K113+LA_Cons!K113</f>
        <v>33455</v>
      </c>
      <c r="L113" s="129" t="n">
        <f aca="false">LA_San!L113+LA_Cons!L113</f>
        <v>50263</v>
      </c>
      <c r="M113" s="129" t="n">
        <f aca="false">LA_San!M113+LA_Cons!M113</f>
        <v>179489</v>
      </c>
      <c r="N113" s="129" t="n">
        <f aca="false">LA_San!N113+LA_Cons!N113</f>
        <v>745</v>
      </c>
      <c r="O113" s="129" t="n">
        <f aca="false">LA_San!O113+LA_Cons!O113</f>
        <v>25111</v>
      </c>
      <c r="P113" s="129" t="n">
        <f aca="false">LA_San!P113+LA_Cons!P113</f>
        <v>14912</v>
      </c>
      <c r="Q113" s="129" t="n">
        <f aca="false">LA_San!Q113+LA_Cons!Q113</f>
        <v>14485</v>
      </c>
      <c r="R113" s="129" t="n">
        <f aca="false">LA_San!R113+LA_Cons!R113</f>
        <v>619</v>
      </c>
      <c r="S113" s="129" t="n">
        <f aca="false">LA_San!S113+LA_Cons!S113</f>
        <v>6400</v>
      </c>
      <c r="T113" s="129" t="n">
        <f aca="false">LA_San!T113+LA_Cons!T113</f>
        <v>0</v>
      </c>
      <c r="U113" s="126" t="n">
        <f aca="false">SUM(H113:T113)</f>
        <v>447938</v>
      </c>
    </row>
    <row r="114" customFormat="false" ht="13.5" hidden="false" customHeight="false" outlineLevel="0" collapsed="false">
      <c r="A114" s="28" t="str">
        <f aca="false">$K$6</f>
        <v>714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544870</v>
      </c>
      <c r="I114" s="129" t="n">
        <f aca="false">LA_San!I114+LA_Cons!I114</f>
        <v>15455</v>
      </c>
      <c r="J114" s="129" t="n">
        <f aca="false">LA_San!J114+LA_Cons!J114</f>
        <v>7601</v>
      </c>
      <c r="K114" s="129" t="n">
        <f aca="false">LA_San!K114+LA_Cons!K114</f>
        <v>497801</v>
      </c>
      <c r="L114" s="129" t="n">
        <f aca="false">LA_San!L114+LA_Cons!L114</f>
        <v>675983</v>
      </c>
      <c r="M114" s="129" t="n">
        <f aca="false">LA_San!M114+LA_Cons!M114</f>
        <v>2836047</v>
      </c>
      <c r="N114" s="129" t="n">
        <f aca="false">LA_San!N114+LA_Cons!N114</f>
        <v>9019</v>
      </c>
      <c r="O114" s="129" t="n">
        <f aca="false">LA_San!O114+LA_Cons!O114</f>
        <v>408689</v>
      </c>
      <c r="P114" s="129" t="n">
        <f aca="false">LA_San!P114+LA_Cons!P114</f>
        <v>192486</v>
      </c>
      <c r="Q114" s="129" t="n">
        <f aca="false">LA_San!Q114+LA_Cons!Q114</f>
        <v>207048</v>
      </c>
      <c r="R114" s="129" t="n">
        <f aca="false">LA_San!R114+LA_Cons!R114</f>
        <v>7812</v>
      </c>
      <c r="S114" s="129" t="n">
        <f aca="false">LA_San!S114+LA_Cons!S114</f>
        <v>77636</v>
      </c>
      <c r="T114" s="129" t="n">
        <f aca="false">LA_San!T114+LA_Cons!T114</f>
        <v>0</v>
      </c>
      <c r="U114" s="126" t="n">
        <f aca="false">SUM(H114:T114)</f>
        <v>5480447</v>
      </c>
    </row>
    <row r="115" customFormat="false" ht="13.5" hidden="false" customHeight="false" outlineLevel="0" collapsed="false">
      <c r="A115" s="28" t="str">
        <f aca="false">$K$6</f>
        <v>714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4250442</v>
      </c>
      <c r="I115" s="129" t="n">
        <f aca="false">LA_San!I115+LA_Cons!I115</f>
        <v>152247</v>
      </c>
      <c r="J115" s="129" t="n">
        <f aca="false">LA_San!J115+LA_Cons!J115</f>
        <v>84614</v>
      </c>
      <c r="K115" s="129" t="n">
        <f aca="false">LA_San!K115+LA_Cons!K115</f>
        <v>4079584</v>
      </c>
      <c r="L115" s="129" t="n">
        <f aca="false">LA_San!L115+LA_Cons!L115</f>
        <v>6024161</v>
      </c>
      <c r="M115" s="129" t="n">
        <f aca="false">LA_San!M115+LA_Cons!M115</f>
        <v>23328078</v>
      </c>
      <c r="N115" s="129" t="n">
        <f aca="false">LA_San!N115+LA_Cons!N115</f>
        <v>82383</v>
      </c>
      <c r="O115" s="129" t="n">
        <f aca="false">LA_San!O115+LA_Cons!O115</f>
        <v>3461420</v>
      </c>
      <c r="P115" s="129" t="n">
        <f aca="false">LA_San!P115+LA_Cons!P115</f>
        <v>1662601</v>
      </c>
      <c r="Q115" s="129" t="n">
        <f aca="false">LA_San!Q115+LA_Cons!Q115</f>
        <v>1733702</v>
      </c>
      <c r="R115" s="129" t="n">
        <f aca="false">LA_San!R115+LA_Cons!R115</f>
        <v>91194</v>
      </c>
      <c r="S115" s="129" t="n">
        <f aca="false">LA_San!S115+LA_Cons!S115</f>
        <v>647572</v>
      </c>
      <c r="T115" s="129" t="n">
        <f aca="false">LA_San!T115+LA_Cons!T115</f>
        <v>0</v>
      </c>
      <c r="U115" s="126" t="n">
        <f aca="false">SUM(H115:T115)</f>
        <v>45597998</v>
      </c>
    </row>
    <row r="116" customFormat="false" ht="27" hidden="false" customHeight="false" outlineLevel="0" collapsed="false">
      <c r="A116" s="28" t="str">
        <f aca="false">$K$6</f>
        <v>714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714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1070052</v>
      </c>
      <c r="I117" s="202" t="n">
        <f aca="false">LA_San!I117+LA_Cons!I117</f>
        <v>1192</v>
      </c>
      <c r="J117" s="202" t="n">
        <f aca="false">LA_San!J117+LA_Cons!J117</f>
        <v>1085</v>
      </c>
      <c r="K117" s="202" t="n">
        <f aca="false">LA_San!K117+LA_Cons!K117</f>
        <v>109480</v>
      </c>
      <c r="L117" s="202" t="n">
        <f aca="false">LA_San!L117+LA_Cons!L117</f>
        <v>79591</v>
      </c>
      <c r="M117" s="202" t="n">
        <f aca="false">LA_San!M117+LA_Cons!M117</f>
        <v>38218</v>
      </c>
      <c r="N117" s="202" t="n">
        <f aca="false">LA_San!N117+LA_Cons!N117</f>
        <v>2530</v>
      </c>
      <c r="O117" s="202" t="n">
        <f aca="false">LA_San!O117+LA_Cons!O117</f>
        <v>24924</v>
      </c>
      <c r="P117" s="202" t="n">
        <f aca="false">LA_San!P117+LA_Cons!P117</f>
        <v>36067</v>
      </c>
      <c r="Q117" s="202" t="n">
        <f aca="false">LA_San!Q117+LA_Cons!Q117</f>
        <v>77525</v>
      </c>
      <c r="R117" s="202" t="n">
        <f aca="false">LA_San!R117+LA_Cons!R117</f>
        <v>1349</v>
      </c>
      <c r="S117" s="202" t="n">
        <f aca="false">LA_San!S117+LA_Cons!S117</f>
        <v>21763</v>
      </c>
      <c r="T117" s="202" t="n">
        <f aca="false">LA_San!T117+LA_Cons!T117</f>
        <v>0</v>
      </c>
      <c r="U117" s="203" t="n">
        <f aca="false">SUM(H117:T117)</f>
        <v>1463776</v>
      </c>
    </row>
    <row r="118" customFormat="false" ht="15" hidden="false" customHeight="false" outlineLevel="0" collapsed="false">
      <c r="A118" s="28" t="str">
        <f aca="false">$K$6</f>
        <v>714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19</v>
      </c>
      <c r="I118" s="243" t="n">
        <f aca="false">LA_San!I118+LA_Cons!I118</f>
        <v>16</v>
      </c>
      <c r="J118" s="243" t="n">
        <f aca="false">LA_San!J118+LA_Cons!J118</f>
        <v>13</v>
      </c>
      <c r="K118" s="243" t="n">
        <f aca="false">LA_San!K118+LA_Cons!K118</f>
        <v>203</v>
      </c>
      <c r="L118" s="243" t="n">
        <f aca="false">LA_San!L118+LA_Cons!L118</f>
        <v>12443</v>
      </c>
      <c r="M118" s="243" t="n">
        <f aca="false">LA_San!M118+LA_Cons!M118</f>
        <v>3728</v>
      </c>
      <c r="N118" s="243" t="n">
        <f aca="false">LA_San!N118+LA_Cons!N118</f>
        <v>32</v>
      </c>
      <c r="O118" s="243" t="n">
        <f aca="false">LA_San!O118+LA_Cons!O118</f>
        <v>312</v>
      </c>
      <c r="P118" s="243" t="n">
        <f aca="false">LA_San!P118+LA_Cons!P118</f>
        <v>451</v>
      </c>
      <c r="Q118" s="243" t="n">
        <f aca="false">LA_San!Q118+LA_Cons!Q118</f>
        <v>873</v>
      </c>
      <c r="R118" s="243" t="n">
        <f aca="false">LA_San!R118+LA_Cons!R118</f>
        <v>14</v>
      </c>
      <c r="S118" s="243" t="n">
        <f aca="false">LA_San!S118+LA_Cons!S118</f>
        <v>269</v>
      </c>
      <c r="T118" s="243" t="n">
        <f aca="false">LA_San!T118+LA_Cons!T118</f>
        <v>0</v>
      </c>
      <c r="U118" s="110" t="n">
        <f aca="false">SUM(H118:T118)</f>
        <v>18373</v>
      </c>
    </row>
    <row r="119" customFormat="false" ht="15" hidden="false" customHeight="false" outlineLevel="0" collapsed="false">
      <c r="A119" s="28" t="str">
        <f aca="false">$K$6</f>
        <v>714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194737</v>
      </c>
      <c r="I119" s="243" t="n">
        <f aca="false">LA_San!I119+LA_Cons!I119</f>
        <v>13680</v>
      </c>
      <c r="J119" s="243" t="n">
        <f aca="false">LA_San!J119+LA_Cons!J119</f>
        <v>5396</v>
      </c>
      <c r="K119" s="243" t="n">
        <f aca="false">LA_San!K119+LA_Cons!K119</f>
        <v>250852</v>
      </c>
      <c r="L119" s="243" t="n">
        <f aca="false">LA_San!L119+LA_Cons!L119</f>
        <v>600497</v>
      </c>
      <c r="M119" s="243" t="n">
        <f aca="false">LA_San!M119+LA_Cons!M119</f>
        <v>1835517</v>
      </c>
      <c r="N119" s="243" t="n">
        <f aca="false">LA_San!N119+LA_Cons!N119</f>
        <v>6067</v>
      </c>
      <c r="O119" s="243" t="n">
        <f aca="false">LA_San!O119+LA_Cons!O119</f>
        <v>491410</v>
      </c>
      <c r="P119" s="243" t="n">
        <f aca="false">LA_San!P119+LA_Cons!P119</f>
        <v>120961</v>
      </c>
      <c r="Q119" s="243" t="n">
        <f aca="false">LA_San!Q119+LA_Cons!Q119</f>
        <v>112716</v>
      </c>
      <c r="R119" s="243" t="n">
        <f aca="false">LA_San!R119+LA_Cons!R119</f>
        <v>6456</v>
      </c>
      <c r="S119" s="243" t="n">
        <f aca="false">LA_San!S119+LA_Cons!S119</f>
        <v>59339</v>
      </c>
      <c r="T119" s="243" t="n">
        <f aca="false">LA_San!T119+LA_Cons!T119</f>
        <v>0</v>
      </c>
      <c r="U119" s="110" t="n">
        <f aca="false">SUM(H119:T119)</f>
        <v>3697628</v>
      </c>
    </row>
    <row r="120" customFormat="false" ht="15" hidden="false" customHeight="false" outlineLevel="0" collapsed="false">
      <c r="A120" s="28" t="str">
        <f aca="false">$K$6</f>
        <v>714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53</v>
      </c>
      <c r="I120" s="243" t="n">
        <f aca="false">LA_San!I120+LA_Cons!I120</f>
        <v>6562</v>
      </c>
      <c r="J120" s="243" t="n">
        <f aca="false">LA_San!J120+LA_Cons!J120</f>
        <v>38</v>
      </c>
      <c r="K120" s="243" t="n">
        <f aca="false">LA_San!K120+LA_Cons!K120</f>
        <v>557</v>
      </c>
      <c r="L120" s="243" t="n">
        <f aca="false">LA_San!L120+LA_Cons!L120</f>
        <v>16844</v>
      </c>
      <c r="M120" s="243" t="n">
        <f aca="false">LA_San!M120+LA_Cons!M120</f>
        <v>1313</v>
      </c>
      <c r="N120" s="243" t="n">
        <f aca="false">LA_San!N120+LA_Cons!N120</f>
        <v>87</v>
      </c>
      <c r="O120" s="243" t="n">
        <f aca="false">LA_San!O120+LA_Cons!O120</f>
        <v>858</v>
      </c>
      <c r="P120" s="243" t="n">
        <f aca="false">LA_San!P120+LA_Cons!P120</f>
        <v>1240</v>
      </c>
      <c r="Q120" s="243" t="n">
        <f aca="false">LA_San!Q120+LA_Cons!Q120</f>
        <v>20519</v>
      </c>
      <c r="R120" s="243" t="n">
        <f aca="false">LA_San!R120+LA_Cons!R120</f>
        <v>37</v>
      </c>
      <c r="S120" s="243" t="n">
        <f aca="false">LA_San!S120+LA_Cons!S120</f>
        <v>936</v>
      </c>
      <c r="T120" s="243" t="n">
        <f aca="false">LA_San!T120+LA_Cons!T120</f>
        <v>0</v>
      </c>
      <c r="U120" s="110" t="n">
        <f aca="false">SUM(H120:T120)</f>
        <v>49044</v>
      </c>
    </row>
    <row r="121" customFormat="false" ht="15" hidden="false" customHeight="false" outlineLevel="0" collapsed="false">
      <c r="A121" s="28" t="str">
        <f aca="false">$K$6</f>
        <v>714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669413</v>
      </c>
      <c r="I121" s="243" t="n">
        <f aca="false">LA_San!I121+LA_Cons!I121</f>
        <v>6325</v>
      </c>
      <c r="J121" s="243" t="n">
        <f aca="false">LA_San!J121+LA_Cons!J121</f>
        <v>63959</v>
      </c>
      <c r="K121" s="243" t="n">
        <f aca="false">LA_San!K121+LA_Cons!K121</f>
        <v>207448</v>
      </c>
      <c r="L121" s="243" t="n">
        <f aca="false">LA_San!L121+LA_Cons!L121</f>
        <v>188730</v>
      </c>
      <c r="M121" s="243" t="n">
        <f aca="false">LA_San!M121+LA_Cons!M121</f>
        <v>923297</v>
      </c>
      <c r="N121" s="243" t="n">
        <f aca="false">LA_San!N121+LA_Cons!N121</f>
        <v>3855</v>
      </c>
      <c r="O121" s="243" t="n">
        <f aca="false">LA_San!O121+LA_Cons!O121</f>
        <v>89071</v>
      </c>
      <c r="P121" s="243" t="n">
        <f aca="false">LA_San!P121+LA_Cons!P121</f>
        <v>118696</v>
      </c>
      <c r="Q121" s="243" t="n">
        <f aca="false">LA_San!Q121+LA_Cons!Q121</f>
        <v>53664</v>
      </c>
      <c r="R121" s="243" t="n">
        <f aca="false">LA_San!R121+LA_Cons!R121</f>
        <v>6792</v>
      </c>
      <c r="S121" s="243" t="n">
        <f aca="false">LA_San!S121+LA_Cons!S121</f>
        <v>32855</v>
      </c>
      <c r="T121" s="243" t="n">
        <f aca="false">LA_San!T121+LA_Cons!T121</f>
        <v>0</v>
      </c>
      <c r="U121" s="110" t="n">
        <f aca="false">SUM(H121:T121)</f>
        <v>2364105</v>
      </c>
    </row>
    <row r="122" customFormat="false" ht="29.25" hidden="false" customHeight="false" outlineLevel="0" collapsed="false">
      <c r="A122" s="28" t="str">
        <f aca="false">$K$6</f>
        <v>714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8665</v>
      </c>
      <c r="I122" s="243" t="n">
        <f aca="false">LA_San!I122+LA_Cons!I122</f>
        <v>64</v>
      </c>
      <c r="J122" s="243" t="n">
        <f aca="false">LA_San!J122+LA_Cons!J122</f>
        <v>68</v>
      </c>
      <c r="K122" s="243" t="n">
        <f aca="false">LA_San!K122+LA_Cons!K122</f>
        <v>14385</v>
      </c>
      <c r="L122" s="243" t="n">
        <f aca="false">LA_San!L122+LA_Cons!L122</f>
        <v>5500</v>
      </c>
      <c r="M122" s="243" t="n">
        <f aca="false">LA_San!M122+LA_Cons!M122</f>
        <v>56084</v>
      </c>
      <c r="N122" s="243" t="n">
        <f aca="false">LA_San!N122+LA_Cons!N122</f>
        <v>158</v>
      </c>
      <c r="O122" s="243" t="n">
        <f aca="false">LA_San!O122+LA_Cons!O122</f>
        <v>1554</v>
      </c>
      <c r="P122" s="243" t="n">
        <f aca="false">LA_San!P122+LA_Cons!P122</f>
        <v>7049</v>
      </c>
      <c r="Q122" s="243" t="n">
        <f aca="false">LA_San!Q122+LA_Cons!Q122</f>
        <v>1716</v>
      </c>
      <c r="R122" s="243" t="n">
        <f aca="false">LA_San!R122+LA_Cons!R122</f>
        <v>69</v>
      </c>
      <c r="S122" s="243" t="n">
        <f aca="false">LA_San!S122+LA_Cons!S122</f>
        <v>1416</v>
      </c>
      <c r="T122" s="243" t="n">
        <f aca="false">LA_San!T122+LA_Cons!T122</f>
        <v>0</v>
      </c>
      <c r="U122" s="110" t="n">
        <f aca="false">SUM(H122:T122)</f>
        <v>96728</v>
      </c>
    </row>
    <row r="123" customFormat="false" ht="29.25" hidden="false" customHeight="false" outlineLevel="0" collapsed="false">
      <c r="A123" s="28" t="str">
        <f aca="false">$K$6</f>
        <v>714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14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7326990</v>
      </c>
      <c r="I124" s="250" t="n">
        <f aca="false">I123+I122+I121+I1161+I120+I119+I118+I112+I107</f>
        <v>234352</v>
      </c>
      <c r="J124" s="250" t="n">
        <f aca="false">J123+J122+J121+J1161+J120+J119+J118+J112+J107</f>
        <v>185020</v>
      </c>
      <c r="K124" s="250" t="n">
        <f aca="false">K123+K122+K121+K1161+K120+K119+K118+K112+K107</f>
        <v>6841423</v>
      </c>
      <c r="L124" s="250" t="n">
        <f aca="false">L123+L122+L121+L1161+L120+L119+L118+L112+L107</f>
        <v>8461129</v>
      </c>
      <c r="M124" s="250" t="n">
        <f aca="false">M123+M122+M121+M1161+M120+M119+M118+M112+M107</f>
        <v>33258541</v>
      </c>
      <c r="N124" s="250" t="n">
        <f aca="false">N123+N122+N121+N1161+N120+N119+N118+N112+N107</f>
        <v>119792</v>
      </c>
      <c r="O124" s="250" t="n">
        <f aca="false">O123+O122+O121+O1161+O120+O119+O118+O112+O107</f>
        <v>5650776</v>
      </c>
      <c r="P124" s="250" t="n">
        <f aca="false">P123+P122+P121+P1161+P120+P119+P118+P112+P107</f>
        <v>2452669</v>
      </c>
      <c r="Q124" s="250" t="n">
        <f aca="false">Q123+Q122+Q121+Q1161+Q120+Q119+Q118+Q112+Q107</f>
        <v>2611966</v>
      </c>
      <c r="R124" s="250" t="n">
        <f aca="false">R123+R122+R121+R1161+R120+R119+R118+R112+R107</f>
        <v>125877</v>
      </c>
      <c r="S124" s="250" t="n">
        <f aca="false">S123+S122+S121+S1161+S120+S119+S118+S112+S107</f>
        <v>977662</v>
      </c>
      <c r="T124" s="250" t="n">
        <f aca="false">T123+T122+T121+T1161+T120+T119+T118+T112+T107</f>
        <v>0</v>
      </c>
      <c r="U124" s="110" t="n">
        <f aca="false">SUM(H124:T124)</f>
        <v>68246197</v>
      </c>
    </row>
    <row r="125" customFormat="false" ht="16.5" hidden="false" customHeight="false" outlineLevel="0" collapsed="false">
      <c r="A125" s="28" t="str">
        <f aca="false">$K$6</f>
        <v>714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714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19989581</v>
      </c>
      <c r="I126" s="255" t="n">
        <f aca="false">I125+I124+I105+I33</f>
        <v>418484</v>
      </c>
      <c r="J126" s="255" t="n">
        <f aca="false">J125+J124+J105+J33</f>
        <v>11796389</v>
      </c>
      <c r="K126" s="255" t="n">
        <f aca="false">K125+K124+K105+K33</f>
        <v>14244316</v>
      </c>
      <c r="L126" s="255" t="n">
        <f aca="false">L125+L124+L105+L33</f>
        <v>16905507</v>
      </c>
      <c r="M126" s="255" t="n">
        <f aca="false">M125+M124+M105+M33</f>
        <v>55812480</v>
      </c>
      <c r="N126" s="255" t="n">
        <f aca="false">N125+N124+N105+N33</f>
        <v>282524</v>
      </c>
      <c r="O126" s="255" t="n">
        <f aca="false">O125+O124+O105+O33</f>
        <v>10098292</v>
      </c>
      <c r="P126" s="255" t="n">
        <f aca="false">P125+P124+P105+P33</f>
        <v>5618008</v>
      </c>
      <c r="Q126" s="255" t="n">
        <f aca="false">Q125+Q124+Q105+Q33</f>
        <v>5287090</v>
      </c>
      <c r="R126" s="255" t="n">
        <f aca="false">R125+R124+R105+R33</f>
        <v>271384</v>
      </c>
      <c r="S126" s="255" t="n">
        <f aca="false">S125+S124+S105+S33</f>
        <v>2115238</v>
      </c>
      <c r="T126" s="255" t="n">
        <f aca="false">T125+T124+T105+T33</f>
        <v>0</v>
      </c>
      <c r="U126" s="110" t="n">
        <f aca="false">SUM(H126:T126)</f>
        <v>142839293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4</v>
      </c>
      <c r="L6" s="262"/>
      <c r="M6" s="272" t="s">
        <v>101</v>
      </c>
      <c r="N6" s="272"/>
      <c r="O6" s="272"/>
      <c r="P6" s="272"/>
      <c r="Q6" s="270" t="str">
        <f aca="false">Info!B3</f>
        <v>2024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14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1253092</v>
      </c>
      <c r="I16" s="300" t="n">
        <f aca="false">I17+I18</f>
        <v>9559</v>
      </c>
      <c r="J16" s="300" t="n">
        <f aca="false">J17+J18</f>
        <v>1944</v>
      </c>
      <c r="K16" s="300" t="n">
        <f aca="false">K17+K18</f>
        <v>61750</v>
      </c>
      <c r="L16" s="300" t="n">
        <f aca="false">L17+L18</f>
        <v>241261</v>
      </c>
      <c r="M16" s="300" t="n">
        <f aca="false">M17+M18</f>
        <v>915066</v>
      </c>
      <c r="N16" s="300" t="n">
        <f aca="false">N17+N18</f>
        <v>4607</v>
      </c>
      <c r="O16" s="300" t="n">
        <f aca="false">O17+O18</f>
        <v>51965</v>
      </c>
      <c r="P16" s="300" t="n">
        <f aca="false">P17+P18</f>
        <v>82945</v>
      </c>
      <c r="Q16" s="300" t="n">
        <f aca="false">Q17+Q18</f>
        <v>67074</v>
      </c>
      <c r="R16" s="300" t="n">
        <f aca="false">R17+R18</f>
        <v>2516</v>
      </c>
      <c r="S16" s="300" t="n">
        <f aca="false">S17+S18</f>
        <v>40216</v>
      </c>
      <c r="T16" s="301" t="n">
        <f aca="false">T17+T18</f>
        <v>0</v>
      </c>
      <c r="U16" s="302" t="n">
        <f aca="false">SUM(H16:T16)</f>
        <v>2731995</v>
      </c>
    </row>
    <row r="17" s="303" customFormat="true" ht="14.25" hidden="false" customHeight="false" outlineLevel="0" collapsed="false">
      <c r="A17" s="256" t="str">
        <f aca="false">$K$6</f>
        <v>714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 t="n">
        <v>1219614</v>
      </c>
      <c r="I17" s="309" t="n">
        <v>8980</v>
      </c>
      <c r="J17" s="309" t="n">
        <v>1664</v>
      </c>
      <c r="K17" s="309" t="n">
        <v>45195</v>
      </c>
      <c r="L17" s="309" t="n">
        <v>207141</v>
      </c>
      <c r="M17" s="309" t="n">
        <v>639484</v>
      </c>
      <c r="N17" s="309" t="n">
        <v>3943</v>
      </c>
      <c r="O17" s="309" t="n">
        <v>41594</v>
      </c>
      <c r="P17" s="309" t="n">
        <v>67819</v>
      </c>
      <c r="Q17" s="309" t="n">
        <v>56306</v>
      </c>
      <c r="R17" s="309" t="n">
        <v>2126</v>
      </c>
      <c r="S17" s="309" t="n">
        <v>34389</v>
      </c>
      <c r="T17" s="310" t="n">
        <v>0</v>
      </c>
      <c r="U17" s="311" t="n">
        <f aca="false">SUM(H17:T17)</f>
        <v>2328255</v>
      </c>
    </row>
    <row r="18" s="303" customFormat="true" ht="27.75" hidden="false" customHeight="false" outlineLevel="0" collapsed="false">
      <c r="A18" s="256" t="str">
        <f aca="false">$K$6</f>
        <v>714</v>
      </c>
      <c r="B18" s="287" t="s">
        <v>341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316" t="n">
        <v>33478</v>
      </c>
      <c r="I18" s="317" t="n">
        <v>579</v>
      </c>
      <c r="J18" s="317" t="n">
        <v>280</v>
      </c>
      <c r="K18" s="317" t="n">
        <v>16555</v>
      </c>
      <c r="L18" s="317" t="n">
        <v>34120</v>
      </c>
      <c r="M18" s="317" t="n">
        <v>275582</v>
      </c>
      <c r="N18" s="317" t="n">
        <v>664</v>
      </c>
      <c r="O18" s="317" t="n">
        <v>10371</v>
      </c>
      <c r="P18" s="317" t="n">
        <v>15126</v>
      </c>
      <c r="Q18" s="317" t="n">
        <v>10768</v>
      </c>
      <c r="R18" s="317" t="n">
        <v>390</v>
      </c>
      <c r="S18" s="317" t="n">
        <v>5827</v>
      </c>
      <c r="T18" s="318" t="n">
        <v>0</v>
      </c>
      <c r="U18" s="319" t="n">
        <f aca="false">SUM(H18:T18)</f>
        <v>403740</v>
      </c>
    </row>
    <row r="19" s="303" customFormat="true" ht="29.25" hidden="false" customHeight="false" outlineLevel="0" collapsed="false">
      <c r="A19" s="256" t="str">
        <f aca="false">$K$6</f>
        <v>714</v>
      </c>
      <c r="B19" s="287" t="s">
        <v>341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323" t="n">
        <v>0</v>
      </c>
      <c r="I19" s="324" t="n">
        <v>0</v>
      </c>
      <c r="J19" s="324" t="n">
        <v>0</v>
      </c>
      <c r="K19" s="324" t="n">
        <v>0</v>
      </c>
      <c r="L19" s="324" t="n">
        <v>0</v>
      </c>
      <c r="M19" s="324" t="n">
        <v>0</v>
      </c>
      <c r="N19" s="324" t="n">
        <v>0</v>
      </c>
      <c r="O19" s="324" t="n">
        <v>0</v>
      </c>
      <c r="P19" s="324" t="n">
        <v>0</v>
      </c>
      <c r="Q19" s="324" t="n">
        <v>0</v>
      </c>
      <c r="R19" s="324" t="n">
        <v>0</v>
      </c>
      <c r="S19" s="324" t="n">
        <v>0</v>
      </c>
      <c r="T19" s="325" t="n">
        <v>0</v>
      </c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14</v>
      </c>
      <c r="B20" s="287" t="s">
        <v>341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323" t="n">
        <v>31966</v>
      </c>
      <c r="I20" s="324" t="n">
        <v>2037</v>
      </c>
      <c r="J20" s="324" t="n">
        <v>542</v>
      </c>
      <c r="K20" s="324" t="n">
        <v>17747</v>
      </c>
      <c r="L20" s="324" t="n">
        <v>142920</v>
      </c>
      <c r="M20" s="324" t="n">
        <v>317744</v>
      </c>
      <c r="N20" s="324" t="n">
        <v>41431</v>
      </c>
      <c r="O20" s="324" t="n">
        <v>70251</v>
      </c>
      <c r="P20" s="324" t="n">
        <v>70793</v>
      </c>
      <c r="Q20" s="324" t="n">
        <v>26207</v>
      </c>
      <c r="R20" s="324" t="n">
        <v>39316</v>
      </c>
      <c r="S20" s="324" t="n">
        <v>22790</v>
      </c>
      <c r="T20" s="325" t="n">
        <v>0</v>
      </c>
      <c r="U20" s="326" t="n">
        <f aca="false">SUM(H20:T20)</f>
        <v>783744</v>
      </c>
    </row>
    <row r="21" s="303" customFormat="true" ht="15" hidden="false" customHeight="false" outlineLevel="0" collapsed="false">
      <c r="A21" s="256" t="str">
        <f aca="false">$K$6</f>
        <v>714</v>
      </c>
      <c r="B21" s="287" t="s">
        <v>341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323" t="n">
        <v>0</v>
      </c>
      <c r="I21" s="324" t="n">
        <v>0</v>
      </c>
      <c r="J21" s="324" t="n">
        <v>0</v>
      </c>
      <c r="K21" s="324" t="n">
        <v>0</v>
      </c>
      <c r="L21" s="324" t="n">
        <v>0</v>
      </c>
      <c r="M21" s="324" t="n">
        <v>0</v>
      </c>
      <c r="N21" s="324" t="n">
        <v>0</v>
      </c>
      <c r="O21" s="324" t="n">
        <v>0</v>
      </c>
      <c r="P21" s="324" t="n">
        <v>0</v>
      </c>
      <c r="Q21" s="324" t="n">
        <v>0</v>
      </c>
      <c r="R21" s="324" t="n">
        <v>0</v>
      </c>
      <c r="S21" s="324" t="n">
        <v>0</v>
      </c>
      <c r="T21" s="325" t="n">
        <v>0</v>
      </c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14</v>
      </c>
      <c r="B22" s="287" t="s">
        <v>341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323" t="n">
        <v>0</v>
      </c>
      <c r="I22" s="324" t="n">
        <v>0</v>
      </c>
      <c r="J22" s="324" t="n">
        <v>0</v>
      </c>
      <c r="K22" s="324" t="n">
        <v>0</v>
      </c>
      <c r="L22" s="324" t="n">
        <v>0</v>
      </c>
      <c r="M22" s="324" t="n">
        <v>0</v>
      </c>
      <c r="N22" s="324" t="n">
        <v>0</v>
      </c>
      <c r="O22" s="324" t="n">
        <v>0</v>
      </c>
      <c r="P22" s="324" t="n">
        <v>0</v>
      </c>
      <c r="Q22" s="324" t="n">
        <v>0</v>
      </c>
      <c r="R22" s="324" t="n">
        <v>0</v>
      </c>
      <c r="S22" s="324" t="n">
        <v>0</v>
      </c>
      <c r="T22" s="325" t="n">
        <v>0</v>
      </c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14</v>
      </c>
      <c r="B23" s="287" t="s">
        <v>341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329" t="n">
        <f aca="false">H24+H28</f>
        <v>43831</v>
      </c>
      <c r="I23" s="330" t="n">
        <f aca="false">I24+I28</f>
        <v>2207</v>
      </c>
      <c r="J23" s="330" t="n">
        <f aca="false">J24+J28</f>
        <v>175892</v>
      </c>
      <c r="K23" s="330" t="n">
        <f aca="false">K24+K28</f>
        <v>61516</v>
      </c>
      <c r="L23" s="330" t="n">
        <f aca="false">L24+L28</f>
        <v>61097</v>
      </c>
      <c r="M23" s="330" t="n">
        <f aca="false">M24+M28</f>
        <v>237756</v>
      </c>
      <c r="N23" s="330" t="n">
        <f aca="false">N24+N28</f>
        <v>1145</v>
      </c>
      <c r="O23" s="330" t="n">
        <f aca="false">O24+O28</f>
        <v>18133</v>
      </c>
      <c r="P23" s="330" t="n">
        <f aca="false">P24+P28</f>
        <v>23876</v>
      </c>
      <c r="Q23" s="330" t="n">
        <f aca="false">Q24+Q28</f>
        <v>34271</v>
      </c>
      <c r="R23" s="330" t="n">
        <f aca="false">R24+R28</f>
        <v>963</v>
      </c>
      <c r="S23" s="330" t="n">
        <f aca="false">S24+S28</f>
        <v>9775</v>
      </c>
      <c r="T23" s="331" t="n">
        <f aca="false">T24+T28</f>
        <v>0</v>
      </c>
      <c r="U23" s="302" t="n">
        <f aca="false">SUM(H23:T23)</f>
        <v>670462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1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334" t="n">
        <f aca="false">SUM(H25:H27)</f>
        <v>43621</v>
      </c>
      <c r="I24" s="335" t="n">
        <f aca="false">SUM(I25:I27)</f>
        <v>2063</v>
      </c>
      <c r="J24" s="335" t="n">
        <f aca="false">SUM(J25:J27)</f>
        <v>333</v>
      </c>
      <c r="K24" s="335" t="n">
        <f aca="false">SUM(K25:K27)</f>
        <v>59449</v>
      </c>
      <c r="L24" s="335" t="n">
        <f aca="false">SUM(L25:L27)</f>
        <v>50042</v>
      </c>
      <c r="M24" s="335" t="n">
        <f aca="false">SUM(M25:M27)</f>
        <v>232390</v>
      </c>
      <c r="N24" s="335" t="n">
        <f aca="false">SUM(N25:N27)</f>
        <v>790</v>
      </c>
      <c r="O24" s="335" t="n">
        <f aca="false">SUM(O25:O27)</f>
        <v>14634</v>
      </c>
      <c r="P24" s="335" t="n">
        <f aca="false">SUM(P25:P27)</f>
        <v>18812</v>
      </c>
      <c r="Q24" s="335" t="n">
        <f aca="false">SUM(Q25:Q27)</f>
        <v>30407</v>
      </c>
      <c r="R24" s="335" t="n">
        <f aca="false">SUM(R25:R27)</f>
        <v>826</v>
      </c>
      <c r="S24" s="335" t="n">
        <f aca="false">SUM(S25:S27)</f>
        <v>6746</v>
      </c>
      <c r="T24" s="336" t="n">
        <f aca="false">SUM(T25:T27)</f>
        <v>0</v>
      </c>
      <c r="U24" s="311" t="n">
        <f aca="false">SUM(H24:T24)</f>
        <v>460113</v>
      </c>
    </row>
    <row r="25" s="303" customFormat="true" ht="27.75" hidden="false" customHeight="true" outlineLevel="0" collapsed="false">
      <c r="A25" s="256" t="str">
        <f aca="false">$K$6</f>
        <v>714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338" t="n">
        <v>0</v>
      </c>
      <c r="I25" s="339" t="n">
        <v>0</v>
      </c>
      <c r="J25" s="339" t="n">
        <v>0</v>
      </c>
      <c r="K25" s="339" t="n">
        <v>0</v>
      </c>
      <c r="L25" s="339" t="n">
        <v>0</v>
      </c>
      <c r="M25" s="339" t="n">
        <v>0</v>
      </c>
      <c r="N25" s="339" t="n">
        <v>0</v>
      </c>
      <c r="O25" s="339" t="n">
        <v>0</v>
      </c>
      <c r="P25" s="339" t="n">
        <v>0</v>
      </c>
      <c r="Q25" s="339" t="n">
        <v>0</v>
      </c>
      <c r="R25" s="339" t="n">
        <v>0</v>
      </c>
      <c r="S25" s="339" t="n">
        <v>0</v>
      </c>
      <c r="T25" s="340" t="n">
        <v>0</v>
      </c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338" t="n">
        <v>0</v>
      </c>
      <c r="I26" s="339" t="n">
        <v>0</v>
      </c>
      <c r="J26" s="339" t="n">
        <v>0</v>
      </c>
      <c r="K26" s="339" t="n">
        <v>0</v>
      </c>
      <c r="L26" s="339" t="n">
        <v>0</v>
      </c>
      <c r="M26" s="339" t="n">
        <v>0</v>
      </c>
      <c r="N26" s="339" t="n">
        <v>0</v>
      </c>
      <c r="O26" s="339" t="n">
        <v>0</v>
      </c>
      <c r="P26" s="339" t="n">
        <v>0</v>
      </c>
      <c r="Q26" s="339" t="n">
        <v>0</v>
      </c>
      <c r="R26" s="339" t="n">
        <v>0</v>
      </c>
      <c r="S26" s="339" t="n">
        <v>0</v>
      </c>
      <c r="T26" s="340" t="n">
        <v>0</v>
      </c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338" t="n">
        <v>43621</v>
      </c>
      <c r="I27" s="339" t="n">
        <v>2063</v>
      </c>
      <c r="J27" s="339" t="n">
        <v>333</v>
      </c>
      <c r="K27" s="339" t="n">
        <v>59449</v>
      </c>
      <c r="L27" s="339" t="n">
        <v>50042</v>
      </c>
      <c r="M27" s="339" t="n">
        <v>232390</v>
      </c>
      <c r="N27" s="339" t="n">
        <v>790</v>
      </c>
      <c r="O27" s="339" t="n">
        <v>14634</v>
      </c>
      <c r="P27" s="339" t="n">
        <v>18812</v>
      </c>
      <c r="Q27" s="339" t="n">
        <v>30407</v>
      </c>
      <c r="R27" s="339" t="n">
        <v>826</v>
      </c>
      <c r="S27" s="339" t="n">
        <v>6746</v>
      </c>
      <c r="T27" s="340" t="n">
        <v>0</v>
      </c>
      <c r="U27" s="311" t="n">
        <f aca="false">SUM(H27:T27)</f>
        <v>460113</v>
      </c>
    </row>
    <row r="28" s="303" customFormat="true" ht="40.5" hidden="false" customHeight="false" outlineLevel="0" collapsed="false">
      <c r="A28" s="256" t="str">
        <f aca="false">$K$6</f>
        <v>714</v>
      </c>
      <c r="B28" s="287" t="s">
        <v>341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342" t="n">
        <f aca="false">H29+H30</f>
        <v>210</v>
      </c>
      <c r="I28" s="343" t="n">
        <f aca="false">I29+I30</f>
        <v>144</v>
      </c>
      <c r="J28" s="343" t="n">
        <f aca="false">J29+J30</f>
        <v>175559</v>
      </c>
      <c r="K28" s="343" t="n">
        <f aca="false">K29+K30</f>
        <v>2067</v>
      </c>
      <c r="L28" s="343" t="n">
        <f aca="false">L29+L30</f>
        <v>11055</v>
      </c>
      <c r="M28" s="343" t="n">
        <f aca="false">M29+M30</f>
        <v>5366</v>
      </c>
      <c r="N28" s="343" t="n">
        <f aca="false">N29+N30</f>
        <v>355</v>
      </c>
      <c r="O28" s="343" t="n">
        <f aca="false">O29+O30</f>
        <v>3499</v>
      </c>
      <c r="P28" s="343" t="n">
        <f aca="false">P29+P30</f>
        <v>5064</v>
      </c>
      <c r="Q28" s="343" t="n">
        <f aca="false">Q29+Q30</f>
        <v>3864</v>
      </c>
      <c r="R28" s="343" t="n">
        <f aca="false">R29+R30</f>
        <v>137</v>
      </c>
      <c r="S28" s="343" t="n">
        <f aca="false">S29+S30</f>
        <v>3029</v>
      </c>
      <c r="T28" s="344" t="n">
        <f aca="false">T29+T30</f>
        <v>0</v>
      </c>
      <c r="U28" s="311" t="n">
        <f aca="false">SUM(H28:T28)</f>
        <v>210349</v>
      </c>
    </row>
    <row r="29" s="303" customFormat="true" ht="12.75" hidden="false" customHeight="false" outlineLevel="0" collapsed="false">
      <c r="A29" s="256" t="str">
        <f aca="false">$K$6</f>
        <v>714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338" t="n">
        <v>210</v>
      </c>
      <c r="I29" s="339" t="n">
        <v>144</v>
      </c>
      <c r="J29" s="339" t="n">
        <v>175559</v>
      </c>
      <c r="K29" s="339" t="n">
        <v>2067</v>
      </c>
      <c r="L29" s="339" t="n">
        <v>11055</v>
      </c>
      <c r="M29" s="339" t="n">
        <v>5366</v>
      </c>
      <c r="N29" s="339" t="n">
        <v>355</v>
      </c>
      <c r="O29" s="339" t="n">
        <v>3499</v>
      </c>
      <c r="P29" s="339" t="n">
        <v>5064</v>
      </c>
      <c r="Q29" s="339" t="n">
        <v>3864</v>
      </c>
      <c r="R29" s="339" t="n">
        <v>137</v>
      </c>
      <c r="S29" s="339" t="n">
        <v>3029</v>
      </c>
      <c r="T29" s="340" t="n">
        <v>0</v>
      </c>
      <c r="U29" s="311" t="n">
        <f aca="false">SUM(H29:T29)</f>
        <v>210349</v>
      </c>
    </row>
    <row r="30" s="303" customFormat="true" ht="13.5" hidden="false" customHeight="false" outlineLevel="0" collapsed="false">
      <c r="A30" s="256" t="str">
        <f aca="false">$K$6</f>
        <v>714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349" t="n">
        <v>0</v>
      </c>
      <c r="I30" s="350" t="n">
        <v>0</v>
      </c>
      <c r="J30" s="350" t="n">
        <v>0</v>
      </c>
      <c r="K30" s="350" t="n">
        <v>0</v>
      </c>
      <c r="L30" s="350" t="n">
        <v>0</v>
      </c>
      <c r="M30" s="350" t="n">
        <v>0</v>
      </c>
      <c r="N30" s="350" t="n">
        <v>0</v>
      </c>
      <c r="O30" s="350" t="n">
        <v>0</v>
      </c>
      <c r="P30" s="350" t="n">
        <v>0</v>
      </c>
      <c r="Q30" s="350" t="n">
        <v>0</v>
      </c>
      <c r="R30" s="350" t="n">
        <v>0</v>
      </c>
      <c r="S30" s="350" t="n">
        <v>0</v>
      </c>
      <c r="T30" s="351" t="n">
        <v>0</v>
      </c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14</v>
      </c>
      <c r="B31" s="287" t="s">
        <v>341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352" t="n">
        <v>437</v>
      </c>
      <c r="I31" s="353" t="n">
        <v>1295</v>
      </c>
      <c r="J31" s="353" t="n">
        <v>296</v>
      </c>
      <c r="K31" s="353" t="n">
        <v>54565</v>
      </c>
      <c r="L31" s="353" t="n">
        <v>50748</v>
      </c>
      <c r="M31" s="353" t="n">
        <v>181761</v>
      </c>
      <c r="N31" s="353" t="n">
        <v>701</v>
      </c>
      <c r="O31" s="353" t="n">
        <v>8209</v>
      </c>
      <c r="P31" s="353" t="n">
        <v>113762</v>
      </c>
      <c r="Q31" s="353" t="n">
        <v>11315</v>
      </c>
      <c r="R31" s="353" t="n">
        <v>836</v>
      </c>
      <c r="S31" s="353" t="n">
        <v>6321</v>
      </c>
      <c r="T31" s="354" t="n">
        <v>0</v>
      </c>
      <c r="U31" s="326" t="n">
        <f aca="false">SUM(H31:T31)</f>
        <v>430246</v>
      </c>
    </row>
    <row r="32" customFormat="false" ht="15" hidden="false" customHeight="false" outlineLevel="0" collapsed="false">
      <c r="A32" s="256" t="str">
        <f aca="false">$K$6</f>
        <v>714</v>
      </c>
      <c r="B32" s="287" t="s">
        <v>341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5"/>
      <c r="I32" s="355"/>
      <c r="J32" s="355"/>
      <c r="K32" s="353"/>
      <c r="L32" s="355"/>
      <c r="M32" s="355"/>
      <c r="N32" s="355"/>
      <c r="O32" s="355"/>
      <c r="P32" s="355"/>
      <c r="Q32" s="355"/>
      <c r="R32" s="355"/>
      <c r="S32" s="355"/>
      <c r="T32" s="355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14</v>
      </c>
      <c r="B33" s="287" t="s">
        <v>341</v>
      </c>
      <c r="C33" s="73" t="n">
        <f aca="false">IF(F33="",IF(E33="",D33,E33),F33)</f>
        <v>19999</v>
      </c>
      <c r="D33" s="356" t="n">
        <v>19999</v>
      </c>
      <c r="E33" s="357"/>
      <c r="F33" s="357"/>
      <c r="G33" s="358" t="s">
        <v>142</v>
      </c>
      <c r="H33" s="359" t="n">
        <f aca="false">H32+H31+H23+H22+H21+H20+H19+H16</f>
        <v>1329326</v>
      </c>
      <c r="I33" s="360" t="n">
        <f aca="false">I32+I31+I23+I22+I21+I20+I19+I16</f>
        <v>15098</v>
      </c>
      <c r="J33" s="360" t="n">
        <f aca="false">J32+J31+J23+J22+J21+J20+J19+J16</f>
        <v>178674</v>
      </c>
      <c r="K33" s="360" t="n">
        <f aca="false">K32+K31+K23+K22+K21+K20+K19+K16</f>
        <v>195578</v>
      </c>
      <c r="L33" s="360" t="n">
        <f aca="false">L32+L31+L23+L22+L21+L20+L19+L16</f>
        <v>496026</v>
      </c>
      <c r="M33" s="360" t="n">
        <f aca="false">M32+M31+M23+M22+M21+M20+M19+M16</f>
        <v>1652327</v>
      </c>
      <c r="N33" s="360" t="n">
        <f aca="false">N32+N31+N23+N22+N21+N20+N19+N16</f>
        <v>47884</v>
      </c>
      <c r="O33" s="360" t="n">
        <f aca="false">O32+O31+O23+O22+O21+O20+O19+O16</f>
        <v>148558</v>
      </c>
      <c r="P33" s="360" t="n">
        <f aca="false">P32+P31+P23+P22+P21+P20+P19+P16</f>
        <v>291376</v>
      </c>
      <c r="Q33" s="360" t="n">
        <f aca="false">Q32+Q31+Q23+Q22+Q21+Q20+Q19+Q16</f>
        <v>138867</v>
      </c>
      <c r="R33" s="360" t="n">
        <f aca="false">R32+R31+R23+R22+R21+R20+R19+R16</f>
        <v>43631</v>
      </c>
      <c r="S33" s="360" t="n">
        <f aca="false">S32+S31+S23+S22+S21+S20+S19+S16</f>
        <v>79102</v>
      </c>
      <c r="T33" s="361" t="n">
        <f aca="false">T32+T31+T23+T22+T21+T20+T19+T16</f>
        <v>0</v>
      </c>
      <c r="U33" s="362" t="n">
        <f aca="false">SUM(H33:T33)</f>
        <v>4616447</v>
      </c>
    </row>
    <row r="34" customFormat="false" ht="17.25" hidden="false" customHeight="true" outlineLevel="0" collapsed="false">
      <c r="A34" s="256" t="str">
        <f aca="false">$K$6</f>
        <v>714</v>
      </c>
      <c r="B34" s="287" t="s">
        <v>341</v>
      </c>
      <c r="C34" s="73"/>
      <c r="D34" s="363" t="s">
        <v>143</v>
      </c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</row>
    <row r="35" customFormat="false" ht="14.25" hidden="false" customHeight="false" outlineLevel="0" collapsed="false">
      <c r="A35" s="256" t="str">
        <f aca="false">$K$6</f>
        <v>714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64" t="s">
        <v>145</v>
      </c>
      <c r="H35" s="365" t="n">
        <f aca="false">H36+H43+H49</f>
        <v>198144</v>
      </c>
      <c r="I35" s="366" t="n">
        <f aca="false">I36+I43+I49</f>
        <v>18712</v>
      </c>
      <c r="J35" s="366" t="n">
        <f aca="false">J36+J43+J49</f>
        <v>9107701</v>
      </c>
      <c r="K35" s="366" t="n">
        <f aca="false">K36+K43+K49</f>
        <v>213139</v>
      </c>
      <c r="L35" s="366" t="n">
        <f aca="false">L36+L43+L49</f>
        <v>2251065</v>
      </c>
      <c r="M35" s="366" t="n">
        <f aca="false">M36+M43+M49</f>
        <v>1588959</v>
      </c>
      <c r="N35" s="366" t="n">
        <f aca="false">N36+N43+N49</f>
        <v>26135</v>
      </c>
      <c r="O35" s="366" t="n">
        <f aca="false">O36+O43+O49</f>
        <v>592969</v>
      </c>
      <c r="P35" s="366" t="n">
        <f aca="false">P36+P43+P49</f>
        <v>753181</v>
      </c>
      <c r="Q35" s="366" t="n">
        <f aca="false">Q36+Q43+Q49</f>
        <v>372942</v>
      </c>
      <c r="R35" s="366" t="n">
        <f aca="false">R36+R43+R49</f>
        <v>17860</v>
      </c>
      <c r="S35" s="366" t="n">
        <f aca="false">S36+S43+S49</f>
        <v>227354</v>
      </c>
      <c r="T35" s="367" t="n">
        <f aca="false">T36+T43+T49</f>
        <v>0</v>
      </c>
      <c r="U35" s="302" t="n">
        <f aca="false">SUM(H35:T35)</f>
        <v>15368161</v>
      </c>
    </row>
    <row r="36" customFormat="false" ht="13.5" hidden="false" customHeight="false" outlineLevel="0" collapsed="false">
      <c r="A36" s="256" t="str">
        <f aca="false">$K$6</f>
        <v>714</v>
      </c>
      <c r="B36" s="287" t="s">
        <v>341</v>
      </c>
      <c r="C36" s="73" t="str">
        <f aca="false">IF(F36="",IF(E36="",D36,E36),F36)</f>
        <v>2A110</v>
      </c>
      <c r="D36" s="368"/>
      <c r="E36" s="305" t="s">
        <v>146</v>
      </c>
      <c r="F36" s="369"/>
      <c r="G36" s="370" t="s">
        <v>147</v>
      </c>
      <c r="H36" s="371" t="n">
        <f aca="false">SUM(H37:H42)</f>
        <v>182404</v>
      </c>
      <c r="I36" s="372" t="n">
        <f aca="false">SUM(I37:I42)</f>
        <v>7355</v>
      </c>
      <c r="J36" s="372" t="n">
        <f aca="false">SUM(J37:J42)</f>
        <v>7501155</v>
      </c>
      <c r="K36" s="372" t="n">
        <f aca="false">SUM(K37:K42)</f>
        <v>94686</v>
      </c>
      <c r="L36" s="372" t="n">
        <f aca="false">SUM(L37:L42)</f>
        <v>552007</v>
      </c>
      <c r="M36" s="372" t="n">
        <f aca="false">SUM(M37:M42)</f>
        <v>366983</v>
      </c>
      <c r="N36" s="372" t="n">
        <f aca="false">SUM(N37:N42)</f>
        <v>16275</v>
      </c>
      <c r="O36" s="372" t="n">
        <f aca="false">SUM(O37:O42)</f>
        <v>162213</v>
      </c>
      <c r="P36" s="372" t="n">
        <f aca="false">SUM(P37:P42)</f>
        <v>339453</v>
      </c>
      <c r="Q36" s="372" t="n">
        <f aca="false">SUM(Q37:Q42)</f>
        <v>180001</v>
      </c>
      <c r="R36" s="372" t="n">
        <f aca="false">SUM(R37:R42)</f>
        <v>6267</v>
      </c>
      <c r="S36" s="372" t="n">
        <f aca="false">SUM(S37:S42)</f>
        <v>138685</v>
      </c>
      <c r="T36" s="373" t="n">
        <f aca="false">SUM(T37:T42)</f>
        <v>0</v>
      </c>
      <c r="U36" s="311" t="n">
        <f aca="false">SUM(H36:T36)</f>
        <v>9547484</v>
      </c>
    </row>
    <row r="37" customFormat="false" ht="12.75" hidden="false" customHeight="false" outlineLevel="0" collapsed="false">
      <c r="A37" s="256" t="str">
        <f aca="false">$K$6</f>
        <v>714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8</v>
      </c>
      <c r="G37" s="374" t="s">
        <v>149</v>
      </c>
      <c r="H37" s="375" t="n">
        <v>9477</v>
      </c>
      <c r="I37" s="376" t="n">
        <v>6207</v>
      </c>
      <c r="J37" s="376" t="n">
        <v>7090064</v>
      </c>
      <c r="K37" s="376" t="n">
        <v>86073</v>
      </c>
      <c r="L37" s="376" t="n">
        <v>498747</v>
      </c>
      <c r="M37" s="376" t="n">
        <v>253717</v>
      </c>
      <c r="N37" s="376" t="n">
        <v>14795</v>
      </c>
      <c r="O37" s="376" t="n">
        <v>146170</v>
      </c>
      <c r="P37" s="376" t="n">
        <v>267471</v>
      </c>
      <c r="Q37" s="376" t="n">
        <v>161656</v>
      </c>
      <c r="R37" s="376" t="n">
        <v>5697</v>
      </c>
      <c r="S37" s="376" t="n">
        <v>126054</v>
      </c>
      <c r="T37" s="377" t="n">
        <v>0</v>
      </c>
      <c r="U37" s="311" t="n">
        <f aca="false">SUM(H37:T37)</f>
        <v>8666128</v>
      </c>
    </row>
    <row r="38" customFormat="false" ht="12.75" hidden="false" customHeight="false" outlineLevel="0" collapsed="false">
      <c r="A38" s="256" t="str">
        <f aca="false">$K$6</f>
        <v>714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50</v>
      </c>
      <c r="G38" s="374" t="s">
        <v>151</v>
      </c>
      <c r="H38" s="375" t="n">
        <v>1065</v>
      </c>
      <c r="I38" s="376" t="n">
        <v>414</v>
      </c>
      <c r="J38" s="376" t="n">
        <v>223885</v>
      </c>
      <c r="K38" s="376" t="n">
        <v>3321</v>
      </c>
      <c r="L38" s="376" t="n">
        <v>20160</v>
      </c>
      <c r="M38" s="376" t="n">
        <v>38923</v>
      </c>
      <c r="N38" s="376" t="n">
        <v>571</v>
      </c>
      <c r="O38" s="376" t="n">
        <v>6109</v>
      </c>
      <c r="P38" s="376" t="n">
        <v>25096</v>
      </c>
      <c r="Q38" s="376" t="n">
        <v>6956</v>
      </c>
      <c r="R38" s="376" t="n">
        <v>220</v>
      </c>
      <c r="S38" s="376" t="n">
        <v>4869</v>
      </c>
      <c r="T38" s="377" t="n">
        <v>0</v>
      </c>
      <c r="U38" s="311" t="n">
        <f aca="false">SUM(H38:T38)</f>
        <v>331589</v>
      </c>
    </row>
    <row r="39" customFormat="false" ht="24" hidden="false" customHeight="false" outlineLevel="0" collapsed="false">
      <c r="A39" s="256" t="str">
        <f aca="false">$K$6</f>
        <v>714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2</v>
      </c>
      <c r="G39" s="374" t="s">
        <v>153</v>
      </c>
      <c r="H39" s="375" t="n">
        <v>0</v>
      </c>
      <c r="I39" s="376" t="n">
        <v>0</v>
      </c>
      <c r="J39" s="376" t="n">
        <v>0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0</v>
      </c>
      <c r="P39" s="376" t="n">
        <v>0</v>
      </c>
      <c r="Q39" s="376" t="n">
        <v>0</v>
      </c>
      <c r="R39" s="376" t="n">
        <v>0</v>
      </c>
      <c r="S39" s="376" t="n">
        <v>0</v>
      </c>
      <c r="T39" s="377" t="n">
        <v>0</v>
      </c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14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4</v>
      </c>
      <c r="G40" s="374" t="s">
        <v>155</v>
      </c>
      <c r="H40" s="375" t="n">
        <v>171862</v>
      </c>
      <c r="I40" s="376" t="n">
        <v>734</v>
      </c>
      <c r="J40" s="376" t="n">
        <v>187206</v>
      </c>
      <c r="K40" s="376" t="n">
        <v>5292</v>
      </c>
      <c r="L40" s="376" t="n">
        <v>33100</v>
      </c>
      <c r="M40" s="376" t="n">
        <v>74343</v>
      </c>
      <c r="N40" s="376" t="n">
        <v>909</v>
      </c>
      <c r="O40" s="376" t="n">
        <v>9934</v>
      </c>
      <c r="P40" s="376" t="n">
        <v>46886</v>
      </c>
      <c r="Q40" s="376" t="n">
        <v>11389</v>
      </c>
      <c r="R40" s="376" t="n">
        <v>350</v>
      </c>
      <c r="S40" s="376" t="n">
        <v>7762</v>
      </c>
      <c r="T40" s="377" t="n">
        <v>0</v>
      </c>
      <c r="U40" s="311" t="n">
        <f aca="false">SUM(H40:T40)</f>
        <v>549767</v>
      </c>
    </row>
    <row r="41" customFormat="false" ht="12.75" hidden="false" customHeight="false" outlineLevel="0" collapsed="false">
      <c r="A41" s="256" t="str">
        <f aca="false">$K$6</f>
        <v>714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6</v>
      </c>
      <c r="G41" s="378" t="s">
        <v>157</v>
      </c>
      <c r="H41" s="375" t="n">
        <v>0</v>
      </c>
      <c r="I41" s="376" t="n">
        <v>0</v>
      </c>
      <c r="J41" s="376" t="n">
        <v>0</v>
      </c>
      <c r="K41" s="376" t="n">
        <v>0</v>
      </c>
      <c r="L41" s="376" t="n">
        <v>0</v>
      </c>
      <c r="M41" s="376" t="n">
        <v>0</v>
      </c>
      <c r="N41" s="376" t="n">
        <v>0</v>
      </c>
      <c r="O41" s="376" t="n">
        <v>0</v>
      </c>
      <c r="P41" s="376" t="n">
        <v>0</v>
      </c>
      <c r="Q41" s="376" t="n">
        <v>0</v>
      </c>
      <c r="R41" s="376" t="n">
        <v>0</v>
      </c>
      <c r="S41" s="376" t="n">
        <v>0</v>
      </c>
      <c r="T41" s="377" t="n">
        <v>0</v>
      </c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14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8</v>
      </c>
      <c r="G42" s="374" t="s">
        <v>159</v>
      </c>
      <c r="H42" s="375" t="n">
        <v>0</v>
      </c>
      <c r="I42" s="376" t="n">
        <v>0</v>
      </c>
      <c r="J42" s="376" t="n">
        <v>0</v>
      </c>
      <c r="K42" s="376" t="n">
        <v>0</v>
      </c>
      <c r="L42" s="376" t="n">
        <v>0</v>
      </c>
      <c r="M42" s="376" t="n">
        <v>0</v>
      </c>
      <c r="N42" s="376" t="n">
        <v>0</v>
      </c>
      <c r="O42" s="376" t="n">
        <v>0</v>
      </c>
      <c r="P42" s="376" t="n">
        <v>0</v>
      </c>
      <c r="Q42" s="376" t="n">
        <v>0</v>
      </c>
      <c r="R42" s="376" t="n">
        <v>0</v>
      </c>
      <c r="S42" s="376" t="n">
        <v>0</v>
      </c>
      <c r="T42" s="377" t="n">
        <v>0</v>
      </c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14</v>
      </c>
      <c r="B43" s="287" t="s">
        <v>341</v>
      </c>
      <c r="C43" s="73" t="str">
        <f aca="false">IF(F43="",IF(E43="",D43,E43),F43)</f>
        <v>2A120</v>
      </c>
      <c r="D43" s="368"/>
      <c r="E43" s="305" t="s">
        <v>160</v>
      </c>
      <c r="F43" s="341"/>
      <c r="G43" s="370" t="s">
        <v>161</v>
      </c>
      <c r="H43" s="379" t="n">
        <f aca="false">SUM(H44:H48)</f>
        <v>5206</v>
      </c>
      <c r="I43" s="380" t="n">
        <f aca="false">SUM(I44:I48)</f>
        <v>2330</v>
      </c>
      <c r="J43" s="380" t="n">
        <f aca="false">SUM(J44:J48)</f>
        <v>1603552</v>
      </c>
      <c r="K43" s="380" t="n">
        <f aca="false">SUM(K44:K48)</f>
        <v>22595</v>
      </c>
      <c r="L43" s="380" t="n">
        <f aca="false">SUM(L44:L48)</f>
        <v>166445</v>
      </c>
      <c r="M43" s="380" t="n">
        <f aca="false">SUM(M44:M48)</f>
        <v>179866</v>
      </c>
      <c r="N43" s="380" t="n">
        <f aca="false">SUM(N44:N48)</f>
        <v>3883</v>
      </c>
      <c r="O43" s="380" t="n">
        <f aca="false">SUM(O44:O48)</f>
        <v>40197</v>
      </c>
      <c r="P43" s="380" t="n">
        <f aca="false">SUM(P44:P48)</f>
        <v>162859</v>
      </c>
      <c r="Q43" s="380" t="n">
        <f aca="false">SUM(Q44:Q48)</f>
        <v>45255</v>
      </c>
      <c r="R43" s="380" t="n">
        <f aca="false">SUM(R44:R48)</f>
        <v>1495</v>
      </c>
      <c r="S43" s="380" t="n">
        <f aca="false">SUM(S44:S48)</f>
        <v>33116</v>
      </c>
      <c r="T43" s="381" t="n">
        <f aca="false">SUM(T44:T48)</f>
        <v>0</v>
      </c>
      <c r="U43" s="311" t="n">
        <f aca="false">SUM(H43:T43)</f>
        <v>2266799</v>
      </c>
    </row>
    <row r="44" customFormat="false" ht="12.75" hidden="false" customHeight="false" outlineLevel="0" collapsed="false">
      <c r="A44" s="256" t="str">
        <f aca="false">$K$6</f>
        <v>714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2</v>
      </c>
      <c r="G44" s="374" t="s">
        <v>163</v>
      </c>
      <c r="H44" s="375" t="n">
        <v>3590</v>
      </c>
      <c r="I44" s="376" t="n">
        <v>1854</v>
      </c>
      <c r="J44" s="376" t="n">
        <v>1579606</v>
      </c>
      <c r="K44" s="376" t="n">
        <v>21006</v>
      </c>
      <c r="L44" s="376" t="n">
        <v>153146</v>
      </c>
      <c r="M44" s="376" t="n">
        <v>115134</v>
      </c>
      <c r="N44" s="376" t="n">
        <v>3610</v>
      </c>
      <c r="O44" s="376" t="n">
        <v>36530</v>
      </c>
      <c r="P44" s="376" t="n">
        <v>125042</v>
      </c>
      <c r="Q44" s="376" t="n">
        <v>40787</v>
      </c>
      <c r="R44" s="376" t="n">
        <v>1390</v>
      </c>
      <c r="S44" s="376" t="n">
        <v>30775</v>
      </c>
      <c r="T44" s="377" t="n">
        <v>0</v>
      </c>
      <c r="U44" s="311" t="n">
        <f aca="false">SUM(H44:T44)</f>
        <v>2112470</v>
      </c>
    </row>
    <row r="45" customFormat="false" ht="12.75" hidden="false" customHeight="false" outlineLevel="0" collapsed="false">
      <c r="A45" s="256" t="str">
        <f aca="false">$K$6</f>
        <v>714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4</v>
      </c>
      <c r="G45" s="374" t="s">
        <v>165</v>
      </c>
      <c r="H45" s="375" t="n">
        <v>806</v>
      </c>
      <c r="I45" s="376" t="n">
        <v>237</v>
      </c>
      <c r="J45" s="376" t="n">
        <v>10217</v>
      </c>
      <c r="K45" s="376" t="n">
        <v>774</v>
      </c>
      <c r="L45" s="376" t="n">
        <v>6537</v>
      </c>
      <c r="M45" s="376" t="n">
        <v>32312</v>
      </c>
      <c r="N45" s="376" t="n">
        <v>133</v>
      </c>
      <c r="O45" s="376" t="n">
        <v>1798</v>
      </c>
      <c r="P45" s="376" t="n">
        <v>18858</v>
      </c>
      <c r="Q45" s="376" t="n">
        <v>2195</v>
      </c>
      <c r="R45" s="376" t="n">
        <v>51</v>
      </c>
      <c r="S45" s="376" t="n">
        <v>1139</v>
      </c>
      <c r="T45" s="377" t="n">
        <v>0</v>
      </c>
      <c r="U45" s="311" t="n">
        <f aca="false">SUM(H45:T45)</f>
        <v>75057</v>
      </c>
    </row>
    <row r="46" customFormat="false" ht="12.75" hidden="false" customHeight="false" outlineLevel="0" collapsed="false">
      <c r="A46" s="256" t="str">
        <f aca="false">$K$6</f>
        <v>714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6</v>
      </c>
      <c r="G46" s="374" t="s">
        <v>167</v>
      </c>
      <c r="H46" s="375" t="n">
        <v>810</v>
      </c>
      <c r="I46" s="376" t="n">
        <v>239</v>
      </c>
      <c r="J46" s="376" t="n">
        <v>13729</v>
      </c>
      <c r="K46" s="376" t="n">
        <v>815</v>
      </c>
      <c r="L46" s="376" t="n">
        <v>6762</v>
      </c>
      <c r="M46" s="376" t="n">
        <v>32420</v>
      </c>
      <c r="N46" s="376" t="n">
        <v>140</v>
      </c>
      <c r="O46" s="376" t="n">
        <v>1869</v>
      </c>
      <c r="P46" s="376" t="n">
        <v>18959</v>
      </c>
      <c r="Q46" s="376" t="n">
        <v>2273</v>
      </c>
      <c r="R46" s="376" t="n">
        <v>54</v>
      </c>
      <c r="S46" s="376" t="n">
        <v>1202</v>
      </c>
      <c r="T46" s="377" t="n">
        <v>0</v>
      </c>
      <c r="U46" s="311" t="n">
        <f aca="false">SUM(H46:T46)</f>
        <v>79272</v>
      </c>
    </row>
    <row r="47" customFormat="false" ht="12.75" hidden="false" customHeight="false" outlineLevel="0" collapsed="false">
      <c r="A47" s="256" t="str">
        <f aca="false">$K$6</f>
        <v>714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8</v>
      </c>
      <c r="G47" s="378" t="s">
        <v>169</v>
      </c>
      <c r="H47" s="375" t="n">
        <v>0</v>
      </c>
      <c r="I47" s="376" t="n">
        <v>0</v>
      </c>
      <c r="J47" s="376" t="n">
        <v>0</v>
      </c>
      <c r="K47" s="376" t="n">
        <v>0</v>
      </c>
      <c r="L47" s="376" t="n">
        <v>0</v>
      </c>
      <c r="M47" s="376" t="n">
        <v>0</v>
      </c>
      <c r="N47" s="376" t="n">
        <v>0</v>
      </c>
      <c r="O47" s="376" t="n">
        <v>0</v>
      </c>
      <c r="P47" s="376" t="n">
        <v>0</v>
      </c>
      <c r="Q47" s="376" t="n">
        <v>0</v>
      </c>
      <c r="R47" s="376" t="n">
        <v>0</v>
      </c>
      <c r="S47" s="376" t="n">
        <v>0</v>
      </c>
      <c r="T47" s="377" t="n">
        <v>0</v>
      </c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714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70</v>
      </c>
      <c r="G48" s="374" t="s">
        <v>171</v>
      </c>
      <c r="H48" s="375" t="n">
        <v>0</v>
      </c>
      <c r="I48" s="376" t="n">
        <v>0</v>
      </c>
      <c r="J48" s="376" t="n">
        <v>0</v>
      </c>
      <c r="K48" s="376" t="n">
        <v>0</v>
      </c>
      <c r="L48" s="376" t="n">
        <v>0</v>
      </c>
      <c r="M48" s="376" t="n">
        <v>0</v>
      </c>
      <c r="N48" s="376" t="n">
        <v>0</v>
      </c>
      <c r="O48" s="376" t="n">
        <v>0</v>
      </c>
      <c r="P48" s="376" t="n">
        <v>0</v>
      </c>
      <c r="Q48" s="376" t="n">
        <v>0</v>
      </c>
      <c r="R48" s="376" t="n">
        <v>0</v>
      </c>
      <c r="S48" s="376" t="n">
        <v>0</v>
      </c>
      <c r="T48" s="377" t="n">
        <v>0</v>
      </c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14</v>
      </c>
      <c r="B49" s="287" t="s">
        <v>341</v>
      </c>
      <c r="C49" s="73" t="str">
        <f aca="false">IF(F49="",IF(E49="",D49,E49),F49)</f>
        <v>2A130</v>
      </c>
      <c r="D49" s="368"/>
      <c r="E49" s="305" t="s">
        <v>172</v>
      </c>
      <c r="F49" s="341"/>
      <c r="G49" s="212" t="s">
        <v>173</v>
      </c>
      <c r="H49" s="379" t="n">
        <f aca="false">SUM(H50:H51)</f>
        <v>10534</v>
      </c>
      <c r="I49" s="380" t="n">
        <f aca="false">SUM(I50:I51)</f>
        <v>9027</v>
      </c>
      <c r="J49" s="380" t="n">
        <f aca="false">SUM(J50:J51)</f>
        <v>2994</v>
      </c>
      <c r="K49" s="380" t="n">
        <f aca="false">SUM(K50:K51)</f>
        <v>95858</v>
      </c>
      <c r="L49" s="380" t="n">
        <f aca="false">SUM(L50:L51)</f>
        <v>1532613</v>
      </c>
      <c r="M49" s="380" t="n">
        <f aca="false">SUM(M50:M51)</f>
        <v>1042110</v>
      </c>
      <c r="N49" s="380" t="n">
        <f aca="false">SUM(N50:N51)</f>
        <v>5977</v>
      </c>
      <c r="O49" s="380" t="n">
        <f aca="false">SUM(O50:O51)</f>
        <v>390559</v>
      </c>
      <c r="P49" s="380" t="n">
        <f aca="false">SUM(P50:P51)</f>
        <v>250869</v>
      </c>
      <c r="Q49" s="380" t="n">
        <f aca="false">SUM(Q50:Q51)</f>
        <v>147686</v>
      </c>
      <c r="R49" s="380" t="n">
        <f aca="false">SUM(R50:R51)</f>
        <v>10098</v>
      </c>
      <c r="S49" s="380" t="n">
        <f aca="false">SUM(S50:S51)</f>
        <v>55553</v>
      </c>
      <c r="T49" s="381" t="n">
        <f aca="false">SUM(T50:T51)</f>
        <v>0</v>
      </c>
      <c r="U49" s="311" t="n">
        <f aca="false">SUM(H49:T49)</f>
        <v>3553878</v>
      </c>
    </row>
    <row r="50" customFormat="false" ht="12.75" hidden="false" customHeight="false" outlineLevel="0" collapsed="false">
      <c r="A50" s="256" t="str">
        <f aca="false">$K$6</f>
        <v>714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4</v>
      </c>
      <c r="G50" s="378" t="s">
        <v>175</v>
      </c>
      <c r="H50" s="375" t="n">
        <v>2996</v>
      </c>
      <c r="I50" s="376" t="n">
        <v>7271</v>
      </c>
      <c r="J50" s="376" t="n">
        <v>1645</v>
      </c>
      <c r="K50" s="376" t="n">
        <v>47777</v>
      </c>
      <c r="L50" s="376" t="n">
        <v>1231055</v>
      </c>
      <c r="M50" s="376" t="n">
        <v>447082</v>
      </c>
      <c r="N50" s="376" t="n">
        <v>3903</v>
      </c>
      <c r="O50" s="376" t="n">
        <v>204168</v>
      </c>
      <c r="P50" s="376" t="n">
        <v>191685</v>
      </c>
      <c r="Q50" s="376" t="n">
        <v>109872</v>
      </c>
      <c r="R50" s="376" t="n">
        <v>7550</v>
      </c>
      <c r="S50" s="376" t="n">
        <v>36454</v>
      </c>
      <c r="T50" s="377" t="n">
        <v>0</v>
      </c>
      <c r="U50" s="311" t="n">
        <f aca="false">SUM(H50:T50)</f>
        <v>2291458</v>
      </c>
    </row>
    <row r="51" customFormat="false" ht="13.5" hidden="false" customHeight="false" outlineLevel="0" collapsed="false">
      <c r="A51" s="256" t="str">
        <f aca="false">$K$6</f>
        <v>714</v>
      </c>
      <c r="B51" s="287" t="s">
        <v>341</v>
      </c>
      <c r="C51" s="73" t="str">
        <f aca="false">IF(F51="",IF(E51="",D51,E51),F51)</f>
        <v>2A132</v>
      </c>
      <c r="D51" s="382"/>
      <c r="E51" s="347"/>
      <c r="F51" s="347" t="s">
        <v>176</v>
      </c>
      <c r="G51" s="383" t="s">
        <v>177</v>
      </c>
      <c r="H51" s="384" t="n">
        <v>7538</v>
      </c>
      <c r="I51" s="385" t="n">
        <v>1756</v>
      </c>
      <c r="J51" s="385" t="n">
        <v>1349</v>
      </c>
      <c r="K51" s="385" t="n">
        <v>48081</v>
      </c>
      <c r="L51" s="385" t="n">
        <v>301558</v>
      </c>
      <c r="M51" s="385" t="n">
        <v>595028</v>
      </c>
      <c r="N51" s="385" t="n">
        <v>2074</v>
      </c>
      <c r="O51" s="385" t="n">
        <v>186391</v>
      </c>
      <c r="P51" s="385" t="n">
        <v>59184</v>
      </c>
      <c r="Q51" s="385" t="n">
        <v>37814</v>
      </c>
      <c r="R51" s="385" t="n">
        <v>2548</v>
      </c>
      <c r="S51" s="385" t="n">
        <v>19099</v>
      </c>
      <c r="T51" s="386" t="n">
        <v>0</v>
      </c>
      <c r="U51" s="319" t="n">
        <f aca="false">SUM(H51:T51)</f>
        <v>1262420</v>
      </c>
    </row>
    <row r="52" customFormat="false" ht="15" hidden="false" customHeight="false" outlineLevel="0" collapsed="false">
      <c r="A52" s="256" t="str">
        <f aca="false">$K$6</f>
        <v>714</v>
      </c>
      <c r="B52" s="287" t="s">
        <v>341</v>
      </c>
      <c r="C52" s="73" t="str">
        <f aca="false">IF(F52="",IF(E52="",D52,E52),F52)</f>
        <v>2B100</v>
      </c>
      <c r="D52" s="320" t="s">
        <v>178</v>
      </c>
      <c r="E52" s="387"/>
      <c r="F52" s="388"/>
      <c r="G52" s="389" t="s">
        <v>179</v>
      </c>
      <c r="H52" s="352" t="n">
        <v>3605</v>
      </c>
      <c r="I52" s="353" t="n">
        <v>999</v>
      </c>
      <c r="J52" s="353" t="n">
        <v>1294572</v>
      </c>
      <c r="K52" s="353" t="n">
        <v>11717</v>
      </c>
      <c r="L52" s="353" t="n">
        <v>65065</v>
      </c>
      <c r="M52" s="353" t="n">
        <v>60717</v>
      </c>
      <c r="N52" s="353" t="n">
        <v>2014</v>
      </c>
      <c r="O52" s="353" t="n">
        <v>20320</v>
      </c>
      <c r="P52" s="353" t="n">
        <v>45664</v>
      </c>
      <c r="Q52" s="353" t="n">
        <v>22649</v>
      </c>
      <c r="R52" s="353" t="n">
        <v>775</v>
      </c>
      <c r="S52" s="353" t="n">
        <v>17165</v>
      </c>
      <c r="T52" s="354" t="n">
        <v>0</v>
      </c>
      <c r="U52" s="326" t="n">
        <f aca="false">SUM(H52:T52)</f>
        <v>1545262</v>
      </c>
    </row>
    <row r="53" customFormat="false" ht="15" hidden="false" customHeight="false" outlineLevel="0" collapsed="false">
      <c r="A53" s="256" t="str">
        <f aca="false">$K$6</f>
        <v>714</v>
      </c>
      <c r="B53" s="287" t="s">
        <v>341</v>
      </c>
      <c r="C53" s="73" t="str">
        <f aca="false">IF(F53="",IF(E53="",D53,E53),F53)</f>
        <v>2C100</v>
      </c>
      <c r="D53" s="320" t="s">
        <v>180</v>
      </c>
      <c r="E53" s="388"/>
      <c r="F53" s="388"/>
      <c r="G53" s="389" t="s">
        <v>181</v>
      </c>
      <c r="H53" s="352" t="n">
        <v>0</v>
      </c>
      <c r="I53" s="353" t="n">
        <v>0</v>
      </c>
      <c r="J53" s="353" t="n">
        <v>0</v>
      </c>
      <c r="K53" s="353" t="n">
        <v>0</v>
      </c>
      <c r="L53" s="353" t="n">
        <v>0</v>
      </c>
      <c r="M53" s="353" t="n">
        <v>0</v>
      </c>
      <c r="N53" s="353" t="n">
        <v>0</v>
      </c>
      <c r="O53" s="353" t="n">
        <v>0</v>
      </c>
      <c r="P53" s="353" t="n">
        <v>0</v>
      </c>
      <c r="Q53" s="353" t="n">
        <v>0</v>
      </c>
      <c r="R53" s="353" t="n">
        <v>0</v>
      </c>
      <c r="S53" s="353" t="n">
        <v>0</v>
      </c>
      <c r="T53" s="354" t="n">
        <v>0</v>
      </c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14</v>
      </c>
      <c r="B54" s="287" t="s">
        <v>341</v>
      </c>
      <c r="C54" s="73" t="str">
        <f aca="false">IF(F54="",IF(E54="",D54,E54),F54)</f>
        <v>2D100</v>
      </c>
      <c r="D54" s="320" t="s">
        <v>182</v>
      </c>
      <c r="E54" s="388"/>
      <c r="F54" s="388"/>
      <c r="G54" s="389" t="s">
        <v>183</v>
      </c>
      <c r="H54" s="352" t="n">
        <v>27382</v>
      </c>
      <c r="I54" s="353" t="n">
        <v>2108</v>
      </c>
      <c r="J54" s="353" t="n">
        <v>1432</v>
      </c>
      <c r="K54" s="353" t="n">
        <v>358473</v>
      </c>
      <c r="L54" s="353" t="n">
        <v>112132</v>
      </c>
      <c r="M54" s="353" t="n">
        <v>948676</v>
      </c>
      <c r="N54" s="353" t="n">
        <v>3394</v>
      </c>
      <c r="O54" s="353" t="n">
        <v>1023677</v>
      </c>
      <c r="P54" s="353" t="n">
        <v>48377</v>
      </c>
      <c r="Q54" s="353" t="n">
        <v>36980</v>
      </c>
      <c r="R54" s="353" t="n">
        <v>1306</v>
      </c>
      <c r="S54" s="353" t="n">
        <v>51683</v>
      </c>
      <c r="T54" s="354" t="n">
        <v>0</v>
      </c>
      <c r="U54" s="326" t="n">
        <f aca="false">SUM(H54:T54)</f>
        <v>2615620</v>
      </c>
    </row>
    <row r="55" customFormat="false" ht="14.25" hidden="false" customHeight="false" outlineLevel="0" collapsed="false">
      <c r="A55" s="256" t="str">
        <f aca="false">$K$6</f>
        <v>714</v>
      </c>
      <c r="B55" s="287" t="s">
        <v>341</v>
      </c>
      <c r="C55" s="73" t="str">
        <f aca="false">IF(F55="",IF(E55="",D55,E55),F55)</f>
        <v>2E100</v>
      </c>
      <c r="D55" s="328" t="s">
        <v>184</v>
      </c>
      <c r="E55" s="390"/>
      <c r="F55" s="390"/>
      <c r="G55" s="364" t="s">
        <v>185</v>
      </c>
      <c r="H55" s="391" t="n">
        <f aca="false">H56+H57+H60</f>
        <v>4587853</v>
      </c>
      <c r="I55" s="392" t="n">
        <f aca="false">I56+I57+I60</f>
        <v>4269</v>
      </c>
      <c r="J55" s="392" t="n">
        <f aca="false">J56+J57+J60</f>
        <v>4321</v>
      </c>
      <c r="K55" s="392" t="n">
        <f aca="false">K56+K57+K60</f>
        <v>340440</v>
      </c>
      <c r="L55" s="392" t="n">
        <f aca="false">L56+L57+L60</f>
        <v>326222</v>
      </c>
      <c r="M55" s="392" t="n">
        <f aca="false">M56+M57+M60</f>
        <v>174110</v>
      </c>
      <c r="N55" s="392" t="n">
        <f aca="false">N56+N57+N60</f>
        <v>10243</v>
      </c>
      <c r="O55" s="392" t="n">
        <f aca="false">O56+O57+O60</f>
        <v>107930</v>
      </c>
      <c r="P55" s="392" t="n">
        <f aca="false">P56+P57+P60</f>
        <v>150742</v>
      </c>
      <c r="Q55" s="392" t="n">
        <f aca="false">Q56+Q57+Q60</f>
        <v>111958</v>
      </c>
      <c r="R55" s="392" t="n">
        <f aca="false">R56+R57+R60</f>
        <v>6985</v>
      </c>
      <c r="S55" s="392" t="n">
        <f aca="false">S56+S57+S60</f>
        <v>87329</v>
      </c>
      <c r="T55" s="393" t="n">
        <f aca="false">T56+T57+T60</f>
        <v>0</v>
      </c>
      <c r="U55" s="302" t="n">
        <f aca="false">SUM(H55:T55)</f>
        <v>5912402</v>
      </c>
    </row>
    <row r="56" customFormat="false" ht="13.5" hidden="false" customHeight="false" outlineLevel="0" collapsed="false">
      <c r="A56" s="256" t="str">
        <f aca="false">$K$6</f>
        <v>714</v>
      </c>
      <c r="B56" s="287" t="s">
        <v>341</v>
      </c>
      <c r="C56" s="73" t="str">
        <f aca="false">IF(F56="",IF(E56="",D56,E56),F56)</f>
        <v>2E110</v>
      </c>
      <c r="D56" s="394"/>
      <c r="E56" s="395" t="s">
        <v>186</v>
      </c>
      <c r="F56" s="396"/>
      <c r="G56" s="212" t="s">
        <v>187</v>
      </c>
      <c r="H56" s="308" t="n">
        <v>0</v>
      </c>
      <c r="I56" s="309" t="n">
        <v>0</v>
      </c>
      <c r="J56" s="309" t="n">
        <v>0</v>
      </c>
      <c r="K56" s="309" t="n">
        <v>0</v>
      </c>
      <c r="L56" s="309" t="n">
        <v>0</v>
      </c>
      <c r="M56" s="309" t="n">
        <v>0</v>
      </c>
      <c r="N56" s="309" t="n">
        <v>0</v>
      </c>
      <c r="O56" s="309" t="n">
        <v>0</v>
      </c>
      <c r="P56" s="309" t="n">
        <v>0</v>
      </c>
      <c r="Q56" s="309" t="n">
        <v>0</v>
      </c>
      <c r="R56" s="309" t="n">
        <v>0</v>
      </c>
      <c r="S56" s="309" t="n">
        <v>0</v>
      </c>
      <c r="T56" s="310" t="n">
        <v>0</v>
      </c>
      <c r="U56" s="311" t="n">
        <f aca="false">SUM(H56:T56)</f>
        <v>0</v>
      </c>
    </row>
    <row r="57" customFormat="false" ht="27" hidden="false" customHeight="false" outlineLevel="0" collapsed="false">
      <c r="A57" s="256" t="str">
        <f aca="false">$K$6</f>
        <v>714</v>
      </c>
      <c r="B57" s="287" t="s">
        <v>341</v>
      </c>
      <c r="C57" s="73" t="str">
        <f aca="false">IF(F57="",IF(E57="",D57,E57),F57)</f>
        <v>2E120</v>
      </c>
      <c r="D57" s="394"/>
      <c r="E57" s="395" t="s">
        <v>188</v>
      </c>
      <c r="F57" s="396"/>
      <c r="G57" s="212" t="s">
        <v>189</v>
      </c>
      <c r="H57" s="397" t="n">
        <f aca="false">SUM(H58:H59)</f>
        <v>2005483</v>
      </c>
      <c r="I57" s="398" t="n">
        <f aca="false">SUM(I58:I59)</f>
        <v>1933</v>
      </c>
      <c r="J57" s="398" t="n">
        <f aca="false">SUM(J58:J59)</f>
        <v>2010</v>
      </c>
      <c r="K57" s="398" t="n">
        <f aca="false">SUM(K58:K59)</f>
        <v>304869</v>
      </c>
      <c r="L57" s="398" t="n">
        <f aca="false">SUM(L58:L59)</f>
        <v>148240</v>
      </c>
      <c r="M57" s="398" t="n">
        <f aca="false">SUM(M58:M59)</f>
        <v>72028</v>
      </c>
      <c r="N57" s="398" t="n">
        <f aca="false">SUM(N58:N59)</f>
        <v>4763</v>
      </c>
      <c r="O57" s="398" t="n">
        <f aca="false">SUM(O58:O59)</f>
        <v>46937</v>
      </c>
      <c r="P57" s="398" t="n">
        <f aca="false">SUM(P58:P59)</f>
        <v>67909</v>
      </c>
      <c r="Q57" s="398" t="n">
        <f aca="false">SUM(Q58:Q59)</f>
        <v>51794</v>
      </c>
      <c r="R57" s="398" t="n">
        <f aca="false">SUM(R58:R59)</f>
        <v>1853</v>
      </c>
      <c r="S57" s="398" t="n">
        <f aca="false">SUM(S58:S59)</f>
        <v>40579</v>
      </c>
      <c r="T57" s="399" t="n">
        <f aca="false">SUM(T58:T59)</f>
        <v>0</v>
      </c>
      <c r="U57" s="311" t="n">
        <f aca="false">SUM(H57:T57)</f>
        <v>2748398</v>
      </c>
    </row>
    <row r="58" customFormat="false" ht="24" hidden="false" customHeight="false" outlineLevel="0" collapsed="false">
      <c r="A58" s="256" t="str">
        <f aca="false">$K$6</f>
        <v>714</v>
      </c>
      <c r="B58" s="287" t="s">
        <v>341</v>
      </c>
      <c r="C58" s="73" t="str">
        <f aca="false">IF(F58="",IF(E58="",D58,E58),F58)</f>
        <v>2E121</v>
      </c>
      <c r="D58" s="400"/>
      <c r="E58" s="333"/>
      <c r="F58" s="333" t="s">
        <v>190</v>
      </c>
      <c r="G58" s="374" t="s">
        <v>191</v>
      </c>
      <c r="H58" s="308" t="n">
        <v>2005483</v>
      </c>
      <c r="I58" s="309" t="n">
        <v>1933</v>
      </c>
      <c r="J58" s="309" t="n">
        <v>2010</v>
      </c>
      <c r="K58" s="309" t="n">
        <v>304869</v>
      </c>
      <c r="L58" s="309" t="n">
        <v>148240</v>
      </c>
      <c r="M58" s="309" t="n">
        <v>72028</v>
      </c>
      <c r="N58" s="309" t="n">
        <v>4763</v>
      </c>
      <c r="O58" s="309" t="n">
        <v>46937</v>
      </c>
      <c r="P58" s="309" t="n">
        <v>67909</v>
      </c>
      <c r="Q58" s="309" t="n">
        <v>51794</v>
      </c>
      <c r="R58" s="309" t="n">
        <v>1853</v>
      </c>
      <c r="S58" s="309" t="n">
        <v>40579</v>
      </c>
      <c r="T58" s="310" t="n">
        <v>0</v>
      </c>
      <c r="U58" s="311" t="n">
        <f aca="false">SUM(H58:T58)</f>
        <v>2748398</v>
      </c>
    </row>
    <row r="59" customFormat="false" ht="24" hidden="false" customHeight="false" outlineLevel="0" collapsed="false">
      <c r="A59" s="256" t="str">
        <f aca="false">$K$6</f>
        <v>714</v>
      </c>
      <c r="B59" s="287" t="s">
        <v>341</v>
      </c>
      <c r="C59" s="73" t="str">
        <f aca="false">IF(F59="",IF(E59="",D59,E59),F59)</f>
        <v>2E122</v>
      </c>
      <c r="D59" s="400"/>
      <c r="E59" s="333"/>
      <c r="F59" s="333" t="s">
        <v>192</v>
      </c>
      <c r="G59" s="374" t="s">
        <v>193</v>
      </c>
      <c r="H59" s="308" t="n">
        <v>0</v>
      </c>
      <c r="I59" s="309" t="n">
        <v>0</v>
      </c>
      <c r="J59" s="309" t="n">
        <v>0</v>
      </c>
      <c r="K59" s="309" t="n">
        <v>0</v>
      </c>
      <c r="L59" s="309" t="n">
        <v>0</v>
      </c>
      <c r="M59" s="309" t="n">
        <v>0</v>
      </c>
      <c r="N59" s="309" t="n">
        <v>0</v>
      </c>
      <c r="O59" s="309" t="n">
        <v>0</v>
      </c>
      <c r="P59" s="309" t="n">
        <v>0</v>
      </c>
      <c r="Q59" s="309" t="n">
        <v>0</v>
      </c>
      <c r="R59" s="309" t="n">
        <v>0</v>
      </c>
      <c r="S59" s="309" t="n">
        <v>0</v>
      </c>
      <c r="T59" s="310" t="n">
        <v>0</v>
      </c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14</v>
      </c>
      <c r="B60" s="287" t="s">
        <v>341</v>
      </c>
      <c r="C60" s="73" t="str">
        <f aca="false">IF(F60="",IF(E60="",D60,E60),F60)</f>
        <v>2E130</v>
      </c>
      <c r="D60" s="401"/>
      <c r="E60" s="402" t="s">
        <v>194</v>
      </c>
      <c r="F60" s="403"/>
      <c r="G60" s="404" t="s">
        <v>195</v>
      </c>
      <c r="H60" s="316" t="n">
        <v>2582370</v>
      </c>
      <c r="I60" s="317" t="n">
        <v>2336</v>
      </c>
      <c r="J60" s="317" t="n">
        <v>2311</v>
      </c>
      <c r="K60" s="317" t="n">
        <v>35571</v>
      </c>
      <c r="L60" s="317" t="n">
        <v>177982</v>
      </c>
      <c r="M60" s="317" t="n">
        <v>102082</v>
      </c>
      <c r="N60" s="317" t="n">
        <v>5480</v>
      </c>
      <c r="O60" s="317" t="n">
        <v>60993</v>
      </c>
      <c r="P60" s="317" t="n">
        <v>82833</v>
      </c>
      <c r="Q60" s="317" t="n">
        <v>60164</v>
      </c>
      <c r="R60" s="317" t="n">
        <v>5132</v>
      </c>
      <c r="S60" s="317" t="n">
        <v>46750</v>
      </c>
      <c r="T60" s="318" t="n">
        <v>0</v>
      </c>
      <c r="U60" s="319" t="n">
        <f aca="false">SUM(H60:T60)</f>
        <v>3164004</v>
      </c>
    </row>
    <row r="61" customFormat="false" ht="14.25" hidden="false" customHeight="false" outlineLevel="0" collapsed="false">
      <c r="A61" s="256" t="str">
        <f aca="false">$K$6</f>
        <v>714</v>
      </c>
      <c r="B61" s="287" t="s">
        <v>341</v>
      </c>
      <c r="C61" s="73" t="str">
        <f aca="false">IF(F61="",IF(E61="",D61,E61),F61)</f>
        <v>2F100</v>
      </c>
      <c r="D61" s="328" t="s">
        <v>196</v>
      </c>
      <c r="E61" s="390"/>
      <c r="F61" s="390"/>
      <c r="G61" s="405" t="s">
        <v>197</v>
      </c>
      <c r="H61" s="406" t="n">
        <f aca="false">H62+H66</f>
        <v>256579</v>
      </c>
      <c r="I61" s="406" t="n">
        <f aca="false">I62+I66</f>
        <v>1127</v>
      </c>
      <c r="J61" s="406" t="n">
        <f aca="false">J62+J66</f>
        <v>343616</v>
      </c>
      <c r="K61" s="406" t="n">
        <f aca="false">K62+K66</f>
        <v>14759</v>
      </c>
      <c r="L61" s="406" t="n">
        <f aca="false">L62+L66</f>
        <v>73187</v>
      </c>
      <c r="M61" s="406" t="n">
        <f aca="false">M62+M66</f>
        <v>71253</v>
      </c>
      <c r="N61" s="406" t="n">
        <f aca="false">N62+N66</f>
        <v>1334</v>
      </c>
      <c r="O61" s="406" t="n">
        <f aca="false">O62+O66</f>
        <v>109098</v>
      </c>
      <c r="P61" s="406" t="n">
        <f aca="false">P62+P66</f>
        <v>63731</v>
      </c>
      <c r="Q61" s="406" t="n">
        <f aca="false">Q62+Q66</f>
        <v>17348</v>
      </c>
      <c r="R61" s="406" t="n">
        <f aca="false">R62+R66</f>
        <v>827</v>
      </c>
      <c r="S61" s="406" t="n">
        <f aca="false">S62+S66</f>
        <v>11772</v>
      </c>
      <c r="T61" s="406" t="n">
        <f aca="false">T62+T66</f>
        <v>0</v>
      </c>
      <c r="U61" s="302" t="n">
        <f aca="false">SUM(H61:T61)</f>
        <v>964631</v>
      </c>
    </row>
    <row r="62" customFormat="false" ht="13.5" hidden="false" customHeight="false" outlineLevel="0" collapsed="false">
      <c r="A62" s="256" t="str">
        <f aca="false">$K$6</f>
        <v>714</v>
      </c>
      <c r="B62" s="287" t="s">
        <v>341</v>
      </c>
      <c r="C62" s="73" t="str">
        <f aca="false">IF(F62="",IF(E62="",D62,E62),F62)</f>
        <v>2F110</v>
      </c>
      <c r="D62" s="394"/>
      <c r="E62" s="395" t="s">
        <v>198</v>
      </c>
      <c r="F62" s="407"/>
      <c r="G62" s="212" t="s">
        <v>199</v>
      </c>
      <c r="H62" s="398" t="n">
        <f aca="false">SUM(H63:H65)</f>
        <v>218888</v>
      </c>
      <c r="I62" s="398" t="n">
        <f aca="false">SUM(I63:I65)</f>
        <v>752</v>
      </c>
      <c r="J62" s="398" t="n">
        <f aca="false">SUM(J63:J65)</f>
        <v>343582</v>
      </c>
      <c r="K62" s="398" t="n">
        <f aca="false">SUM(K63:K65)</f>
        <v>14297</v>
      </c>
      <c r="L62" s="398" t="n">
        <f aca="false">SUM(L63:L65)</f>
        <v>70713</v>
      </c>
      <c r="M62" s="398" t="n">
        <f aca="false">SUM(M63:M65)</f>
        <v>70053</v>
      </c>
      <c r="N62" s="398" t="n">
        <f aca="false">SUM(N63:N65)</f>
        <v>1255</v>
      </c>
      <c r="O62" s="398" t="n">
        <f aca="false">SUM(O63:O65)</f>
        <v>108315</v>
      </c>
      <c r="P62" s="398" t="n">
        <f aca="false">SUM(P63:P65)</f>
        <v>62598</v>
      </c>
      <c r="Q62" s="398" t="n">
        <f aca="false">SUM(Q63:Q65)</f>
        <v>16482</v>
      </c>
      <c r="R62" s="398" t="n">
        <f aca="false">SUM(R63:R65)</f>
        <v>796</v>
      </c>
      <c r="S62" s="398" t="n">
        <f aca="false">SUM(S63:S65)</f>
        <v>11095</v>
      </c>
      <c r="T62" s="398" t="n">
        <f aca="false">SUM(T63:T65)</f>
        <v>0</v>
      </c>
      <c r="U62" s="311" t="n">
        <f aca="false">SUM(H62:T62)</f>
        <v>918826</v>
      </c>
    </row>
    <row r="63" customFormat="false" ht="24" hidden="false" customHeight="false" outlineLevel="0" collapsed="false">
      <c r="A63" s="256" t="str">
        <f aca="false">$K$6</f>
        <v>714</v>
      </c>
      <c r="B63" s="287" t="s">
        <v>341</v>
      </c>
      <c r="C63" s="73" t="str">
        <f aca="false">IF(F63="",IF(E63="",D63,E63),F63)</f>
        <v>2F111</v>
      </c>
      <c r="D63" s="394"/>
      <c r="E63" s="395"/>
      <c r="F63" s="333" t="s">
        <v>200</v>
      </c>
      <c r="G63" s="374" t="s">
        <v>201</v>
      </c>
      <c r="H63" s="308" t="n">
        <v>39987</v>
      </c>
      <c r="I63" s="309" t="n">
        <v>36</v>
      </c>
      <c r="J63" s="309" t="n">
        <v>6418</v>
      </c>
      <c r="K63" s="309" t="n">
        <v>523</v>
      </c>
      <c r="L63" s="309" t="n">
        <v>2799</v>
      </c>
      <c r="M63" s="309" t="n">
        <v>1359</v>
      </c>
      <c r="N63" s="309" t="n">
        <v>90</v>
      </c>
      <c r="O63" s="309" t="n">
        <v>885</v>
      </c>
      <c r="P63" s="309" t="n">
        <v>1282</v>
      </c>
      <c r="Q63" s="309" t="n">
        <v>977</v>
      </c>
      <c r="R63" s="309" t="n">
        <v>35</v>
      </c>
      <c r="S63" s="309" t="n">
        <v>765</v>
      </c>
      <c r="T63" s="310" t="n">
        <v>0</v>
      </c>
      <c r="U63" s="311" t="n">
        <f aca="false">SUM(H63:T63)</f>
        <v>55156</v>
      </c>
    </row>
    <row r="64" customFormat="false" ht="27.75" hidden="false" customHeight="true" outlineLevel="0" collapsed="false">
      <c r="A64" s="256" t="str">
        <f aca="false">$K$6</f>
        <v>714</v>
      </c>
      <c r="B64" s="287" t="s">
        <v>341</v>
      </c>
      <c r="C64" s="73" t="str">
        <f aca="false">IF(F64="",IF(E64="",D64,E64),F64)</f>
        <v>2F112</v>
      </c>
      <c r="D64" s="408"/>
      <c r="E64" s="395"/>
      <c r="F64" s="333" t="s">
        <v>202</v>
      </c>
      <c r="G64" s="374" t="s">
        <v>203</v>
      </c>
      <c r="H64" s="308" t="n">
        <v>178901</v>
      </c>
      <c r="I64" s="309" t="n">
        <v>716</v>
      </c>
      <c r="J64" s="309" t="n">
        <v>337164</v>
      </c>
      <c r="K64" s="309" t="n">
        <v>13774</v>
      </c>
      <c r="L64" s="309" t="n">
        <v>67914</v>
      </c>
      <c r="M64" s="309" t="n">
        <v>68694</v>
      </c>
      <c r="N64" s="309" t="n">
        <v>1165</v>
      </c>
      <c r="O64" s="309" t="n">
        <v>107430</v>
      </c>
      <c r="P64" s="309" t="n">
        <v>61316</v>
      </c>
      <c r="Q64" s="309" t="n">
        <v>15505</v>
      </c>
      <c r="R64" s="309" t="n">
        <v>761</v>
      </c>
      <c r="S64" s="309" t="n">
        <v>10330</v>
      </c>
      <c r="T64" s="310" t="n">
        <v>0</v>
      </c>
      <c r="U64" s="311" t="n">
        <f aca="false">SUM(H64:T64)</f>
        <v>863670</v>
      </c>
    </row>
    <row r="65" customFormat="false" ht="13.5" hidden="false" customHeight="false" outlineLevel="0" collapsed="false">
      <c r="A65" s="256" t="str">
        <f aca="false">$K$6</f>
        <v>714</v>
      </c>
      <c r="B65" s="287" t="s">
        <v>341</v>
      </c>
      <c r="C65" s="73" t="str">
        <f aca="false">IF(F65="",IF(E65="",D65,E65),F65)</f>
        <v>2F113</v>
      </c>
      <c r="D65" s="408"/>
      <c r="E65" s="395"/>
      <c r="F65" s="333" t="s">
        <v>204</v>
      </c>
      <c r="G65" s="374" t="s">
        <v>205</v>
      </c>
      <c r="H65" s="308" t="n">
        <v>0</v>
      </c>
      <c r="I65" s="309" t="n">
        <v>0</v>
      </c>
      <c r="J65" s="309" t="n">
        <v>0</v>
      </c>
      <c r="K65" s="309" t="n">
        <v>0</v>
      </c>
      <c r="L65" s="309" t="n">
        <v>0</v>
      </c>
      <c r="M65" s="309" t="n">
        <v>0</v>
      </c>
      <c r="N65" s="309" t="n">
        <v>0</v>
      </c>
      <c r="O65" s="309" t="n">
        <v>0</v>
      </c>
      <c r="P65" s="309" t="n">
        <v>0</v>
      </c>
      <c r="Q65" s="309" t="n">
        <v>0</v>
      </c>
      <c r="R65" s="309" t="n">
        <v>0</v>
      </c>
      <c r="S65" s="309" t="n">
        <v>0</v>
      </c>
      <c r="T65" s="310" t="n">
        <v>0</v>
      </c>
      <c r="U65" s="311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714</v>
      </c>
      <c r="B66" s="287" t="s">
        <v>341</v>
      </c>
      <c r="C66" s="73" t="str">
        <f aca="false">IF(F66="",IF(E66="",D66,E66),F66)</f>
        <v>2F120</v>
      </c>
      <c r="D66" s="409"/>
      <c r="E66" s="210" t="s">
        <v>206</v>
      </c>
      <c r="F66" s="211"/>
      <c r="G66" s="212" t="s">
        <v>207</v>
      </c>
      <c r="H66" s="316" t="n">
        <v>37691</v>
      </c>
      <c r="I66" s="317" t="n">
        <v>375</v>
      </c>
      <c r="J66" s="317" t="n">
        <v>34</v>
      </c>
      <c r="K66" s="317" t="n">
        <v>462</v>
      </c>
      <c r="L66" s="317" t="n">
        <v>2474</v>
      </c>
      <c r="M66" s="317" t="n">
        <v>1200</v>
      </c>
      <c r="N66" s="317" t="n">
        <v>79</v>
      </c>
      <c r="O66" s="317" t="n">
        <v>783</v>
      </c>
      <c r="P66" s="317" t="n">
        <v>1133</v>
      </c>
      <c r="Q66" s="317" t="n">
        <v>866</v>
      </c>
      <c r="R66" s="317" t="n">
        <v>31</v>
      </c>
      <c r="S66" s="317" t="n">
        <v>677</v>
      </c>
      <c r="T66" s="318" t="n">
        <v>0</v>
      </c>
      <c r="U66" s="319" t="n">
        <f aca="false">SUM(H66:T66)</f>
        <v>45805</v>
      </c>
    </row>
    <row r="67" customFormat="false" ht="14.25" hidden="false" customHeight="false" outlineLevel="0" collapsed="false">
      <c r="A67" s="256" t="str">
        <f aca="false">$K$6</f>
        <v>714</v>
      </c>
      <c r="B67" s="287" t="s">
        <v>341</v>
      </c>
      <c r="C67" s="73" t="str">
        <f aca="false">IF(F67="",IF(E67="",D67,E67),F67)</f>
        <v>2G100</v>
      </c>
      <c r="D67" s="328" t="s">
        <v>208</v>
      </c>
      <c r="E67" s="390"/>
      <c r="F67" s="390"/>
      <c r="G67" s="364" t="s">
        <v>209</v>
      </c>
      <c r="H67" s="410" t="n">
        <f aca="false">H68+H74+H80</f>
        <v>5913496</v>
      </c>
      <c r="I67" s="406" t="n">
        <f aca="false">I68+I74+I80</f>
        <v>106940</v>
      </c>
      <c r="J67" s="406" t="n">
        <f aca="false">J68+J74+J80</f>
        <v>673502</v>
      </c>
      <c r="K67" s="406" t="n">
        <f aca="false">K68+K74+K80</f>
        <v>5022336</v>
      </c>
      <c r="L67" s="406" t="n">
        <f aca="false">L68+L74+L80</f>
        <v>4043000</v>
      </c>
      <c r="M67" s="406" t="n">
        <f aca="false">M68+M74+M80</f>
        <v>12335767</v>
      </c>
      <c r="N67" s="406" t="n">
        <f aca="false">N68+N74+N80</f>
        <v>55423</v>
      </c>
      <c r="O67" s="406" t="n">
        <f aca="false">O68+O74+O80</f>
        <v>1141050</v>
      </c>
      <c r="P67" s="406" t="n">
        <f aca="false">P68+P74+P80</f>
        <v>1350993</v>
      </c>
      <c r="Q67" s="406" t="n">
        <f aca="false">Q68+Q74+Q80</f>
        <v>1567624</v>
      </c>
      <c r="R67" s="406" t="n">
        <f aca="false">R68+R74+R80</f>
        <v>52096</v>
      </c>
      <c r="S67" s="406" t="n">
        <f aca="false">S68+S74+S80</f>
        <v>499335</v>
      </c>
      <c r="T67" s="411" t="n">
        <f aca="false">T68+T74+T80</f>
        <v>0</v>
      </c>
      <c r="U67" s="302" t="n">
        <f aca="false">SUM(H67:T67)</f>
        <v>32761562</v>
      </c>
    </row>
    <row r="68" customFormat="false" ht="27" hidden="false" customHeight="false" outlineLevel="0" collapsed="false">
      <c r="A68" s="256" t="str">
        <f aca="false">$K$6</f>
        <v>714</v>
      </c>
      <c r="B68" s="287" t="s">
        <v>341</v>
      </c>
      <c r="C68" s="73" t="str">
        <f aca="false">IF(F68="",IF(E68="",D68,E68),F68)</f>
        <v>2G110</v>
      </c>
      <c r="D68" s="394"/>
      <c r="E68" s="395" t="s">
        <v>210</v>
      </c>
      <c r="F68" s="396"/>
      <c r="G68" s="212" t="s">
        <v>211</v>
      </c>
      <c r="H68" s="397" t="n">
        <f aca="false">SUM(H69:H73)</f>
        <v>5621300</v>
      </c>
      <c r="I68" s="398" t="n">
        <f aca="false">SUM(I69:I73)</f>
        <v>99105</v>
      </c>
      <c r="J68" s="398" t="n">
        <f aca="false">SUM(J69:J73)</f>
        <v>404428</v>
      </c>
      <c r="K68" s="398" t="n">
        <f aca="false">SUM(K69:K73)</f>
        <v>4712339</v>
      </c>
      <c r="L68" s="398" t="n">
        <f aca="false">SUM(L69:L73)</f>
        <v>3533490</v>
      </c>
      <c r="M68" s="398" t="n">
        <f aca="false">SUM(M69:M73)</f>
        <v>11390604</v>
      </c>
      <c r="N68" s="398" t="n">
        <f aca="false">SUM(N69:N73)</f>
        <v>51054</v>
      </c>
      <c r="O68" s="398" t="n">
        <f aca="false">SUM(O69:O73)</f>
        <v>1052221</v>
      </c>
      <c r="P68" s="398" t="n">
        <f aca="false">SUM(P69:P73)</f>
        <v>1235989</v>
      </c>
      <c r="Q68" s="398" t="n">
        <f aca="false">SUM(Q69:Q73)</f>
        <v>1447823</v>
      </c>
      <c r="R68" s="398" t="n">
        <f aca="false">SUM(R69:R73)</f>
        <v>46695</v>
      </c>
      <c r="S68" s="398" t="n">
        <f aca="false">SUM(S69:S73)</f>
        <v>436742</v>
      </c>
      <c r="T68" s="399" t="n">
        <f aca="false">SUM(T69:T73)</f>
        <v>0</v>
      </c>
      <c r="U68" s="311" t="n">
        <f aca="false">SUM(H68:T68)</f>
        <v>30031790</v>
      </c>
    </row>
    <row r="69" customFormat="false" ht="24" hidden="false" customHeight="false" outlineLevel="0" collapsed="false">
      <c r="A69" s="256" t="str">
        <f aca="false">$K$6</f>
        <v>714</v>
      </c>
      <c r="B69" s="287" t="s">
        <v>341</v>
      </c>
      <c r="C69" s="73" t="str">
        <f aca="false">IF(F69="",IF(E69="",D69,E69),F69)</f>
        <v>2G111</v>
      </c>
      <c r="D69" s="400"/>
      <c r="E69" s="333"/>
      <c r="F69" s="333" t="s">
        <v>212</v>
      </c>
      <c r="G69" s="374" t="s">
        <v>213</v>
      </c>
      <c r="H69" s="308" t="n">
        <v>1413261</v>
      </c>
      <c r="I69" s="309" t="n">
        <v>22241</v>
      </c>
      <c r="J69" s="309" t="n">
        <v>26024</v>
      </c>
      <c r="K69" s="309" t="n">
        <v>560414</v>
      </c>
      <c r="L69" s="309" t="n">
        <v>839762</v>
      </c>
      <c r="M69" s="309" t="n">
        <v>2629125</v>
      </c>
      <c r="N69" s="309" t="n">
        <v>11319</v>
      </c>
      <c r="O69" s="309" t="n">
        <v>268808</v>
      </c>
      <c r="P69" s="309" t="n">
        <v>379529</v>
      </c>
      <c r="Q69" s="309" t="n">
        <v>212194</v>
      </c>
      <c r="R69" s="309" t="n">
        <v>12558</v>
      </c>
      <c r="S69" s="309" t="n">
        <v>96852</v>
      </c>
      <c r="T69" s="310" t="n">
        <v>0</v>
      </c>
      <c r="U69" s="311" t="n">
        <f aca="false">SUM(H69:T69)</f>
        <v>6472087</v>
      </c>
    </row>
    <row r="70" customFormat="false" ht="24" hidden="false" customHeight="false" outlineLevel="0" collapsed="false">
      <c r="A70" s="256" t="str">
        <f aca="false">$K$6</f>
        <v>714</v>
      </c>
      <c r="B70" s="287" t="s">
        <v>341</v>
      </c>
      <c r="C70" s="73" t="str">
        <f aca="false">IF(F70="",IF(E70="",D70,E70),F70)</f>
        <v>2G112</v>
      </c>
      <c r="D70" s="400"/>
      <c r="E70" s="333"/>
      <c r="F70" s="333" t="s">
        <v>214</v>
      </c>
      <c r="G70" s="374" t="s">
        <v>215</v>
      </c>
      <c r="H70" s="308" t="n">
        <v>176814</v>
      </c>
      <c r="I70" s="309" t="n">
        <v>18064</v>
      </c>
      <c r="J70" s="309" t="n">
        <v>2969</v>
      </c>
      <c r="K70" s="309" t="n">
        <v>661439</v>
      </c>
      <c r="L70" s="309" t="n">
        <v>671437</v>
      </c>
      <c r="M70" s="309" t="n">
        <v>1867561</v>
      </c>
      <c r="N70" s="309" t="n">
        <v>7036</v>
      </c>
      <c r="O70" s="309" t="n">
        <v>120370</v>
      </c>
      <c r="P70" s="309" t="n">
        <v>216077</v>
      </c>
      <c r="Q70" s="309" t="n">
        <v>272992</v>
      </c>
      <c r="R70" s="309" t="n">
        <v>6674</v>
      </c>
      <c r="S70" s="309" t="n">
        <v>60322</v>
      </c>
      <c r="T70" s="310" t="n">
        <v>0</v>
      </c>
      <c r="U70" s="311" t="n">
        <f aca="false">SUM(H70:T70)</f>
        <v>4081755</v>
      </c>
    </row>
    <row r="71" customFormat="false" ht="24" hidden="false" customHeight="false" outlineLevel="0" collapsed="false">
      <c r="A71" s="256" t="str">
        <f aca="false">$K$6</f>
        <v>714</v>
      </c>
      <c r="B71" s="287" t="s">
        <v>341</v>
      </c>
      <c r="C71" s="73" t="str">
        <f aca="false">IF(F71="",IF(E71="",D71,E71),F71)</f>
        <v>2G113</v>
      </c>
      <c r="D71" s="400"/>
      <c r="E71" s="333"/>
      <c r="F71" s="333" t="s">
        <v>216</v>
      </c>
      <c r="G71" s="374" t="s">
        <v>217</v>
      </c>
      <c r="H71" s="308" t="n">
        <v>880731</v>
      </c>
      <c r="I71" s="309" t="n">
        <v>55805</v>
      </c>
      <c r="J71" s="309" t="n">
        <v>372548</v>
      </c>
      <c r="K71" s="309" t="n">
        <v>3448792</v>
      </c>
      <c r="L71" s="309" t="n">
        <v>1741328</v>
      </c>
      <c r="M71" s="309" t="n">
        <v>6780729</v>
      </c>
      <c r="N71" s="309" t="n">
        <v>25857</v>
      </c>
      <c r="O71" s="309" t="n">
        <v>592077</v>
      </c>
      <c r="P71" s="309" t="n">
        <v>524612</v>
      </c>
      <c r="Q71" s="309" t="n">
        <v>886522</v>
      </c>
      <c r="R71" s="309" t="n">
        <v>23291</v>
      </c>
      <c r="S71" s="309" t="n">
        <v>221206</v>
      </c>
      <c r="T71" s="310" t="n">
        <v>0</v>
      </c>
      <c r="U71" s="311" t="n">
        <f aca="false">SUM(H71:T71)</f>
        <v>15553498</v>
      </c>
    </row>
    <row r="72" customFormat="false" ht="24" hidden="false" customHeight="false" outlineLevel="0" collapsed="false">
      <c r="A72" s="256" t="str">
        <f aca="false">$K$6</f>
        <v>714</v>
      </c>
      <c r="B72" s="287" t="s">
        <v>341</v>
      </c>
      <c r="C72" s="73" t="str">
        <f aca="false">IF(F72="",IF(E72="",D72,E72),F72)</f>
        <v>2G114</v>
      </c>
      <c r="D72" s="400"/>
      <c r="E72" s="333"/>
      <c r="F72" s="333" t="s">
        <v>218</v>
      </c>
      <c r="G72" s="374" t="s">
        <v>219</v>
      </c>
      <c r="H72" s="308" t="n">
        <f aca="false">3175763-25269</f>
        <v>3150494</v>
      </c>
      <c r="I72" s="309" t="n">
        <v>2995</v>
      </c>
      <c r="J72" s="309" t="n">
        <v>2887</v>
      </c>
      <c r="K72" s="309" t="n">
        <v>41694</v>
      </c>
      <c r="L72" s="309" t="n">
        <v>280963</v>
      </c>
      <c r="M72" s="309" t="n">
        <v>113189</v>
      </c>
      <c r="N72" s="309" t="n">
        <v>6842</v>
      </c>
      <c r="O72" s="309" t="n">
        <v>70966</v>
      </c>
      <c r="P72" s="309" t="n">
        <v>115771</v>
      </c>
      <c r="Q72" s="309" t="n">
        <v>76115</v>
      </c>
      <c r="R72" s="309" t="n">
        <v>4172</v>
      </c>
      <c r="S72" s="309" t="n">
        <v>58362</v>
      </c>
      <c r="T72" s="310" t="n">
        <v>0</v>
      </c>
      <c r="U72" s="311" t="n">
        <f aca="false">SUM(H72:T72)</f>
        <v>3924450</v>
      </c>
    </row>
    <row r="73" customFormat="false" ht="24" hidden="false" customHeight="false" outlineLevel="0" collapsed="false">
      <c r="A73" s="256" t="str">
        <f aca="false">$K$6</f>
        <v>714</v>
      </c>
      <c r="B73" s="287" t="s">
        <v>341</v>
      </c>
      <c r="C73" s="73" t="str">
        <f aca="false">IF(F73="",IF(E73="",D73,E73),F73)</f>
        <v>2G115</v>
      </c>
      <c r="D73" s="400"/>
      <c r="E73" s="333"/>
      <c r="F73" s="333" t="s">
        <v>220</v>
      </c>
      <c r="G73" s="374" t="s">
        <v>221</v>
      </c>
      <c r="H73" s="308" t="n">
        <v>0</v>
      </c>
      <c r="I73" s="309" t="n">
        <v>0</v>
      </c>
      <c r="J73" s="309" t="n">
        <v>0</v>
      </c>
      <c r="K73" s="309" t="n">
        <v>0</v>
      </c>
      <c r="L73" s="309" t="n">
        <v>0</v>
      </c>
      <c r="M73" s="309" t="n">
        <v>0</v>
      </c>
      <c r="N73" s="309" t="n">
        <v>0</v>
      </c>
      <c r="O73" s="309" t="n">
        <v>0</v>
      </c>
      <c r="P73" s="309" t="n">
        <v>0</v>
      </c>
      <c r="Q73" s="309" t="n">
        <v>0</v>
      </c>
      <c r="R73" s="309" t="n">
        <v>0</v>
      </c>
      <c r="S73" s="309" t="n">
        <v>0</v>
      </c>
      <c r="T73" s="310" t="n">
        <v>0</v>
      </c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14</v>
      </c>
      <c r="B74" s="287" t="s">
        <v>341</v>
      </c>
      <c r="C74" s="73" t="str">
        <f aca="false">IF(F74="",IF(E74="",D74,E74),F74)</f>
        <v>2G120</v>
      </c>
      <c r="D74" s="394"/>
      <c r="E74" s="395" t="s">
        <v>222</v>
      </c>
      <c r="F74" s="396"/>
      <c r="G74" s="212" t="s">
        <v>223</v>
      </c>
      <c r="H74" s="397" t="n">
        <f aca="false">SUM(H75:H79)</f>
        <v>292144</v>
      </c>
      <c r="I74" s="398" t="n">
        <f aca="false">SUM(I75:I79)</f>
        <v>7799</v>
      </c>
      <c r="J74" s="398" t="n">
        <f aca="false">SUM(J75:J79)</f>
        <v>184274</v>
      </c>
      <c r="K74" s="398" t="n">
        <f aca="false">SUM(K75:K79)</f>
        <v>309500</v>
      </c>
      <c r="L74" s="398" t="n">
        <f aca="false">SUM(L75:L79)</f>
        <v>506849</v>
      </c>
      <c r="M74" s="398" t="n">
        <f aca="false">SUM(M75:M79)</f>
        <v>943874</v>
      </c>
      <c r="N74" s="398" t="n">
        <f aca="false">SUM(N75:N79)</f>
        <v>4284</v>
      </c>
      <c r="O74" s="398" t="n">
        <f aca="false">SUM(O75:O79)</f>
        <v>87988</v>
      </c>
      <c r="P74" s="398" t="n">
        <f aca="false">SUM(P75:P79)</f>
        <v>113787</v>
      </c>
      <c r="Q74" s="398" t="n">
        <f aca="false">SUM(Q75:Q79)</f>
        <v>118873</v>
      </c>
      <c r="R74" s="398" t="n">
        <f aca="false">SUM(R75:R79)</f>
        <v>5368</v>
      </c>
      <c r="S74" s="398" t="n">
        <f aca="false">SUM(S75:S79)</f>
        <v>61866</v>
      </c>
      <c r="T74" s="399" t="n">
        <f aca="false">SUM(T75:T79)</f>
        <v>0</v>
      </c>
      <c r="U74" s="311" t="n">
        <f aca="false">SUM(H74:T74)</f>
        <v>2636606</v>
      </c>
    </row>
    <row r="75" customFormat="false" ht="24" hidden="false" customHeight="false" outlineLevel="0" collapsed="false">
      <c r="A75" s="256" t="str">
        <f aca="false">$K$6</f>
        <v>714</v>
      </c>
      <c r="B75" s="287" t="s">
        <v>341</v>
      </c>
      <c r="C75" s="73" t="str">
        <f aca="false">IF(F75="",IF(E75="",D75,E75),F75)</f>
        <v>2G121</v>
      </c>
      <c r="D75" s="400"/>
      <c r="E75" s="333"/>
      <c r="F75" s="333" t="s">
        <v>224</v>
      </c>
      <c r="G75" s="374" t="s">
        <v>225</v>
      </c>
      <c r="H75" s="308" t="n">
        <v>11880</v>
      </c>
      <c r="I75" s="309" t="n">
        <v>163</v>
      </c>
      <c r="J75" s="309" t="n">
        <v>138</v>
      </c>
      <c r="K75" s="309" t="n">
        <v>128779</v>
      </c>
      <c r="L75" s="309" t="n">
        <v>21103</v>
      </c>
      <c r="M75" s="309" t="n">
        <v>11190</v>
      </c>
      <c r="N75" s="309" t="n">
        <v>327</v>
      </c>
      <c r="O75" s="309" t="n">
        <v>3448</v>
      </c>
      <c r="P75" s="309" t="n">
        <v>5770</v>
      </c>
      <c r="Q75" s="309" t="n">
        <v>3818</v>
      </c>
      <c r="R75" s="309" t="n">
        <v>215</v>
      </c>
      <c r="S75" s="309" t="n">
        <v>2802</v>
      </c>
      <c r="T75" s="310" t="n">
        <v>0</v>
      </c>
      <c r="U75" s="311" t="n">
        <f aca="false">SUM(H75:T75)</f>
        <v>189633</v>
      </c>
    </row>
    <row r="76" customFormat="false" ht="24" hidden="false" customHeight="false" outlineLevel="0" collapsed="false">
      <c r="A76" s="256" t="str">
        <f aca="false">$K$6</f>
        <v>714</v>
      </c>
      <c r="B76" s="287" t="s">
        <v>341</v>
      </c>
      <c r="C76" s="73" t="str">
        <f aca="false">IF(F76="",IF(E76="",D76,E76),F76)</f>
        <v>2G122</v>
      </c>
      <c r="D76" s="400"/>
      <c r="E76" s="333"/>
      <c r="F76" s="333" t="s">
        <v>226</v>
      </c>
      <c r="G76" s="374" t="s">
        <v>227</v>
      </c>
      <c r="H76" s="308" t="n">
        <v>0</v>
      </c>
      <c r="I76" s="309" t="n">
        <v>0</v>
      </c>
      <c r="J76" s="309" t="n">
        <v>0</v>
      </c>
      <c r="K76" s="309" t="n">
        <v>0</v>
      </c>
      <c r="L76" s="309" t="n">
        <v>0</v>
      </c>
      <c r="M76" s="309" t="n">
        <v>0</v>
      </c>
      <c r="N76" s="309" t="n">
        <v>0</v>
      </c>
      <c r="O76" s="309" t="n">
        <v>0</v>
      </c>
      <c r="P76" s="309" t="n">
        <v>0</v>
      </c>
      <c r="Q76" s="309" t="n">
        <v>0</v>
      </c>
      <c r="R76" s="309" t="n">
        <v>0</v>
      </c>
      <c r="S76" s="309" t="n">
        <v>0</v>
      </c>
      <c r="T76" s="310" t="n">
        <v>0</v>
      </c>
      <c r="U76" s="311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714</v>
      </c>
      <c r="B77" s="287" t="s">
        <v>341</v>
      </c>
      <c r="C77" s="73" t="str">
        <f aca="false">IF(F77="",IF(E77="",D77,E77),F77)</f>
        <v>2G123</v>
      </c>
      <c r="D77" s="400"/>
      <c r="E77" s="333"/>
      <c r="F77" s="333" t="s">
        <v>228</v>
      </c>
      <c r="G77" s="374" t="s">
        <v>229</v>
      </c>
      <c r="H77" s="308" t="n">
        <v>132687</v>
      </c>
      <c r="I77" s="309" t="n">
        <v>7504</v>
      </c>
      <c r="J77" s="309" t="n">
        <v>184004</v>
      </c>
      <c r="K77" s="309" t="n">
        <v>178861</v>
      </c>
      <c r="L77" s="309" t="n">
        <v>474547</v>
      </c>
      <c r="M77" s="309" t="n">
        <v>927750</v>
      </c>
      <c r="N77" s="309" t="n">
        <v>3644</v>
      </c>
      <c r="O77" s="309" t="n">
        <v>81384</v>
      </c>
      <c r="P77" s="309" t="n">
        <v>103166</v>
      </c>
      <c r="Q77" s="309" t="n">
        <v>111619</v>
      </c>
      <c r="R77" s="309" t="n">
        <v>4999</v>
      </c>
      <c r="S77" s="309" t="n">
        <v>56400</v>
      </c>
      <c r="T77" s="310" t="n">
        <v>0</v>
      </c>
      <c r="U77" s="311" t="n">
        <f aca="false">SUM(H77:T77)</f>
        <v>2266565</v>
      </c>
    </row>
    <row r="78" customFormat="false" ht="24" hidden="false" customHeight="false" outlineLevel="0" collapsed="false">
      <c r="A78" s="256" t="str">
        <f aca="false">$K$6</f>
        <v>714</v>
      </c>
      <c r="B78" s="287" t="s">
        <v>341</v>
      </c>
      <c r="C78" s="73" t="str">
        <f aca="false">IF(F78="",IF(E78="",D78,E78),F78)</f>
        <v>2G124</v>
      </c>
      <c r="D78" s="400"/>
      <c r="E78" s="333"/>
      <c r="F78" s="333" t="s">
        <v>230</v>
      </c>
      <c r="G78" s="374" t="s">
        <v>231</v>
      </c>
      <c r="H78" s="308" t="n">
        <v>147577</v>
      </c>
      <c r="I78" s="309" t="n">
        <v>132</v>
      </c>
      <c r="J78" s="309" t="n">
        <v>132</v>
      </c>
      <c r="K78" s="309" t="n">
        <v>1860</v>
      </c>
      <c r="L78" s="309" t="n">
        <v>11199</v>
      </c>
      <c r="M78" s="309" t="n">
        <v>4934</v>
      </c>
      <c r="N78" s="309" t="n">
        <v>313</v>
      </c>
      <c r="O78" s="309" t="n">
        <v>3156</v>
      </c>
      <c r="P78" s="309" t="n">
        <v>4851</v>
      </c>
      <c r="Q78" s="309" t="n">
        <v>3436</v>
      </c>
      <c r="R78" s="309" t="n">
        <v>154</v>
      </c>
      <c r="S78" s="309" t="n">
        <v>2664</v>
      </c>
      <c r="T78" s="310" t="n">
        <v>0</v>
      </c>
      <c r="U78" s="311" t="n">
        <f aca="false">SUM(H78:T78)</f>
        <v>180408</v>
      </c>
    </row>
    <row r="79" customFormat="false" ht="34.5" hidden="false" customHeight="true" outlineLevel="0" collapsed="false">
      <c r="A79" s="256" t="str">
        <f aca="false">$K$6</f>
        <v>714</v>
      </c>
      <c r="B79" s="287" t="s">
        <v>341</v>
      </c>
      <c r="C79" s="73" t="str">
        <f aca="false">IF(F79="",IF(E79="",D79,E79),F79)</f>
        <v>2G125</v>
      </c>
      <c r="D79" s="400"/>
      <c r="E79" s="333"/>
      <c r="F79" s="333" t="s">
        <v>232</v>
      </c>
      <c r="G79" s="374" t="s">
        <v>233</v>
      </c>
      <c r="H79" s="308" t="n">
        <v>0</v>
      </c>
      <c r="I79" s="309" t="n">
        <v>0</v>
      </c>
      <c r="J79" s="309" t="n">
        <v>0</v>
      </c>
      <c r="K79" s="309" t="n">
        <v>0</v>
      </c>
      <c r="L79" s="309" t="n">
        <v>0</v>
      </c>
      <c r="M79" s="309" t="n">
        <v>0</v>
      </c>
      <c r="N79" s="309" t="n">
        <v>0</v>
      </c>
      <c r="O79" s="309" t="n">
        <v>0</v>
      </c>
      <c r="P79" s="309" t="n">
        <v>0</v>
      </c>
      <c r="Q79" s="309" t="n">
        <v>0</v>
      </c>
      <c r="R79" s="309" t="n">
        <v>0</v>
      </c>
      <c r="S79" s="309" t="n">
        <v>0</v>
      </c>
      <c r="T79" s="310" t="n">
        <v>0</v>
      </c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14</v>
      </c>
      <c r="B80" s="287" t="s">
        <v>341</v>
      </c>
      <c r="C80" s="73" t="str">
        <f aca="false">IF(F80="",IF(E80="",D80,E80),F80)</f>
        <v>2G130</v>
      </c>
      <c r="D80" s="401"/>
      <c r="E80" s="402" t="s">
        <v>234</v>
      </c>
      <c r="F80" s="211"/>
      <c r="G80" s="404" t="s">
        <v>235</v>
      </c>
      <c r="H80" s="316" t="n">
        <v>52</v>
      </c>
      <c r="I80" s="317" t="n">
        <v>36</v>
      </c>
      <c r="J80" s="317" t="n">
        <v>84800</v>
      </c>
      <c r="K80" s="317" t="n">
        <v>497</v>
      </c>
      <c r="L80" s="317" t="n">
        <v>2661</v>
      </c>
      <c r="M80" s="317" t="n">
        <v>1289</v>
      </c>
      <c r="N80" s="317" t="n">
        <v>85</v>
      </c>
      <c r="O80" s="317" t="n">
        <v>841</v>
      </c>
      <c r="P80" s="317" t="n">
        <v>1217</v>
      </c>
      <c r="Q80" s="317" t="n">
        <v>928</v>
      </c>
      <c r="R80" s="317" t="n">
        <v>33</v>
      </c>
      <c r="S80" s="317" t="n">
        <v>727</v>
      </c>
      <c r="T80" s="318" t="n">
        <v>0</v>
      </c>
      <c r="U80" s="319" t="n">
        <f aca="false">SUM(H80:T80)</f>
        <v>93166</v>
      </c>
    </row>
    <row r="81" customFormat="false" ht="28.5" hidden="false" customHeight="false" outlineLevel="0" collapsed="false">
      <c r="A81" s="256" t="str">
        <f aca="false">$K$6</f>
        <v>714</v>
      </c>
      <c r="B81" s="287" t="s">
        <v>341</v>
      </c>
      <c r="C81" s="73" t="str">
        <f aca="false">IF(F81="",IF(E81="",D81,E81),F81)</f>
        <v>2H100</v>
      </c>
      <c r="D81" s="328" t="s">
        <v>236</v>
      </c>
      <c r="E81" s="390"/>
      <c r="F81" s="390"/>
      <c r="G81" s="364" t="s">
        <v>237</v>
      </c>
      <c r="H81" s="379" t="n">
        <f aca="false">H82+H85+H86+H87+H88+H89</f>
        <v>38907</v>
      </c>
      <c r="I81" s="379" t="n">
        <f aca="false">I82+I85+I86+I87+I88+I89</f>
        <v>27606</v>
      </c>
      <c r="J81" s="379" t="n">
        <f aca="false">J82+J85+J86+J87+J88+J89</f>
        <v>5094</v>
      </c>
      <c r="K81" s="379" t="n">
        <f aca="false">K82+K85+K86+K87+K88+K89</f>
        <v>507141</v>
      </c>
      <c r="L81" s="379" t="n">
        <f aca="false">L82+L85+L86+L87+L88+L89</f>
        <v>790525</v>
      </c>
      <c r="M81" s="379" t="n">
        <f aca="false">M82+M85+M86+M87+M88+M89</f>
        <v>4550410</v>
      </c>
      <c r="N81" s="379" t="n">
        <f aca="false">N82+N85+N86+N87+N88+N89</f>
        <v>12071</v>
      </c>
      <c r="O81" s="379" t="n">
        <f aca="false">O82+O85+O86+O87+O88+O89</f>
        <v>848363</v>
      </c>
      <c r="P81" s="379" t="n">
        <f aca="false">P82+P85+P86+P87+P88+P89</f>
        <v>363997</v>
      </c>
      <c r="Q81" s="379" t="n">
        <f aca="false">Q82+Q85+Q86+Q87+Q88+Q89</f>
        <v>161162</v>
      </c>
      <c r="R81" s="379" t="n">
        <f aca="false">R82+R85+R86+R87+R88+R89</f>
        <v>11983</v>
      </c>
      <c r="S81" s="379" t="n">
        <f aca="false">S82+S85+S86+S87+S88+S89</f>
        <v>121173</v>
      </c>
      <c r="T81" s="379" t="n">
        <f aca="false">T82+T85+T86+T87+T88+T89</f>
        <v>0</v>
      </c>
      <c r="U81" s="302" t="n">
        <f aca="false">SUM(H81:T81)</f>
        <v>7438432</v>
      </c>
    </row>
    <row r="82" customFormat="false" ht="27" hidden="false" customHeight="false" outlineLevel="0" collapsed="false">
      <c r="A82" s="256" t="str">
        <f aca="false">$K$6</f>
        <v>714</v>
      </c>
      <c r="B82" s="287" t="s">
        <v>341</v>
      </c>
      <c r="C82" s="73" t="str">
        <f aca="false">IF(F82="",IF(E82="",D82,E82),F82)</f>
        <v>2H110</v>
      </c>
      <c r="D82" s="394"/>
      <c r="E82" s="395" t="s">
        <v>238</v>
      </c>
      <c r="F82" s="396"/>
      <c r="G82" s="212" t="s">
        <v>239</v>
      </c>
      <c r="H82" s="379" t="n">
        <f aca="false">SUM(H83:H84)</f>
        <v>20850</v>
      </c>
      <c r="I82" s="380" t="n">
        <f aca="false">SUM(I83:I84)</f>
        <v>11410</v>
      </c>
      <c r="J82" s="380" t="n">
        <f aca="false">SUM(J83:J84)</f>
        <v>1362</v>
      </c>
      <c r="K82" s="380" t="n">
        <f aca="false">SUM(K83:K84)</f>
        <v>70223</v>
      </c>
      <c r="L82" s="380" t="n">
        <f aca="false">SUM(L83:L84)</f>
        <v>272737</v>
      </c>
      <c r="M82" s="380" t="n">
        <f aca="false">SUM(M83:M84)</f>
        <v>1235726</v>
      </c>
      <c r="N82" s="380" t="n">
        <f aca="false">SUM(N83:N84)</f>
        <v>3227</v>
      </c>
      <c r="O82" s="380" t="n">
        <f aca="false">SUM(O83:O84)</f>
        <v>162457</v>
      </c>
      <c r="P82" s="380" t="n">
        <f aca="false">SUM(P83:P84)</f>
        <v>121391</v>
      </c>
      <c r="Q82" s="380" t="n">
        <f aca="false">SUM(Q83:Q84)</f>
        <v>55267</v>
      </c>
      <c r="R82" s="380" t="n">
        <f aca="false">SUM(R83:R84)</f>
        <v>2986</v>
      </c>
      <c r="S82" s="380" t="n">
        <f aca="false">SUM(S83:S84)</f>
        <v>29826</v>
      </c>
      <c r="T82" s="381" t="n">
        <f aca="false">SUM(T83:T84)</f>
        <v>0</v>
      </c>
      <c r="U82" s="311" t="n">
        <f aca="false">SUM(H82:T82)</f>
        <v>1987462</v>
      </c>
    </row>
    <row r="83" customFormat="false" ht="12.75" hidden="false" customHeight="false" outlineLevel="0" collapsed="false">
      <c r="A83" s="256" t="str">
        <f aca="false">$K$6</f>
        <v>714</v>
      </c>
      <c r="B83" s="287" t="s">
        <v>341</v>
      </c>
      <c r="C83" s="73" t="str">
        <f aca="false">IF(F83="",IF(E83="",D83,E83),F83)</f>
        <v>2H111</v>
      </c>
      <c r="D83" s="400"/>
      <c r="E83" s="333"/>
      <c r="F83" s="333" t="s">
        <v>240</v>
      </c>
      <c r="G83" s="374" t="s">
        <v>241</v>
      </c>
      <c r="H83" s="375" t="n">
        <v>7170</v>
      </c>
      <c r="I83" s="376" t="n">
        <v>7458</v>
      </c>
      <c r="J83" s="376" t="n">
        <v>954</v>
      </c>
      <c r="K83" s="376" t="n">
        <v>47240</v>
      </c>
      <c r="L83" s="376" t="n">
        <v>230386</v>
      </c>
      <c r="M83" s="376" t="n">
        <v>873413</v>
      </c>
      <c r="N83" s="376" t="n">
        <v>2261</v>
      </c>
      <c r="O83" s="376" t="n">
        <v>60032</v>
      </c>
      <c r="P83" s="376" t="n">
        <v>91384</v>
      </c>
      <c r="Q83" s="376" t="n">
        <v>43775</v>
      </c>
      <c r="R83" s="376" t="n">
        <v>2365</v>
      </c>
      <c r="S83" s="376" t="n">
        <v>21588</v>
      </c>
      <c r="T83" s="377" t="n">
        <v>0</v>
      </c>
      <c r="U83" s="311" t="n">
        <f aca="false">SUM(H83:T83)</f>
        <v>1388026</v>
      </c>
    </row>
    <row r="84" customFormat="false" ht="12.75" hidden="false" customHeight="false" outlineLevel="0" collapsed="false">
      <c r="A84" s="256" t="str">
        <f aca="false">$K$6</f>
        <v>714</v>
      </c>
      <c r="B84" s="287" t="s">
        <v>341</v>
      </c>
      <c r="C84" s="73" t="str">
        <f aca="false">IF(F84="",IF(E84="",D84,E84),F84)</f>
        <v>2H112</v>
      </c>
      <c r="D84" s="400"/>
      <c r="E84" s="333"/>
      <c r="F84" s="333" t="s">
        <v>242</v>
      </c>
      <c r="G84" s="374" t="s">
        <v>243</v>
      </c>
      <c r="H84" s="375" t="n">
        <v>13680</v>
      </c>
      <c r="I84" s="376" t="n">
        <v>3952</v>
      </c>
      <c r="J84" s="376" t="n">
        <v>408</v>
      </c>
      <c r="K84" s="376" t="n">
        <v>22983</v>
      </c>
      <c r="L84" s="376" t="n">
        <v>42351</v>
      </c>
      <c r="M84" s="376" t="n">
        <v>362313</v>
      </c>
      <c r="N84" s="376" t="n">
        <v>966</v>
      </c>
      <c r="O84" s="376" t="n">
        <v>102425</v>
      </c>
      <c r="P84" s="376" t="n">
        <v>30007</v>
      </c>
      <c r="Q84" s="376" t="n">
        <v>11492</v>
      </c>
      <c r="R84" s="376" t="n">
        <v>621</v>
      </c>
      <c r="S84" s="376" t="n">
        <v>8238</v>
      </c>
      <c r="T84" s="377" t="n">
        <v>0</v>
      </c>
      <c r="U84" s="311" t="n">
        <f aca="false">SUM(H84:T84)</f>
        <v>599436</v>
      </c>
    </row>
    <row r="85" customFormat="false" ht="27" hidden="false" customHeight="false" outlineLevel="0" collapsed="false">
      <c r="A85" s="256" t="str">
        <f aca="false">$K$6</f>
        <v>714</v>
      </c>
      <c r="B85" s="287" t="s">
        <v>341</v>
      </c>
      <c r="C85" s="73" t="str">
        <f aca="false">IF(F85="",IF(E85="",D85,E85),F85)</f>
        <v>2H120</v>
      </c>
      <c r="D85" s="400"/>
      <c r="E85" s="395" t="s">
        <v>244</v>
      </c>
      <c r="F85" s="333"/>
      <c r="G85" s="212" t="s">
        <v>245</v>
      </c>
      <c r="H85" s="375" t="n">
        <v>3204</v>
      </c>
      <c r="I85" s="376" t="n">
        <v>5038</v>
      </c>
      <c r="J85" s="376" t="n">
        <v>899</v>
      </c>
      <c r="K85" s="376" t="n">
        <v>200041</v>
      </c>
      <c r="L85" s="376" t="n">
        <v>109941</v>
      </c>
      <c r="M85" s="376" t="n">
        <v>720114</v>
      </c>
      <c r="N85" s="376" t="n">
        <v>2131</v>
      </c>
      <c r="O85" s="376" t="n">
        <v>141450</v>
      </c>
      <c r="P85" s="376" t="n">
        <v>68145</v>
      </c>
      <c r="Q85" s="376" t="n">
        <v>27448</v>
      </c>
      <c r="R85" s="376" t="n">
        <v>4286</v>
      </c>
      <c r="S85" s="376" t="n">
        <v>23623</v>
      </c>
      <c r="T85" s="377" t="n">
        <v>0</v>
      </c>
      <c r="U85" s="311" t="n">
        <f aca="false">SUM(H85:T85)</f>
        <v>1306320</v>
      </c>
    </row>
    <row r="86" customFormat="false" ht="40.5" hidden="false" customHeight="false" outlineLevel="0" collapsed="false">
      <c r="A86" s="256" t="str">
        <f aca="false">$K$6</f>
        <v>714</v>
      </c>
      <c r="B86" s="287" t="s">
        <v>341</v>
      </c>
      <c r="C86" s="73" t="str">
        <f aca="false">IF(F86="",IF(E86="",D86,E86),F86)</f>
        <v>2H130</v>
      </c>
      <c r="D86" s="394"/>
      <c r="E86" s="395" t="s">
        <v>246</v>
      </c>
      <c r="F86" s="396"/>
      <c r="G86" s="212" t="s">
        <v>247</v>
      </c>
      <c r="H86" s="375" t="n">
        <v>1703</v>
      </c>
      <c r="I86" s="376" t="n">
        <v>3562</v>
      </c>
      <c r="J86" s="376" t="n">
        <v>1076</v>
      </c>
      <c r="K86" s="376" t="n">
        <v>126624</v>
      </c>
      <c r="L86" s="376" t="n">
        <v>201245</v>
      </c>
      <c r="M86" s="376" t="n">
        <v>926499</v>
      </c>
      <c r="N86" s="376" t="n">
        <v>2550</v>
      </c>
      <c r="O86" s="376" t="n">
        <v>198504</v>
      </c>
      <c r="P86" s="376" t="n">
        <v>37681</v>
      </c>
      <c r="Q86" s="376" t="n">
        <v>30027</v>
      </c>
      <c r="R86" s="376" t="n">
        <v>1834</v>
      </c>
      <c r="S86" s="376" t="n">
        <v>32127</v>
      </c>
      <c r="T86" s="377" t="n">
        <v>0</v>
      </c>
      <c r="U86" s="311" t="n">
        <f aca="false">SUM(H86:T86)</f>
        <v>1563432</v>
      </c>
    </row>
    <row r="87" customFormat="false" ht="27" hidden="false" customHeight="false" outlineLevel="0" collapsed="false">
      <c r="A87" s="256" t="str">
        <f aca="false">$K$6</f>
        <v>714</v>
      </c>
      <c r="B87" s="287" t="s">
        <v>341</v>
      </c>
      <c r="C87" s="73" t="str">
        <f aca="false">IF(F87="",IF(E87="",D87,E87),F87)</f>
        <v>2H140</v>
      </c>
      <c r="D87" s="394"/>
      <c r="E87" s="395" t="s">
        <v>248</v>
      </c>
      <c r="F87" s="396"/>
      <c r="G87" s="212" t="s">
        <v>249</v>
      </c>
      <c r="H87" s="375" t="n">
        <v>6737</v>
      </c>
      <c r="I87" s="376" t="n">
        <v>4486</v>
      </c>
      <c r="J87" s="376" t="n">
        <v>827</v>
      </c>
      <c r="K87" s="376" t="n">
        <v>29629</v>
      </c>
      <c r="L87" s="376" t="n">
        <v>105097</v>
      </c>
      <c r="M87" s="376" t="n">
        <v>870151</v>
      </c>
      <c r="N87" s="376" t="n">
        <v>1960</v>
      </c>
      <c r="O87" s="376" t="n">
        <v>120356</v>
      </c>
      <c r="P87" s="376" t="n">
        <v>39145</v>
      </c>
      <c r="Q87" s="376" t="n">
        <v>22022</v>
      </c>
      <c r="R87" s="376" t="n">
        <v>2005</v>
      </c>
      <c r="S87" s="376" t="n">
        <v>16800</v>
      </c>
      <c r="T87" s="377" t="n">
        <v>0</v>
      </c>
      <c r="U87" s="311" t="n">
        <f aca="false">SUM(H87:T87)</f>
        <v>1219215</v>
      </c>
    </row>
    <row r="88" customFormat="false" ht="27" hidden="false" customHeight="false" outlineLevel="0" collapsed="false">
      <c r="A88" s="256" t="str">
        <f aca="false">$K$6</f>
        <v>714</v>
      </c>
      <c r="B88" s="287" t="s">
        <v>341</v>
      </c>
      <c r="C88" s="73" t="str">
        <f aca="false">IF(F88="",IF(E88="",D88,E88),F88)</f>
        <v>2H150</v>
      </c>
      <c r="D88" s="394"/>
      <c r="E88" s="395" t="s">
        <v>250</v>
      </c>
      <c r="F88" s="396"/>
      <c r="G88" s="212" t="s">
        <v>251</v>
      </c>
      <c r="H88" s="375" t="n">
        <v>179</v>
      </c>
      <c r="I88" s="376" t="n">
        <v>157</v>
      </c>
      <c r="J88" s="376" t="n">
        <v>128</v>
      </c>
      <c r="K88" s="376" t="n">
        <v>1762</v>
      </c>
      <c r="L88" s="376" t="n">
        <v>12554</v>
      </c>
      <c r="M88" s="376" t="n">
        <v>32630</v>
      </c>
      <c r="N88" s="376" t="n">
        <v>303</v>
      </c>
      <c r="O88" s="376" t="n">
        <v>85971</v>
      </c>
      <c r="P88" s="376" t="n">
        <v>43115</v>
      </c>
      <c r="Q88" s="376" t="n">
        <v>3429</v>
      </c>
      <c r="R88" s="376" t="n">
        <v>117</v>
      </c>
      <c r="S88" s="376" t="n">
        <v>2580</v>
      </c>
      <c r="T88" s="377" t="n">
        <v>0</v>
      </c>
      <c r="U88" s="311" t="n">
        <f aca="false">SUM(H88:T88)</f>
        <v>182925</v>
      </c>
    </row>
    <row r="89" customFormat="false" ht="27.75" hidden="false" customHeight="false" outlineLevel="0" collapsed="false">
      <c r="A89" s="256" t="str">
        <f aca="false">$K$6</f>
        <v>714</v>
      </c>
      <c r="B89" s="287" t="s">
        <v>341</v>
      </c>
      <c r="C89" s="73" t="str">
        <f aca="false">IF(F89="",IF(E89="",D89,E89),F89)</f>
        <v>2H160</v>
      </c>
      <c r="D89" s="394"/>
      <c r="E89" s="395" t="s">
        <v>252</v>
      </c>
      <c r="F89" s="396"/>
      <c r="G89" s="212" t="s">
        <v>253</v>
      </c>
      <c r="H89" s="375" t="n">
        <v>6234</v>
      </c>
      <c r="I89" s="376" t="n">
        <v>2953</v>
      </c>
      <c r="J89" s="376" t="n">
        <v>802</v>
      </c>
      <c r="K89" s="376" t="n">
        <v>78862</v>
      </c>
      <c r="L89" s="376" t="n">
        <v>88951</v>
      </c>
      <c r="M89" s="376" t="n">
        <v>765290</v>
      </c>
      <c r="N89" s="376" t="n">
        <v>1900</v>
      </c>
      <c r="O89" s="376" t="n">
        <v>139625</v>
      </c>
      <c r="P89" s="376" t="n">
        <v>54520</v>
      </c>
      <c r="Q89" s="376" t="n">
        <v>22969</v>
      </c>
      <c r="R89" s="376" t="n">
        <v>755</v>
      </c>
      <c r="S89" s="376" t="n">
        <v>16217</v>
      </c>
      <c r="T89" s="377" t="n">
        <v>0</v>
      </c>
      <c r="U89" s="311" t="n">
        <f aca="false">SUM(H89:T89)</f>
        <v>1179078</v>
      </c>
    </row>
    <row r="90" customFormat="false" ht="14.25" hidden="false" customHeight="false" outlineLevel="0" collapsed="false">
      <c r="A90" s="256" t="str">
        <f aca="false">$K$6</f>
        <v>714</v>
      </c>
      <c r="B90" s="287" t="s">
        <v>341</v>
      </c>
      <c r="C90" s="73" t="str">
        <f aca="false">IF(F90="",IF(E90="",D90,E90),F90)</f>
        <v>2I100</v>
      </c>
      <c r="D90" s="328" t="s">
        <v>254</v>
      </c>
      <c r="E90" s="390"/>
      <c r="F90" s="390"/>
      <c r="G90" s="364" t="s">
        <v>255</v>
      </c>
      <c r="H90" s="412" t="n">
        <f aca="false">SUM(H91:H95)</f>
        <v>312</v>
      </c>
      <c r="I90" s="413" t="n">
        <f aca="false">SUM(I91:I95)</f>
        <v>327</v>
      </c>
      <c r="J90" s="413" t="n">
        <f aca="false">SUM(J91:J95)</f>
        <v>166</v>
      </c>
      <c r="K90" s="413" t="n">
        <f aca="false">SUM(K91:K95)</f>
        <v>2830</v>
      </c>
      <c r="L90" s="413" t="n">
        <f aca="false">SUM(L91:L95)</f>
        <v>28559</v>
      </c>
      <c r="M90" s="413" t="n">
        <f aca="false">SUM(M91:M95)</f>
        <v>172732</v>
      </c>
      <c r="N90" s="413" t="n">
        <f aca="false">SUM(N91:N95)</f>
        <v>394</v>
      </c>
      <c r="O90" s="413" t="n">
        <f aca="false">SUM(O91:O95)</f>
        <v>11307</v>
      </c>
      <c r="P90" s="413" t="n">
        <f aca="false">SUM(P91:P95)</f>
        <v>15283</v>
      </c>
      <c r="Q90" s="413" t="n">
        <f aca="false">SUM(Q91:Q95)</f>
        <v>4416</v>
      </c>
      <c r="R90" s="413" t="n">
        <f aca="false">SUM(R91:R95)</f>
        <v>502</v>
      </c>
      <c r="S90" s="413" t="n">
        <f aca="false">SUM(S91:S95)</f>
        <v>6338</v>
      </c>
      <c r="T90" s="414" t="n">
        <f aca="false">SUM(T91:T95)</f>
        <v>0</v>
      </c>
      <c r="U90" s="302" t="n">
        <f aca="false">SUM(H90:T90)</f>
        <v>243166</v>
      </c>
    </row>
    <row r="91" customFormat="false" ht="27" hidden="false" customHeight="false" outlineLevel="0" collapsed="false">
      <c r="A91" s="256" t="str">
        <f aca="false">$K$6</f>
        <v>714</v>
      </c>
      <c r="B91" s="287" t="s">
        <v>341</v>
      </c>
      <c r="C91" s="73" t="str">
        <f aca="false">IF(F91="",IF(E91="",D91,E91),F91)</f>
        <v>2I110</v>
      </c>
      <c r="D91" s="394"/>
      <c r="E91" s="395" t="s">
        <v>256</v>
      </c>
      <c r="F91" s="396"/>
      <c r="G91" s="212" t="s">
        <v>257</v>
      </c>
      <c r="H91" s="375" t="n">
        <v>312</v>
      </c>
      <c r="I91" s="376" t="n">
        <v>327</v>
      </c>
      <c r="J91" s="376" t="n">
        <v>166</v>
      </c>
      <c r="K91" s="376" t="n">
        <v>2830</v>
      </c>
      <c r="L91" s="376" t="n">
        <v>28559</v>
      </c>
      <c r="M91" s="376" t="n">
        <v>172732</v>
      </c>
      <c r="N91" s="376" t="n">
        <v>394</v>
      </c>
      <c r="O91" s="376" t="n">
        <v>11307</v>
      </c>
      <c r="P91" s="376" t="n">
        <v>15283</v>
      </c>
      <c r="Q91" s="376" t="n">
        <v>4416</v>
      </c>
      <c r="R91" s="376" t="n">
        <v>502</v>
      </c>
      <c r="S91" s="376" t="n">
        <v>6338</v>
      </c>
      <c r="T91" s="377" t="n">
        <v>0</v>
      </c>
      <c r="U91" s="311" t="n">
        <f aca="false">SUM(H91:T91)</f>
        <v>243166</v>
      </c>
    </row>
    <row r="92" customFormat="false" ht="27" hidden="false" customHeight="false" outlineLevel="0" collapsed="false">
      <c r="A92" s="256" t="str">
        <f aca="false">$K$6</f>
        <v>714</v>
      </c>
      <c r="B92" s="287" t="s">
        <v>341</v>
      </c>
      <c r="C92" s="73" t="str">
        <f aca="false">IF(F92="",IF(E92="",D92,E92),F92)</f>
        <v>2I120</v>
      </c>
      <c r="D92" s="394"/>
      <c r="E92" s="395" t="s">
        <v>258</v>
      </c>
      <c r="F92" s="396"/>
      <c r="G92" s="212" t="s">
        <v>259</v>
      </c>
      <c r="H92" s="375" t="n">
        <v>0</v>
      </c>
      <c r="I92" s="376" t="n">
        <v>0</v>
      </c>
      <c r="J92" s="376" t="n">
        <v>0</v>
      </c>
      <c r="K92" s="376" t="n">
        <v>0</v>
      </c>
      <c r="L92" s="376" t="n">
        <v>0</v>
      </c>
      <c r="M92" s="376" t="n">
        <v>0</v>
      </c>
      <c r="N92" s="376" t="n">
        <v>0</v>
      </c>
      <c r="O92" s="376" t="n">
        <v>0</v>
      </c>
      <c r="P92" s="376" t="n">
        <v>0</v>
      </c>
      <c r="Q92" s="376" t="n">
        <v>0</v>
      </c>
      <c r="R92" s="376" t="n">
        <v>0</v>
      </c>
      <c r="S92" s="376" t="n">
        <v>0</v>
      </c>
      <c r="T92" s="377" t="n">
        <v>0</v>
      </c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14</v>
      </c>
      <c r="B93" s="287" t="s">
        <v>341</v>
      </c>
      <c r="C93" s="73" t="str">
        <f aca="false">IF(F93="",IF(E93="",D93,E93),F93)</f>
        <v>2I130</v>
      </c>
      <c r="D93" s="394"/>
      <c r="E93" s="395" t="s">
        <v>260</v>
      </c>
      <c r="F93" s="396"/>
      <c r="G93" s="212" t="s">
        <v>261</v>
      </c>
      <c r="H93" s="375" t="n">
        <v>0</v>
      </c>
      <c r="I93" s="376" t="n">
        <v>0</v>
      </c>
      <c r="J93" s="376" t="n">
        <v>0</v>
      </c>
      <c r="K93" s="376" t="n">
        <v>0</v>
      </c>
      <c r="L93" s="376" t="n">
        <v>0</v>
      </c>
      <c r="M93" s="376" t="n">
        <v>0</v>
      </c>
      <c r="N93" s="376" t="n">
        <v>0</v>
      </c>
      <c r="O93" s="376" t="n">
        <v>0</v>
      </c>
      <c r="P93" s="376" t="n">
        <v>0</v>
      </c>
      <c r="Q93" s="376" t="n">
        <v>0</v>
      </c>
      <c r="R93" s="376" t="n">
        <v>0</v>
      </c>
      <c r="S93" s="376" t="n">
        <v>0</v>
      </c>
      <c r="T93" s="377" t="n">
        <v>0</v>
      </c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14</v>
      </c>
      <c r="B94" s="287" t="s">
        <v>341</v>
      </c>
      <c r="C94" s="73" t="str">
        <f aca="false">IF(F94="",IF(E94="",D94,E94),F94)</f>
        <v>2I140</v>
      </c>
      <c r="D94" s="394"/>
      <c r="E94" s="395" t="s">
        <v>262</v>
      </c>
      <c r="F94" s="396"/>
      <c r="G94" s="212" t="s">
        <v>263</v>
      </c>
      <c r="H94" s="375" t="n">
        <v>0</v>
      </c>
      <c r="I94" s="376" t="n">
        <v>0</v>
      </c>
      <c r="J94" s="376" t="n">
        <v>0</v>
      </c>
      <c r="K94" s="376" t="n">
        <v>0</v>
      </c>
      <c r="L94" s="376" t="n">
        <v>0</v>
      </c>
      <c r="M94" s="376" t="n">
        <v>0</v>
      </c>
      <c r="N94" s="376" t="n">
        <v>0</v>
      </c>
      <c r="O94" s="376" t="n">
        <v>0</v>
      </c>
      <c r="P94" s="376" t="n">
        <v>0</v>
      </c>
      <c r="Q94" s="376" t="n">
        <v>0</v>
      </c>
      <c r="R94" s="376" t="n">
        <v>0</v>
      </c>
      <c r="S94" s="376" t="n">
        <v>0</v>
      </c>
      <c r="T94" s="377" t="n">
        <v>0</v>
      </c>
      <c r="U94" s="311" t="n">
        <f aca="false">SUM(H94:T94)</f>
        <v>0</v>
      </c>
    </row>
    <row r="95" customFormat="false" ht="41.25" hidden="false" customHeight="false" outlineLevel="0" collapsed="false">
      <c r="A95" s="256" t="str">
        <f aca="false">$K$6</f>
        <v>714</v>
      </c>
      <c r="B95" s="287" t="s">
        <v>341</v>
      </c>
      <c r="C95" s="73" t="str">
        <f aca="false">IF(F95="",IF(E95="",D95,E95),F95)</f>
        <v>2I150</v>
      </c>
      <c r="D95" s="415"/>
      <c r="E95" s="402" t="s">
        <v>264</v>
      </c>
      <c r="F95" s="403"/>
      <c r="G95" s="404" t="s">
        <v>265</v>
      </c>
      <c r="H95" s="384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6" t="n">
        <v>0</v>
      </c>
      <c r="U95" s="319" t="n">
        <f aca="false">SUM(H95:T95)</f>
        <v>0</v>
      </c>
    </row>
    <row r="96" customFormat="false" ht="14.25" hidden="false" customHeight="false" outlineLevel="0" collapsed="false">
      <c r="A96" s="256" t="str">
        <f aca="false">$K$6</f>
        <v>714</v>
      </c>
      <c r="B96" s="287" t="s">
        <v>341</v>
      </c>
      <c r="C96" s="73" t="str">
        <f aca="false">IF(F96="",IF(E96="",D96,E96),F96)</f>
        <v>2J100</v>
      </c>
      <c r="D96" s="328" t="s">
        <v>266</v>
      </c>
      <c r="E96" s="416"/>
      <c r="F96" s="416"/>
      <c r="G96" s="364" t="s">
        <v>267</v>
      </c>
      <c r="H96" s="412" t="n">
        <f aca="false">SUM(H97:H102)</f>
        <v>138952</v>
      </c>
      <c r="I96" s="413" t="n">
        <f aca="false">SUM(I97:I102)</f>
        <v>6946</v>
      </c>
      <c r="J96" s="413" t="n">
        <f aca="false">SUM(J97:J102)</f>
        <v>1620</v>
      </c>
      <c r="K96" s="413" t="n">
        <f aca="false">SUM(K97:K102)</f>
        <v>150553</v>
      </c>
      <c r="L96" s="413" t="n">
        <f aca="false">SUM(L97:L102)</f>
        <v>217646</v>
      </c>
      <c r="M96" s="413" t="n">
        <f aca="false">SUM(M97:M102)</f>
        <v>998988</v>
      </c>
      <c r="N96" s="413" t="n">
        <f aca="false">SUM(N97:N102)</f>
        <v>3840</v>
      </c>
      <c r="O96" s="413" t="n">
        <f aca="false">SUM(O97:O102)</f>
        <v>444244</v>
      </c>
      <c r="P96" s="413" t="n">
        <f aca="false">SUM(P97:P102)</f>
        <v>81995</v>
      </c>
      <c r="Q96" s="413" t="n">
        <f aca="false">SUM(Q97:Q102)</f>
        <v>241178</v>
      </c>
      <c r="R96" s="413" t="n">
        <f aca="false">SUM(R97:R102)</f>
        <v>3331</v>
      </c>
      <c r="S96" s="413" t="n">
        <f aca="false">SUM(S97:S102)</f>
        <v>36325</v>
      </c>
      <c r="T96" s="414" t="n">
        <f aca="false">SUM(T97:T102)</f>
        <v>0</v>
      </c>
      <c r="U96" s="302" t="n">
        <f aca="false">SUM(H96:T96)</f>
        <v>2325618</v>
      </c>
    </row>
    <row r="97" customFormat="false" ht="27" hidden="false" customHeight="false" outlineLevel="0" collapsed="false">
      <c r="A97" s="256" t="str">
        <f aca="false">$K$6</f>
        <v>714</v>
      </c>
      <c r="B97" s="287" t="s">
        <v>341</v>
      </c>
      <c r="C97" s="73" t="str">
        <f aca="false">IF(F97="",IF(E97="",D97,E97),F97)</f>
        <v>2J110</v>
      </c>
      <c r="D97" s="417"/>
      <c r="E97" s="395" t="s">
        <v>268</v>
      </c>
      <c r="F97" s="396"/>
      <c r="G97" s="212" t="s">
        <v>269</v>
      </c>
      <c r="H97" s="375" t="n">
        <v>10147</v>
      </c>
      <c r="I97" s="376" t="n">
        <v>2641</v>
      </c>
      <c r="J97" s="376" t="n">
        <v>799</v>
      </c>
      <c r="K97" s="376" t="n">
        <v>16916</v>
      </c>
      <c r="L97" s="376" t="n">
        <v>117073</v>
      </c>
      <c r="M97" s="376" t="n">
        <v>479932</v>
      </c>
      <c r="N97" s="376" t="n">
        <v>1895</v>
      </c>
      <c r="O97" s="376" t="n">
        <v>257953</v>
      </c>
      <c r="P97" s="376" t="n">
        <v>37296</v>
      </c>
      <c r="Q97" s="376" t="n">
        <v>213582</v>
      </c>
      <c r="R97" s="376" t="n">
        <v>1924</v>
      </c>
      <c r="S97" s="376" t="n">
        <v>19725</v>
      </c>
      <c r="T97" s="377" t="n">
        <v>0</v>
      </c>
      <c r="U97" s="311" t="n">
        <f aca="false">SUM(H97:T97)</f>
        <v>1159883</v>
      </c>
    </row>
    <row r="98" customFormat="false" ht="27" hidden="false" customHeight="false" outlineLevel="0" collapsed="false">
      <c r="A98" s="256" t="str">
        <f aca="false">$K$6</f>
        <v>714</v>
      </c>
      <c r="B98" s="287" t="s">
        <v>341</v>
      </c>
      <c r="C98" s="73" t="str">
        <f aca="false">IF(F98="",IF(E98="",D98,E98),F98)</f>
        <v>2J120</v>
      </c>
      <c r="D98" s="417"/>
      <c r="E98" s="395" t="s">
        <v>270</v>
      </c>
      <c r="F98" s="396"/>
      <c r="G98" s="212" t="s">
        <v>271</v>
      </c>
      <c r="H98" s="375" t="n">
        <v>0</v>
      </c>
      <c r="I98" s="376" t="n">
        <v>0</v>
      </c>
      <c r="J98" s="376" t="n">
        <v>0</v>
      </c>
      <c r="K98" s="376" t="n">
        <v>0</v>
      </c>
      <c r="L98" s="376" t="n">
        <v>0</v>
      </c>
      <c r="M98" s="376" t="n">
        <v>0</v>
      </c>
      <c r="N98" s="376" t="n">
        <v>0</v>
      </c>
      <c r="O98" s="376" t="n">
        <v>0</v>
      </c>
      <c r="P98" s="376" t="n">
        <v>0</v>
      </c>
      <c r="Q98" s="376" t="n">
        <v>0</v>
      </c>
      <c r="R98" s="376" t="n">
        <v>0</v>
      </c>
      <c r="S98" s="376" t="n">
        <v>0</v>
      </c>
      <c r="T98" s="377" t="n">
        <v>0</v>
      </c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14</v>
      </c>
      <c r="B99" s="287" t="s">
        <v>341</v>
      </c>
      <c r="C99" s="73" t="str">
        <f aca="false">IF(F99="",IF(E99="",D99,E99),F99)</f>
        <v>2J130</v>
      </c>
      <c r="D99" s="417"/>
      <c r="E99" s="395" t="s">
        <v>272</v>
      </c>
      <c r="F99" s="396"/>
      <c r="G99" s="212" t="s">
        <v>273</v>
      </c>
      <c r="H99" s="375" t="n">
        <v>0</v>
      </c>
      <c r="I99" s="376" t="n">
        <v>0</v>
      </c>
      <c r="J99" s="376" t="n">
        <v>0</v>
      </c>
      <c r="K99" s="376" t="n">
        <v>0</v>
      </c>
      <c r="L99" s="376" t="n">
        <v>0</v>
      </c>
      <c r="M99" s="376" t="n">
        <v>0</v>
      </c>
      <c r="N99" s="376" t="n">
        <v>0</v>
      </c>
      <c r="O99" s="376" t="n">
        <v>0</v>
      </c>
      <c r="P99" s="376" t="n">
        <v>0</v>
      </c>
      <c r="Q99" s="376" t="n">
        <v>0</v>
      </c>
      <c r="R99" s="376" t="n">
        <v>0</v>
      </c>
      <c r="S99" s="376" t="n">
        <v>0</v>
      </c>
      <c r="T99" s="377" t="n">
        <v>0</v>
      </c>
      <c r="U99" s="311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714</v>
      </c>
      <c r="B100" s="287" t="s">
        <v>341</v>
      </c>
      <c r="C100" s="73" t="str">
        <f aca="false">IF(F100="",IF(E100="",D100,E100),F100)</f>
        <v>2J140</v>
      </c>
      <c r="D100" s="417"/>
      <c r="E100" s="395" t="s">
        <v>274</v>
      </c>
      <c r="F100" s="396"/>
      <c r="G100" s="212" t="s">
        <v>275</v>
      </c>
      <c r="H100" s="375" t="n">
        <v>90970</v>
      </c>
      <c r="I100" s="376" t="n">
        <v>77</v>
      </c>
      <c r="J100" s="376" t="n">
        <v>80</v>
      </c>
      <c r="K100" s="376" t="n">
        <v>1104</v>
      </c>
      <c r="L100" s="376" t="n">
        <v>5905</v>
      </c>
      <c r="M100" s="376" t="n">
        <v>2866</v>
      </c>
      <c r="N100" s="376" t="n">
        <v>190</v>
      </c>
      <c r="O100" s="376" t="n">
        <v>1869</v>
      </c>
      <c r="P100" s="376" t="n">
        <v>2705</v>
      </c>
      <c r="Q100" s="376" t="n">
        <v>2064</v>
      </c>
      <c r="R100" s="376" t="n">
        <v>73</v>
      </c>
      <c r="S100" s="376" t="n">
        <v>1617</v>
      </c>
      <c r="T100" s="377" t="n">
        <v>0</v>
      </c>
      <c r="U100" s="311" t="n">
        <f aca="false">SUM(H100:T100)</f>
        <v>109520</v>
      </c>
    </row>
    <row r="101" customFormat="false" ht="27" hidden="false" customHeight="false" outlineLevel="0" collapsed="false">
      <c r="A101" s="256" t="str">
        <f aca="false">$K$6</f>
        <v>714</v>
      </c>
      <c r="B101" s="287" t="s">
        <v>341</v>
      </c>
      <c r="C101" s="73" t="str">
        <f aca="false">IF(F101="",IF(E101="",D101,E101),F101)</f>
        <v>2J150</v>
      </c>
      <c r="D101" s="417"/>
      <c r="E101" s="395" t="s">
        <v>276</v>
      </c>
      <c r="F101" s="396"/>
      <c r="G101" s="212" t="s">
        <v>277</v>
      </c>
      <c r="H101" s="375" t="n">
        <v>37835</v>
      </c>
      <c r="I101" s="376" t="n">
        <v>4228</v>
      </c>
      <c r="J101" s="376" t="n">
        <v>741</v>
      </c>
      <c r="K101" s="376" t="n">
        <v>132533</v>
      </c>
      <c r="L101" s="376" t="n">
        <v>94668</v>
      </c>
      <c r="M101" s="376" t="n">
        <v>516190</v>
      </c>
      <c r="N101" s="376" t="n">
        <v>1755</v>
      </c>
      <c r="O101" s="376" t="n">
        <v>184422</v>
      </c>
      <c r="P101" s="376" t="n">
        <v>41994</v>
      </c>
      <c r="Q101" s="376" t="n">
        <v>25532</v>
      </c>
      <c r="R101" s="376" t="n">
        <v>1334</v>
      </c>
      <c r="S101" s="376" t="n">
        <v>14983</v>
      </c>
      <c r="T101" s="377" t="n">
        <v>0</v>
      </c>
      <c r="U101" s="311" t="n">
        <f aca="false">SUM(H101:T101)</f>
        <v>1056215</v>
      </c>
    </row>
    <row r="102" customFormat="false" ht="27.75" hidden="false" customHeight="false" outlineLevel="0" collapsed="false">
      <c r="A102" s="256" t="str">
        <f aca="false">$K$6</f>
        <v>714</v>
      </c>
      <c r="B102" s="287" t="s">
        <v>341</v>
      </c>
      <c r="C102" s="73" t="str">
        <f aca="false">IF(F102="",IF(E102="",D102,E102),F102)</f>
        <v>2J160</v>
      </c>
      <c r="D102" s="418"/>
      <c r="E102" s="402" t="s">
        <v>278</v>
      </c>
      <c r="F102" s="403"/>
      <c r="G102" s="404" t="s">
        <v>279</v>
      </c>
      <c r="H102" s="384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6" t="n">
        <v>0</v>
      </c>
      <c r="U102" s="319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714</v>
      </c>
      <c r="B103" s="287" t="s">
        <v>341</v>
      </c>
      <c r="C103" s="73" t="str">
        <f aca="false">IF(F103="",IF(E103="",D103,E103),F103)</f>
        <v>2K100</v>
      </c>
      <c r="D103" s="327" t="s">
        <v>280</v>
      </c>
      <c r="E103" s="419"/>
      <c r="F103" s="419"/>
      <c r="G103" s="389" t="s">
        <v>281</v>
      </c>
      <c r="H103" s="420" t="n">
        <v>0</v>
      </c>
      <c r="I103" s="421" t="n">
        <v>0</v>
      </c>
      <c r="J103" s="421" t="n">
        <v>0</v>
      </c>
      <c r="K103" s="421" t="n">
        <v>0</v>
      </c>
      <c r="L103" s="421" t="n">
        <v>0</v>
      </c>
      <c r="M103" s="421" t="n">
        <v>0</v>
      </c>
      <c r="N103" s="421" t="n">
        <v>0</v>
      </c>
      <c r="O103" s="421" t="n">
        <v>0</v>
      </c>
      <c r="P103" s="421" t="n">
        <v>0</v>
      </c>
      <c r="Q103" s="421" t="n">
        <v>0</v>
      </c>
      <c r="R103" s="421" t="n">
        <v>0</v>
      </c>
      <c r="S103" s="421" t="n">
        <v>0</v>
      </c>
      <c r="T103" s="422" t="n">
        <v>0</v>
      </c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14</v>
      </c>
      <c r="B104" s="287" t="s">
        <v>341</v>
      </c>
      <c r="C104" s="73" t="str">
        <f aca="false">IF(F104="",IF(E104="",D104,E104),F104)</f>
        <v>2L100</v>
      </c>
      <c r="D104" s="327" t="s">
        <v>282</v>
      </c>
      <c r="E104" s="419"/>
      <c r="F104" s="419"/>
      <c r="G104" s="389" t="s">
        <v>283</v>
      </c>
      <c r="H104" s="352" t="n">
        <v>0</v>
      </c>
      <c r="I104" s="353" t="n">
        <v>0</v>
      </c>
      <c r="J104" s="353" t="n">
        <v>0</v>
      </c>
      <c r="K104" s="353" t="n">
        <v>0</v>
      </c>
      <c r="L104" s="353" t="n">
        <v>0</v>
      </c>
      <c r="M104" s="353" t="n">
        <v>0</v>
      </c>
      <c r="N104" s="353" t="n">
        <v>0</v>
      </c>
      <c r="O104" s="353" t="n">
        <v>0</v>
      </c>
      <c r="P104" s="353" t="n">
        <v>0</v>
      </c>
      <c r="Q104" s="353" t="n">
        <v>0</v>
      </c>
      <c r="R104" s="353" t="n">
        <v>0</v>
      </c>
      <c r="S104" s="353" t="n">
        <v>0</v>
      </c>
      <c r="T104" s="354" t="n">
        <v>0</v>
      </c>
      <c r="U104" s="326" t="n">
        <f aca="false">SUM(H104:T104)</f>
        <v>0</v>
      </c>
    </row>
    <row r="105" customFormat="false" ht="16.5" hidden="false" customHeight="false" outlineLevel="0" collapsed="false">
      <c r="A105" s="256" t="str">
        <f aca="false">$K$6</f>
        <v>714</v>
      </c>
      <c r="B105" s="287" t="s">
        <v>341</v>
      </c>
      <c r="C105" s="73" t="n">
        <f aca="false">IF(F105="",IF(E105="",D105,E105),F105)</f>
        <v>29999</v>
      </c>
      <c r="D105" s="423" t="n">
        <v>29999</v>
      </c>
      <c r="E105" s="424"/>
      <c r="F105" s="424"/>
      <c r="G105" s="358" t="s">
        <v>284</v>
      </c>
      <c r="H105" s="425" t="n">
        <f aca="false">H104+H103+H96+H90+H81+H67+H61+H55+H54+H53+H52+H35</f>
        <v>11165230</v>
      </c>
      <c r="I105" s="426" t="n">
        <f aca="false">I104+I103+I96+I90+I81+I67+I61+I55+I54+I53+I52+I35</f>
        <v>169034</v>
      </c>
      <c r="J105" s="426" t="n">
        <f aca="false">J104+J103+J96+J90+J81+J67+J61+J55+J54+J53+J52+J35</f>
        <v>11432024</v>
      </c>
      <c r="K105" s="426" t="n">
        <f aca="false">K104+K103+K96+K90+K81+K67+K61+K55+K54+K53+K52+K35</f>
        <v>6621388</v>
      </c>
      <c r="L105" s="426" t="n">
        <f aca="false">L104+L103+L96+L90+L81+L67+L61+L55+L54+L53+L52+L35</f>
        <v>7907401</v>
      </c>
      <c r="M105" s="426" t="n">
        <f aca="false">M104+M103+M96+M90+M81+M67+M61+M55+M54+M53+M52+M35</f>
        <v>20901612</v>
      </c>
      <c r="N105" s="426" t="n">
        <f aca="false">N104+N103+N96+N90+N81+N67+N61+N55+N54+N53+N52+N35</f>
        <v>114848</v>
      </c>
      <c r="O105" s="426" t="n">
        <f aca="false">O104+O103+O96+O90+O81+O67+O61+O55+O54+O53+O52+O35</f>
        <v>4298958</v>
      </c>
      <c r="P105" s="426" t="n">
        <f aca="false">P104+P103+P96+P90+P81+P67+P61+P55+P54+P53+P52+P35</f>
        <v>2873963</v>
      </c>
      <c r="Q105" s="426" t="n">
        <f aca="false">Q104+Q103+Q96+Q90+Q81+Q67+Q61+Q55+Q54+Q53+Q52+Q35</f>
        <v>2536257</v>
      </c>
      <c r="R105" s="426" t="n">
        <f aca="false">R104+R103+R96+R90+R81+R67+R61+R55+R54+R53+R52+R35</f>
        <v>95665</v>
      </c>
      <c r="S105" s="426" t="n">
        <f aca="false">S104+S103+S96+S90+S81+S67+S61+S55+S54+S53+S52+S35</f>
        <v>1058474</v>
      </c>
      <c r="T105" s="427" t="n">
        <f aca="false">T104+T103+T96+T90+T81+T67+T61+T55+T54+T53+T52+T35</f>
        <v>0</v>
      </c>
      <c r="U105" s="326" t="n">
        <f aca="false">U104+U103+U96+U90+U81+U67+U61+U55+U54+U53+U52+U35</f>
        <v>69174854</v>
      </c>
    </row>
    <row r="106" customFormat="false" ht="17.25" hidden="false" customHeight="true" outlineLevel="0" collapsed="false">
      <c r="A106" s="256" t="str">
        <f aca="false">$K$6</f>
        <v>714</v>
      </c>
      <c r="B106" s="287" t="s">
        <v>341</v>
      </c>
      <c r="C106" s="73"/>
      <c r="D106" s="363" t="s">
        <v>285</v>
      </c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</row>
    <row r="107" customFormat="false" ht="14.25" hidden="false" customHeight="false" outlineLevel="0" collapsed="false">
      <c r="A107" s="256" t="str">
        <f aca="false">$K$6</f>
        <v>714</v>
      </c>
      <c r="B107" s="287" t="s">
        <v>341</v>
      </c>
      <c r="C107" s="73" t="str">
        <f aca="false">IF(F107="",IF(E107="",D107,E107),F107)</f>
        <v>3A100</v>
      </c>
      <c r="D107" s="328" t="s">
        <v>286</v>
      </c>
      <c r="E107" s="390"/>
      <c r="F107" s="390"/>
      <c r="G107" s="364" t="s">
        <v>287</v>
      </c>
      <c r="H107" s="412" t="n">
        <f aca="false">H108+H111</f>
        <v>463632</v>
      </c>
      <c r="I107" s="413" t="n">
        <f aca="false">I108+I111</f>
        <v>37715</v>
      </c>
      <c r="J107" s="413" t="n">
        <f aca="false">J108+J111</f>
        <v>6294</v>
      </c>
      <c r="K107" s="413" t="n">
        <f aca="false">K108+K111</f>
        <v>1517305</v>
      </c>
      <c r="L107" s="413" t="n">
        <f aca="false">L108+L111</f>
        <v>802135</v>
      </c>
      <c r="M107" s="413" t="n">
        <f aca="false">M108+M111</f>
        <v>4056770</v>
      </c>
      <c r="N107" s="413" t="n">
        <f aca="false">N108+N111</f>
        <v>14916</v>
      </c>
      <c r="O107" s="413" t="n">
        <f aca="false">O108+O111</f>
        <v>1147427</v>
      </c>
      <c r="P107" s="413" t="n">
        <f aca="false">P108+P111</f>
        <v>298206</v>
      </c>
      <c r="Q107" s="413" t="n">
        <f aca="false">Q108+Q111</f>
        <v>389718</v>
      </c>
      <c r="R107" s="413" t="n">
        <f aca="false">R108+R111</f>
        <v>10779</v>
      </c>
      <c r="S107" s="413" t="n">
        <f aca="false">S108+S111</f>
        <v>129476</v>
      </c>
      <c r="T107" s="414" t="n">
        <f aca="false">T108+T111</f>
        <v>0</v>
      </c>
      <c r="U107" s="302" t="n">
        <f aca="false">SUM(H107:T107)</f>
        <v>8874373</v>
      </c>
    </row>
    <row r="108" customFormat="false" ht="13.5" hidden="false" customHeight="false" outlineLevel="0" collapsed="false">
      <c r="A108" s="256" t="str">
        <f aca="false">$K$6</f>
        <v>714</v>
      </c>
      <c r="B108" s="287" t="s">
        <v>341</v>
      </c>
      <c r="C108" s="73" t="str">
        <f aca="false">IF(F108="",IF(E108="",D108,E108),F108)</f>
        <v>3A110</v>
      </c>
      <c r="D108" s="408"/>
      <c r="E108" s="395" t="s">
        <v>288</v>
      </c>
      <c r="F108" s="396"/>
      <c r="G108" s="212" t="s">
        <v>289</v>
      </c>
      <c r="H108" s="379" t="n">
        <f aca="false">H109+H110</f>
        <v>226013</v>
      </c>
      <c r="I108" s="380" t="n">
        <f aca="false">I109+I110</f>
        <v>32701</v>
      </c>
      <c r="J108" s="380" t="n">
        <f aca="false">J109+J110</f>
        <v>5139</v>
      </c>
      <c r="K108" s="380" t="n">
        <f aca="false">K109+K110</f>
        <v>1285986</v>
      </c>
      <c r="L108" s="380" t="n">
        <f aca="false">L109+L110</f>
        <v>643424</v>
      </c>
      <c r="M108" s="380" t="n">
        <f aca="false">M109+M110</f>
        <v>3333108</v>
      </c>
      <c r="N108" s="380" t="n">
        <f aca="false">N109+N110</f>
        <v>12180</v>
      </c>
      <c r="O108" s="380" t="n">
        <f aca="false">O109+O110</f>
        <v>1091477</v>
      </c>
      <c r="P108" s="380" t="n">
        <f aca="false">P109+P110</f>
        <v>230077</v>
      </c>
      <c r="Q108" s="380" t="n">
        <f aca="false">Q109+Q110</f>
        <v>301675</v>
      </c>
      <c r="R108" s="380" t="n">
        <f aca="false">R109+R110</f>
        <v>7715</v>
      </c>
      <c r="S108" s="380" t="n">
        <f aca="false">S109+S110</f>
        <v>106048</v>
      </c>
      <c r="T108" s="381" t="n">
        <f aca="false">T109+T110</f>
        <v>0</v>
      </c>
      <c r="U108" s="311" t="n">
        <f aca="false">SUM(H108:T108)</f>
        <v>7275543</v>
      </c>
    </row>
    <row r="109" customFormat="false" ht="13.5" hidden="false" customHeight="false" outlineLevel="0" collapsed="false">
      <c r="A109" s="256" t="str">
        <f aca="false">$K$6</f>
        <v>714</v>
      </c>
      <c r="B109" s="287" t="s">
        <v>341</v>
      </c>
      <c r="C109" s="73" t="str">
        <f aca="false">IF(F109="",IF(E109="",D109,E109),F109)</f>
        <v>3A111 </v>
      </c>
      <c r="D109" s="408"/>
      <c r="E109" s="395"/>
      <c r="F109" s="396" t="s">
        <v>290</v>
      </c>
      <c r="G109" s="374" t="s">
        <v>291</v>
      </c>
      <c r="H109" s="338" t="n">
        <v>196294</v>
      </c>
      <c r="I109" s="339" t="n">
        <v>28438</v>
      </c>
      <c r="J109" s="339" t="n">
        <v>4470</v>
      </c>
      <c r="K109" s="339" t="n">
        <v>1116998</v>
      </c>
      <c r="L109" s="339" t="n">
        <v>564603</v>
      </c>
      <c r="M109" s="339" t="n">
        <v>2895999</v>
      </c>
      <c r="N109" s="339" t="n">
        <v>10595</v>
      </c>
      <c r="O109" s="339" t="n">
        <v>948750</v>
      </c>
      <c r="P109" s="339" t="n">
        <v>200803</v>
      </c>
      <c r="Q109" s="339" t="n">
        <v>262252</v>
      </c>
      <c r="R109" s="339" t="n">
        <v>6949</v>
      </c>
      <c r="S109" s="339" t="n">
        <v>92250</v>
      </c>
      <c r="T109" s="340" t="n">
        <v>0</v>
      </c>
      <c r="U109" s="311" t="n">
        <f aca="false">SUM(H109:T109)</f>
        <v>6328401</v>
      </c>
    </row>
    <row r="110" customFormat="false" ht="13.5" hidden="false" customHeight="false" outlineLevel="0" collapsed="false">
      <c r="A110" s="256" t="str">
        <f aca="false">$K$6</f>
        <v>714</v>
      </c>
      <c r="B110" s="287" t="s">
        <v>341</v>
      </c>
      <c r="C110" s="73" t="str">
        <f aca="false">IF(F110="",IF(E110="",D110,E110),F110)</f>
        <v>3A112</v>
      </c>
      <c r="D110" s="408"/>
      <c r="E110" s="395"/>
      <c r="F110" s="396" t="s">
        <v>292</v>
      </c>
      <c r="G110" s="374" t="s">
        <v>293</v>
      </c>
      <c r="H110" s="338" t="n">
        <v>29719</v>
      </c>
      <c r="I110" s="339" t="n">
        <v>4263</v>
      </c>
      <c r="J110" s="339" t="n">
        <v>669</v>
      </c>
      <c r="K110" s="339" t="n">
        <v>168988</v>
      </c>
      <c r="L110" s="339" t="n">
        <v>78821</v>
      </c>
      <c r="M110" s="339" t="n">
        <v>437109</v>
      </c>
      <c r="N110" s="339" t="n">
        <v>1585</v>
      </c>
      <c r="O110" s="339" t="n">
        <v>142727</v>
      </c>
      <c r="P110" s="339" t="n">
        <v>29274</v>
      </c>
      <c r="Q110" s="339" t="n">
        <v>39423</v>
      </c>
      <c r="R110" s="339" t="n">
        <v>766</v>
      </c>
      <c r="S110" s="339" t="n">
        <v>13798</v>
      </c>
      <c r="T110" s="340" t="n">
        <v>0</v>
      </c>
      <c r="U110" s="311" t="n">
        <f aca="false">SUM(H110:T110)</f>
        <v>947142</v>
      </c>
    </row>
    <row r="111" customFormat="false" ht="27.75" hidden="false" customHeight="false" outlineLevel="0" collapsed="false">
      <c r="A111" s="256" t="str">
        <f aca="false">$K$6</f>
        <v>714</v>
      </c>
      <c r="B111" s="287" t="s">
        <v>341</v>
      </c>
      <c r="C111" s="73" t="str">
        <f aca="false">IF(F111="",IF(E111="",D111,E111),F111)</f>
        <v>3A120</v>
      </c>
      <c r="D111" s="409"/>
      <c r="E111" s="402" t="s">
        <v>294</v>
      </c>
      <c r="F111" s="403"/>
      <c r="G111" s="404" t="s">
        <v>295</v>
      </c>
      <c r="H111" s="349" t="n">
        <v>237619</v>
      </c>
      <c r="I111" s="350" t="n">
        <v>5014</v>
      </c>
      <c r="J111" s="350" t="n">
        <v>1155</v>
      </c>
      <c r="K111" s="350" t="n">
        <v>231319</v>
      </c>
      <c r="L111" s="350" t="n">
        <v>158711</v>
      </c>
      <c r="M111" s="350" t="n">
        <v>723662</v>
      </c>
      <c r="N111" s="350" t="n">
        <v>2736</v>
      </c>
      <c r="O111" s="350" t="n">
        <v>55950</v>
      </c>
      <c r="P111" s="350" t="n">
        <v>68129</v>
      </c>
      <c r="Q111" s="350" t="n">
        <v>88043</v>
      </c>
      <c r="R111" s="350" t="n">
        <v>3064</v>
      </c>
      <c r="S111" s="350" t="n">
        <v>23428</v>
      </c>
      <c r="T111" s="351" t="n">
        <v>0</v>
      </c>
      <c r="U111" s="319" t="n">
        <f aca="false">SUM(H111:T111)</f>
        <v>1598830</v>
      </c>
    </row>
    <row r="112" customFormat="false" ht="14.25" hidden="false" customHeight="false" outlineLevel="0" collapsed="false">
      <c r="A112" s="256" t="str">
        <f aca="false">$K$6</f>
        <v>714</v>
      </c>
      <c r="B112" s="287" t="s">
        <v>341</v>
      </c>
      <c r="C112" s="73" t="str">
        <f aca="false">IF(F112="",IF(E112="",D112,E112),F112)</f>
        <v>3B100</v>
      </c>
      <c r="D112" s="328" t="s">
        <v>296</v>
      </c>
      <c r="E112" s="390"/>
      <c r="F112" s="390"/>
      <c r="G112" s="364" t="s">
        <v>297</v>
      </c>
      <c r="H112" s="412" t="n">
        <f aca="false">SUM(H113:H117)</f>
        <v>5907759</v>
      </c>
      <c r="I112" s="413" t="n">
        <f aca="false">SUM(I113:I117)</f>
        <v>169990</v>
      </c>
      <c r="J112" s="413" t="n">
        <f aca="false">SUM(J113:J117)</f>
        <v>93313</v>
      </c>
      <c r="K112" s="413" t="n">
        <f aca="false">SUM(K113:K117)</f>
        <v>4284018</v>
      </c>
      <c r="L112" s="413" t="n">
        <f aca="false">SUM(L113:L117)</f>
        <v>6800849</v>
      </c>
      <c r="M112" s="413" t="n">
        <f aca="false">SUM(M113:M117)</f>
        <v>26381832</v>
      </c>
      <c r="N112" s="413" t="n">
        <f aca="false">SUM(N113:N117)</f>
        <v>94677</v>
      </c>
      <c r="O112" s="413" t="n">
        <f aca="false">SUM(O113:O117)</f>
        <v>3920144</v>
      </c>
      <c r="P112" s="413" t="n">
        <f aca="false">SUM(P113:P117)</f>
        <v>1906066</v>
      </c>
      <c r="Q112" s="413" t="n">
        <f aca="false">SUM(Q113:Q117)</f>
        <v>2032760</v>
      </c>
      <c r="R112" s="413" t="n">
        <f aca="false">SUM(R113:R117)</f>
        <v>96554</v>
      </c>
      <c r="S112" s="413" t="n">
        <f aca="false">SUM(S113:S117)</f>
        <v>753371</v>
      </c>
      <c r="T112" s="414" t="n">
        <f aca="false">SUM(T113:T117)</f>
        <v>0</v>
      </c>
      <c r="U112" s="302" t="n">
        <f aca="false">SUM(H112:T112)</f>
        <v>52441333</v>
      </c>
    </row>
    <row r="113" customFormat="false" ht="13.5" hidden="false" customHeight="false" outlineLevel="0" collapsed="false">
      <c r="A113" s="256" t="str">
        <f aca="false">$K$6</f>
        <v>714</v>
      </c>
      <c r="B113" s="287" t="s">
        <v>341</v>
      </c>
      <c r="C113" s="73" t="str">
        <f aca="false">IF(F113="",IF(E113="",D113,E113),F113)</f>
        <v>3B110</v>
      </c>
      <c r="D113" s="408"/>
      <c r="E113" s="395" t="s">
        <v>298</v>
      </c>
      <c r="F113" s="396"/>
      <c r="G113" s="212" t="s">
        <v>299</v>
      </c>
      <c r="H113" s="338" t="n">
        <v>87958</v>
      </c>
      <c r="I113" s="339" t="n">
        <v>1096</v>
      </c>
      <c r="J113" s="339" t="n">
        <v>595</v>
      </c>
      <c r="K113" s="339" t="n">
        <v>30087</v>
      </c>
      <c r="L113" s="339" t="n">
        <v>50014</v>
      </c>
      <c r="M113" s="339" t="n">
        <v>179489</v>
      </c>
      <c r="N113" s="339" t="n">
        <v>745</v>
      </c>
      <c r="O113" s="339" t="n">
        <v>25111</v>
      </c>
      <c r="P113" s="339" t="n">
        <v>14912</v>
      </c>
      <c r="Q113" s="339" t="n">
        <v>14485</v>
      </c>
      <c r="R113" s="339" t="n">
        <v>581</v>
      </c>
      <c r="S113" s="339" t="n">
        <v>6400</v>
      </c>
      <c r="T113" s="340" t="n">
        <v>0</v>
      </c>
      <c r="U113" s="311" t="n">
        <f aca="false">SUM(H113:T113)</f>
        <v>411473</v>
      </c>
    </row>
    <row r="114" customFormat="false" ht="13.5" hidden="false" customHeight="false" outlineLevel="0" collapsed="false">
      <c r="A114" s="256" t="str">
        <f aca="false">$K$6</f>
        <v>714</v>
      </c>
      <c r="B114" s="287" t="s">
        <v>341</v>
      </c>
      <c r="C114" s="73" t="str">
        <f aca="false">IF(F114="",IF(E114="",D114,E114),F114)</f>
        <v>3B120</v>
      </c>
      <c r="D114" s="408"/>
      <c r="E114" s="395" t="s">
        <v>300</v>
      </c>
      <c r="F114" s="396"/>
      <c r="G114" s="212" t="s">
        <v>301</v>
      </c>
      <c r="H114" s="338" t="n">
        <v>543479</v>
      </c>
      <c r="I114" s="339" t="n">
        <v>15455</v>
      </c>
      <c r="J114" s="339" t="n">
        <v>7540</v>
      </c>
      <c r="K114" s="339" t="n">
        <v>439379</v>
      </c>
      <c r="L114" s="339" t="n">
        <v>672970</v>
      </c>
      <c r="M114" s="339" t="n">
        <v>2836047</v>
      </c>
      <c r="N114" s="339" t="n">
        <v>9019</v>
      </c>
      <c r="O114" s="339" t="n">
        <v>408689</v>
      </c>
      <c r="P114" s="339" t="n">
        <v>192486</v>
      </c>
      <c r="Q114" s="339" t="n">
        <v>207048</v>
      </c>
      <c r="R114" s="339" t="n">
        <v>7355</v>
      </c>
      <c r="S114" s="339" t="n">
        <v>77636</v>
      </c>
      <c r="T114" s="340" t="n">
        <v>0</v>
      </c>
      <c r="U114" s="311" t="n">
        <f aca="false">SUM(H114:T114)</f>
        <v>5417103</v>
      </c>
    </row>
    <row r="115" customFormat="false" ht="13.5" hidden="false" customHeight="false" outlineLevel="0" collapsed="false">
      <c r="A115" s="256" t="str">
        <f aca="false">$K$6</f>
        <v>714</v>
      </c>
      <c r="B115" s="287" t="s">
        <v>341</v>
      </c>
      <c r="C115" s="73" t="str">
        <f aca="false">IF(F115="",IF(E115="",D115,E115),F115)</f>
        <v>3B130</v>
      </c>
      <c r="D115" s="408"/>
      <c r="E115" s="395" t="s">
        <v>302</v>
      </c>
      <c r="F115" s="396"/>
      <c r="G115" s="212" t="s">
        <v>303</v>
      </c>
      <c r="H115" s="338" t="n">
        <f aca="false">4184344+25269</f>
        <v>4209613</v>
      </c>
      <c r="I115" s="339" t="n">
        <v>152247</v>
      </c>
      <c r="J115" s="339" t="n">
        <v>84110</v>
      </c>
      <c r="K115" s="339" t="n">
        <v>3706561</v>
      </c>
      <c r="L115" s="339" t="n">
        <v>5999121</v>
      </c>
      <c r="M115" s="339" t="n">
        <v>23328078</v>
      </c>
      <c r="N115" s="339" t="n">
        <v>82383</v>
      </c>
      <c r="O115" s="339" t="n">
        <v>3461420</v>
      </c>
      <c r="P115" s="339" t="n">
        <v>1662601</v>
      </c>
      <c r="Q115" s="339" t="n">
        <v>1733702</v>
      </c>
      <c r="R115" s="339" t="n">
        <v>87397</v>
      </c>
      <c r="S115" s="339" t="n">
        <v>647572</v>
      </c>
      <c r="T115" s="340" t="n">
        <v>0</v>
      </c>
      <c r="U115" s="311" t="n">
        <f aca="false">SUM(H115:T115)</f>
        <v>45154805</v>
      </c>
    </row>
    <row r="116" customFormat="false" ht="27" hidden="false" customHeight="false" outlineLevel="0" collapsed="false">
      <c r="A116" s="256" t="str">
        <f aca="false">$K$6</f>
        <v>714</v>
      </c>
      <c r="B116" s="287" t="s">
        <v>341</v>
      </c>
      <c r="C116" s="73" t="str">
        <f aca="false">IF(F116="",IF(E116="",D116,E116),F116)</f>
        <v>3B140</v>
      </c>
      <c r="D116" s="408"/>
      <c r="E116" s="395" t="s">
        <v>304</v>
      </c>
      <c r="F116" s="396"/>
      <c r="G116" s="212" t="s">
        <v>305</v>
      </c>
      <c r="H116" s="338" t="n">
        <v>0</v>
      </c>
      <c r="I116" s="339" t="n">
        <v>0</v>
      </c>
      <c r="J116" s="339" t="n">
        <v>0</v>
      </c>
      <c r="K116" s="339" t="n">
        <v>0</v>
      </c>
      <c r="L116" s="339" t="n">
        <v>0</v>
      </c>
      <c r="M116" s="339" t="n">
        <v>0</v>
      </c>
      <c r="N116" s="339" t="n">
        <v>0</v>
      </c>
      <c r="O116" s="339" t="n">
        <v>0</v>
      </c>
      <c r="P116" s="339" t="n">
        <v>0</v>
      </c>
      <c r="Q116" s="339" t="n">
        <v>0</v>
      </c>
      <c r="R116" s="339" t="n">
        <v>0</v>
      </c>
      <c r="S116" s="339" t="n">
        <v>0</v>
      </c>
      <c r="T116" s="340" t="n">
        <v>0</v>
      </c>
      <c r="U116" s="311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714</v>
      </c>
      <c r="B117" s="287" t="s">
        <v>341</v>
      </c>
      <c r="C117" s="73" t="str">
        <f aca="false">IF(F117="",IF(E117="",D117,E117),F117)</f>
        <v>3B150</v>
      </c>
      <c r="D117" s="409"/>
      <c r="E117" s="402" t="s">
        <v>306</v>
      </c>
      <c r="F117" s="403"/>
      <c r="G117" s="404" t="s">
        <v>307</v>
      </c>
      <c r="H117" s="349" t="n">
        <v>1066709</v>
      </c>
      <c r="I117" s="350" t="n">
        <v>1192</v>
      </c>
      <c r="J117" s="350" t="n">
        <v>1068</v>
      </c>
      <c r="K117" s="350" t="n">
        <v>107991</v>
      </c>
      <c r="L117" s="350" t="n">
        <v>78744</v>
      </c>
      <c r="M117" s="350" t="n">
        <v>38218</v>
      </c>
      <c r="N117" s="350" t="n">
        <v>2530</v>
      </c>
      <c r="O117" s="350" t="n">
        <v>24924</v>
      </c>
      <c r="P117" s="350" t="n">
        <v>36067</v>
      </c>
      <c r="Q117" s="350" t="n">
        <v>77525</v>
      </c>
      <c r="R117" s="350" t="n">
        <v>1221</v>
      </c>
      <c r="S117" s="350" t="n">
        <v>21763</v>
      </c>
      <c r="T117" s="351" t="n">
        <v>0</v>
      </c>
      <c r="U117" s="319" t="n">
        <f aca="false">SUM(H117:T117)</f>
        <v>1457952</v>
      </c>
    </row>
    <row r="118" customFormat="false" ht="15" hidden="false" customHeight="false" outlineLevel="0" collapsed="false">
      <c r="A118" s="256" t="str">
        <f aca="false">$K$6</f>
        <v>714</v>
      </c>
      <c r="B118" s="287" t="s">
        <v>341</v>
      </c>
      <c r="C118" s="73" t="str">
        <f aca="false">IF(F118="",IF(E118="",D118,E118),F118)</f>
        <v>3C100</v>
      </c>
      <c r="D118" s="327" t="s">
        <v>308</v>
      </c>
      <c r="E118" s="419"/>
      <c r="F118" s="419"/>
      <c r="G118" s="389" t="s">
        <v>309</v>
      </c>
      <c r="H118" s="420" t="n">
        <v>19</v>
      </c>
      <c r="I118" s="421" t="n">
        <v>16</v>
      </c>
      <c r="J118" s="421" t="n">
        <v>13</v>
      </c>
      <c r="K118" s="421" t="n">
        <v>184</v>
      </c>
      <c r="L118" s="421" t="n">
        <v>12432</v>
      </c>
      <c r="M118" s="421" t="n">
        <v>3728</v>
      </c>
      <c r="N118" s="421" t="n">
        <v>32</v>
      </c>
      <c r="O118" s="421" t="n">
        <v>312</v>
      </c>
      <c r="P118" s="421" t="n">
        <v>451</v>
      </c>
      <c r="Q118" s="421" t="n">
        <v>873</v>
      </c>
      <c r="R118" s="421" t="n">
        <v>12</v>
      </c>
      <c r="S118" s="421" t="n">
        <v>269</v>
      </c>
      <c r="T118" s="422" t="n">
        <v>0</v>
      </c>
      <c r="U118" s="326" t="n">
        <f aca="false">SUM(H118:T118)</f>
        <v>18341</v>
      </c>
    </row>
    <row r="119" customFormat="false" ht="15" hidden="false" customHeight="false" outlineLevel="0" collapsed="false">
      <c r="A119" s="256" t="str">
        <f aca="false">$K$6</f>
        <v>714</v>
      </c>
      <c r="B119" s="287" t="s">
        <v>341</v>
      </c>
      <c r="C119" s="73" t="str">
        <f aca="false">IF(F119="",IF(E119="",D119,E119),F119)</f>
        <v>3D100</v>
      </c>
      <c r="D119" s="327" t="s">
        <v>310</v>
      </c>
      <c r="E119" s="419"/>
      <c r="F119" s="419"/>
      <c r="G119" s="389" t="s">
        <v>311</v>
      </c>
      <c r="H119" s="420" t="n">
        <v>192558</v>
      </c>
      <c r="I119" s="421" t="n">
        <v>13680</v>
      </c>
      <c r="J119" s="421" t="n">
        <v>5355</v>
      </c>
      <c r="K119" s="421" t="n">
        <v>219111</v>
      </c>
      <c r="L119" s="421" t="n">
        <v>598470</v>
      </c>
      <c r="M119" s="421" t="n">
        <v>1835517</v>
      </c>
      <c r="N119" s="421" t="n">
        <v>6067</v>
      </c>
      <c r="O119" s="421" t="n">
        <v>491410</v>
      </c>
      <c r="P119" s="421" t="n">
        <v>120961</v>
      </c>
      <c r="Q119" s="421" t="n">
        <v>112716</v>
      </c>
      <c r="R119" s="421" t="n">
        <v>6149</v>
      </c>
      <c r="S119" s="421" t="n">
        <v>59339</v>
      </c>
      <c r="T119" s="422" t="n">
        <v>0</v>
      </c>
      <c r="U119" s="326" t="n">
        <f aca="false">SUM(H119:T119)</f>
        <v>3661333</v>
      </c>
    </row>
    <row r="120" customFormat="false" ht="15" hidden="false" customHeight="false" outlineLevel="0" collapsed="false">
      <c r="A120" s="256" t="str">
        <f aca="false">$K$6</f>
        <v>714</v>
      </c>
      <c r="B120" s="287" t="s">
        <v>341</v>
      </c>
      <c r="C120" s="73" t="str">
        <f aca="false">IF(F120="",IF(E120="",D120,E120),F120)</f>
        <v>3E100</v>
      </c>
      <c r="D120" s="327" t="s">
        <v>312</v>
      </c>
      <c r="E120" s="419"/>
      <c r="F120" s="419"/>
      <c r="G120" s="389" t="s">
        <v>313</v>
      </c>
      <c r="H120" s="420" t="n">
        <v>53</v>
      </c>
      <c r="I120" s="421" t="n">
        <v>6562</v>
      </c>
      <c r="J120" s="421" t="n">
        <v>37</v>
      </c>
      <c r="K120" s="421" t="n">
        <v>506</v>
      </c>
      <c r="L120" s="421" t="n">
        <v>16815</v>
      </c>
      <c r="M120" s="421" t="n">
        <v>1313</v>
      </c>
      <c r="N120" s="421" t="n">
        <v>87</v>
      </c>
      <c r="O120" s="421" t="n">
        <v>858</v>
      </c>
      <c r="P120" s="421" t="n">
        <v>1240</v>
      </c>
      <c r="Q120" s="421" t="n">
        <v>20519</v>
      </c>
      <c r="R120" s="421" t="n">
        <v>33</v>
      </c>
      <c r="S120" s="421" t="n">
        <v>936</v>
      </c>
      <c r="T120" s="422" t="n">
        <v>0</v>
      </c>
      <c r="U120" s="326" t="n">
        <f aca="false">SUM(H120:T120)</f>
        <v>48959</v>
      </c>
    </row>
    <row r="121" customFormat="false" ht="15" hidden="false" customHeight="false" outlineLevel="0" collapsed="false">
      <c r="A121" s="256" t="str">
        <f aca="false">$K$6</f>
        <v>714</v>
      </c>
      <c r="B121" s="287" t="s">
        <v>341</v>
      </c>
      <c r="C121" s="73" t="str">
        <f aca="false">IF(F121="",IF(E121="",D121,E121),F121)</f>
        <v>3F100</v>
      </c>
      <c r="D121" s="327" t="s">
        <v>314</v>
      </c>
      <c r="E121" s="419"/>
      <c r="F121" s="419"/>
      <c r="G121" s="389" t="s">
        <v>315</v>
      </c>
      <c r="H121" s="420" t="n">
        <v>176675</v>
      </c>
      <c r="I121" s="421" t="n">
        <v>6325</v>
      </c>
      <c r="J121" s="421" t="n">
        <v>63933</v>
      </c>
      <c r="K121" s="421" t="n">
        <v>204649</v>
      </c>
      <c r="L121" s="421" t="n">
        <v>187442</v>
      </c>
      <c r="M121" s="421" t="n">
        <v>923297</v>
      </c>
      <c r="N121" s="421" t="n">
        <v>3855</v>
      </c>
      <c r="O121" s="421" t="n">
        <v>89071</v>
      </c>
      <c r="P121" s="421" t="n">
        <v>118696</v>
      </c>
      <c r="Q121" s="421" t="n">
        <v>53664</v>
      </c>
      <c r="R121" s="421" t="n">
        <v>6597</v>
      </c>
      <c r="S121" s="421" t="n">
        <v>32855</v>
      </c>
      <c r="T121" s="422" t="n">
        <v>0</v>
      </c>
      <c r="U121" s="326" t="n">
        <f aca="false">SUM(H121:T121)</f>
        <v>1867059</v>
      </c>
    </row>
    <row r="122" customFormat="false" ht="29.25" hidden="false" customHeight="false" outlineLevel="0" collapsed="false">
      <c r="A122" s="256" t="str">
        <f aca="false">$K$6</f>
        <v>714</v>
      </c>
      <c r="B122" s="287" t="s">
        <v>341</v>
      </c>
      <c r="C122" s="73" t="str">
        <f aca="false">IF(F122="",IF(E122="",D122,E122),F122)</f>
        <v>3G100</v>
      </c>
      <c r="D122" s="327" t="s">
        <v>316</v>
      </c>
      <c r="E122" s="419"/>
      <c r="F122" s="419"/>
      <c r="G122" s="389" t="s">
        <v>317</v>
      </c>
      <c r="H122" s="420" t="n">
        <v>8665</v>
      </c>
      <c r="I122" s="421" t="n">
        <v>64</v>
      </c>
      <c r="J122" s="421" t="n">
        <v>67</v>
      </c>
      <c r="K122" s="421" t="n">
        <v>14291</v>
      </c>
      <c r="L122" s="421" t="n">
        <v>5447</v>
      </c>
      <c r="M122" s="421" t="n">
        <v>56084</v>
      </c>
      <c r="N122" s="421" t="n">
        <v>158</v>
      </c>
      <c r="O122" s="421" t="n">
        <v>1554</v>
      </c>
      <c r="P122" s="421" t="n">
        <v>7049</v>
      </c>
      <c r="Q122" s="421" t="n">
        <v>1716</v>
      </c>
      <c r="R122" s="421" t="n">
        <v>61</v>
      </c>
      <c r="S122" s="421" t="n">
        <v>1416</v>
      </c>
      <c r="T122" s="422" t="n">
        <v>0</v>
      </c>
      <c r="U122" s="326" t="n">
        <f aca="false">SUM(H122:T122)</f>
        <v>96572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1</v>
      </c>
      <c r="C123" s="73" t="str">
        <f aca="false">IF(F123="",IF(E123="",D123,E123),F123)</f>
        <v>3H100</v>
      </c>
      <c r="D123" s="423" t="s">
        <v>318</v>
      </c>
      <c r="E123" s="424"/>
      <c r="F123" s="424"/>
      <c r="G123" s="428" t="s">
        <v>319</v>
      </c>
      <c r="H123" s="429"/>
      <c r="I123" s="430"/>
      <c r="J123" s="430"/>
      <c r="K123" s="430"/>
      <c r="L123" s="430"/>
      <c r="M123" s="430"/>
      <c r="N123" s="430"/>
      <c r="O123" s="430"/>
      <c r="P123" s="430"/>
      <c r="Q123" s="430"/>
      <c r="R123" s="430"/>
      <c r="S123" s="430"/>
      <c r="T123" s="431"/>
      <c r="U123" s="432" t="n">
        <f aca="false">SUM(H123:T123)</f>
        <v>0</v>
      </c>
    </row>
    <row r="124" s="433" customFormat="true" ht="16.5" hidden="false" customHeight="false" outlineLevel="0" collapsed="false">
      <c r="A124" s="433" t="str">
        <f aca="false">$K$6</f>
        <v>714</v>
      </c>
      <c r="B124" s="434" t="s">
        <v>341</v>
      </c>
      <c r="C124" s="435" t="n">
        <f aca="false">IF(F124="",IF(E124="",D124,E124),F124)</f>
        <v>39999</v>
      </c>
      <c r="D124" s="436" t="n">
        <v>39999</v>
      </c>
      <c r="E124" s="437"/>
      <c r="F124" s="438"/>
      <c r="G124" s="439" t="s">
        <v>320</v>
      </c>
      <c r="H124" s="359" t="n">
        <f aca="false">H123+H122+H121+H1161+H120+H119+H118+H112+H107</f>
        <v>6749361</v>
      </c>
      <c r="I124" s="360" t="n">
        <f aca="false">I123+I122+I121+I1161+I120+I119+I118+I112+I107</f>
        <v>234352</v>
      </c>
      <c r="J124" s="360" t="n">
        <f aca="false">J123+J122+J121+J1161+J120+J119+J118+J112+J107</f>
        <v>169012</v>
      </c>
      <c r="K124" s="360" t="n">
        <f aca="false">K123+K122+K121+K1161+K120+K119+K118+K112+K107</f>
        <v>6240064</v>
      </c>
      <c r="L124" s="360" t="n">
        <f aca="false">L123+L122+L121+L1161+L120+L119+L118+L112+L107</f>
        <v>8423590</v>
      </c>
      <c r="M124" s="360" t="n">
        <f aca="false">M123+M122+M121+M1161+M120+M119+M118+M112+M107</f>
        <v>33258541</v>
      </c>
      <c r="N124" s="360" t="n">
        <f aca="false">N123+N122+N121+N1161+N120+N119+N118+N112+N107</f>
        <v>119792</v>
      </c>
      <c r="O124" s="360" t="n">
        <f aca="false">O123+O122+O121+O1161+O120+O119+O118+O112+O107</f>
        <v>5650776</v>
      </c>
      <c r="P124" s="360" t="n">
        <f aca="false">P123+P122+P121+P1161+P120+P119+P118+P112+P107</f>
        <v>2452669</v>
      </c>
      <c r="Q124" s="360" t="n">
        <f aca="false">Q123+Q122+Q121+Q1161+Q120+Q119+Q118+Q112+Q107</f>
        <v>2611966</v>
      </c>
      <c r="R124" s="360" t="n">
        <f aca="false">R123+R122+R121+R1161+R120+R119+R118+R112+R107</f>
        <v>120185</v>
      </c>
      <c r="S124" s="360" t="n">
        <f aca="false">S123+S122+S121+S1161+S120+S119+S118+S112+S107</f>
        <v>977662</v>
      </c>
      <c r="T124" s="361" t="n">
        <f aca="false">T123+T122+T121+T1161+T120+T119+T118+T112+T107</f>
        <v>0</v>
      </c>
      <c r="U124" s="440" t="n">
        <f aca="false">SUM(H124:T124)</f>
        <v>67007970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1</v>
      </c>
      <c r="C125" s="73" t="str">
        <f aca="false">IF(F125="",IF(E125="",D125,E125),F125)</f>
        <v>48888</v>
      </c>
      <c r="D125" s="441" t="s">
        <v>321</v>
      </c>
      <c r="E125" s="442"/>
      <c r="F125" s="443"/>
      <c r="G125" s="444" t="s">
        <v>322</v>
      </c>
      <c r="H125" s="445"/>
      <c r="I125" s="445"/>
      <c r="J125" s="445"/>
      <c r="K125" s="445"/>
      <c r="L125" s="445"/>
      <c r="M125" s="445"/>
      <c r="N125" s="445"/>
      <c r="O125" s="445"/>
      <c r="P125" s="445"/>
      <c r="Q125" s="445"/>
      <c r="R125" s="445"/>
      <c r="S125" s="445"/>
      <c r="T125" s="446"/>
      <c r="U125" s="326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1</v>
      </c>
      <c r="C126" s="73" t="n">
        <f aca="false">IF(F126="",IF(E126="",D126,E126),F126)</f>
        <v>49999</v>
      </c>
      <c r="D126" s="447" t="n">
        <v>49999</v>
      </c>
      <c r="E126" s="447"/>
      <c r="F126" s="448"/>
      <c r="G126" s="449" t="s">
        <v>323</v>
      </c>
      <c r="H126" s="450" t="n">
        <f aca="false">H125+H124+H105+H33</f>
        <v>19243917</v>
      </c>
      <c r="I126" s="451" t="n">
        <f aca="false">I125+I124+I105+I33</f>
        <v>418484</v>
      </c>
      <c r="J126" s="451" t="n">
        <f aca="false">J125+J124+J105+J33</f>
        <v>11779710</v>
      </c>
      <c r="K126" s="451" t="n">
        <f aca="false">K125+K124+K105+K33</f>
        <v>13057030</v>
      </c>
      <c r="L126" s="451" t="n">
        <f aca="false">L125+L124+L105+L33</f>
        <v>16827017</v>
      </c>
      <c r="M126" s="451" t="n">
        <f aca="false">M125+M124+M105+M33</f>
        <v>55812480</v>
      </c>
      <c r="N126" s="451" t="n">
        <f aca="false">N125+N124+N105+N33</f>
        <v>282524</v>
      </c>
      <c r="O126" s="451" t="n">
        <f aca="false">O125+O124+O105+O33</f>
        <v>10098292</v>
      </c>
      <c r="P126" s="451" t="n">
        <f aca="false">P125+P124+P105+P33</f>
        <v>5618008</v>
      </c>
      <c r="Q126" s="451" t="n">
        <f aca="false">Q125+Q124+Q105+Q33</f>
        <v>5287090</v>
      </c>
      <c r="R126" s="451" t="n">
        <f aca="false">R125+R124+R105+R33</f>
        <v>259481</v>
      </c>
      <c r="S126" s="451" t="n">
        <f aca="false">S125+S124+S105+S33</f>
        <v>2115238</v>
      </c>
      <c r="T126" s="452" t="n">
        <f aca="false">T125+T124+T105+T33</f>
        <v>0</v>
      </c>
      <c r="U126" s="453" t="n">
        <f aca="false">SUM(H126:T126)</f>
        <v>140799271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108" colorId="64" zoomScale="80" zoomScaleNormal="80" zoomScalePageLayoutView="100" workbookViewId="0">
      <selection pane="topLeft" activeCell="Q117" activeCellId="0" sqref="Q1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42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4</v>
      </c>
      <c r="L6" s="262"/>
      <c r="M6" s="272" t="s">
        <v>101</v>
      </c>
      <c r="N6" s="272"/>
      <c r="O6" s="272"/>
      <c r="P6" s="272"/>
      <c r="Q6" s="270" t="str">
        <f aca="false">Info!B3</f>
        <v>2024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4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5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5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5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5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14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6" t="n">
        <f aca="false">H17+H18</f>
        <v>0</v>
      </c>
      <c r="I16" s="300" t="n">
        <f aca="false">I17+I18</f>
        <v>0</v>
      </c>
      <c r="J16" s="300" t="n">
        <f aca="false">J17+J18</f>
        <v>30</v>
      </c>
      <c r="K16" s="300" t="n">
        <f aca="false">K17+K18</f>
        <v>6977</v>
      </c>
      <c r="L16" s="300" t="n">
        <f aca="false">L17+L18</f>
        <v>1539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234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8780</v>
      </c>
    </row>
    <row r="17" s="303" customFormat="true" ht="24" hidden="false" customHeight="true" outlineLevel="0" collapsed="false">
      <c r="A17" s="256" t="str">
        <f aca="false">$K$6</f>
        <v>714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7" t="n">
        <v>0</v>
      </c>
      <c r="I17" s="309"/>
      <c r="J17" s="309" t="n">
        <v>26</v>
      </c>
      <c r="K17" s="309" t="n">
        <v>2321</v>
      </c>
      <c r="L17" s="309" t="n">
        <v>1317</v>
      </c>
      <c r="M17" s="458"/>
      <c r="N17" s="458"/>
      <c r="O17" s="458"/>
      <c r="P17" s="458"/>
      <c r="Q17" s="309"/>
      <c r="R17" s="309" t="n">
        <v>200</v>
      </c>
      <c r="S17" s="309"/>
      <c r="T17" s="310"/>
      <c r="U17" s="311" t="n">
        <f aca="false">SUM(H17:T17)</f>
        <v>3864</v>
      </c>
    </row>
    <row r="18" s="303" customFormat="true" ht="26.25" hidden="false" customHeight="true" outlineLevel="0" collapsed="false">
      <c r="A18" s="256" t="str">
        <f aca="false">$K$6</f>
        <v>714</v>
      </c>
      <c r="B18" s="287" t="s">
        <v>342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459" t="n">
        <v>0</v>
      </c>
      <c r="I18" s="317"/>
      <c r="J18" s="317" t="n">
        <v>4</v>
      </c>
      <c r="K18" s="317" t="n">
        <v>4656</v>
      </c>
      <c r="L18" s="317" t="n">
        <v>222</v>
      </c>
      <c r="M18" s="460"/>
      <c r="N18" s="460"/>
      <c r="O18" s="460"/>
      <c r="P18" s="460"/>
      <c r="Q18" s="317"/>
      <c r="R18" s="317" t="n">
        <v>34</v>
      </c>
      <c r="S18" s="317"/>
      <c r="T18" s="318"/>
      <c r="U18" s="319" t="n">
        <f aca="false">SUM(H18:T18)</f>
        <v>4916</v>
      </c>
    </row>
    <row r="19" s="303" customFormat="true" ht="30.75" hidden="false" customHeight="true" outlineLevel="0" collapsed="false">
      <c r="A19" s="256" t="str">
        <f aca="false">$K$6</f>
        <v>714</v>
      </c>
      <c r="B19" s="287" t="s">
        <v>342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461" t="n">
        <v>0</v>
      </c>
      <c r="I19" s="324"/>
      <c r="J19" s="324" t="n">
        <v>0</v>
      </c>
      <c r="K19" s="324" t="n">
        <v>0</v>
      </c>
      <c r="L19" s="324" t="n">
        <v>0</v>
      </c>
      <c r="M19" s="355"/>
      <c r="N19" s="355"/>
      <c r="O19" s="355"/>
      <c r="P19" s="355"/>
      <c r="Q19" s="324"/>
      <c r="R19" s="324" t="n">
        <v>0</v>
      </c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14</v>
      </c>
      <c r="B20" s="287" t="s">
        <v>342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461" t="n">
        <v>0</v>
      </c>
      <c r="I20" s="324"/>
      <c r="J20" s="324" t="n">
        <v>9</v>
      </c>
      <c r="K20" s="324" t="n">
        <v>756</v>
      </c>
      <c r="L20" s="324" t="n">
        <v>429</v>
      </c>
      <c r="M20" s="355"/>
      <c r="N20" s="355"/>
      <c r="O20" s="355"/>
      <c r="P20" s="355"/>
      <c r="Q20" s="324"/>
      <c r="R20" s="324" t="n">
        <v>65</v>
      </c>
      <c r="S20" s="324"/>
      <c r="T20" s="325"/>
      <c r="U20" s="326" t="n">
        <f aca="false">SUM(H20:T20)</f>
        <v>1259</v>
      </c>
    </row>
    <row r="21" s="303" customFormat="true" ht="20.1" hidden="false" customHeight="true" outlineLevel="0" collapsed="false">
      <c r="A21" s="256" t="str">
        <f aca="false">$K$6</f>
        <v>714</v>
      </c>
      <c r="B21" s="287" t="s">
        <v>342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461" t="n">
        <v>0</v>
      </c>
      <c r="I21" s="324"/>
      <c r="J21" s="324" t="n">
        <v>0</v>
      </c>
      <c r="K21" s="324" t="n">
        <v>0</v>
      </c>
      <c r="L21" s="324" t="n">
        <v>0</v>
      </c>
      <c r="M21" s="355"/>
      <c r="N21" s="355"/>
      <c r="O21" s="355"/>
      <c r="P21" s="355"/>
      <c r="Q21" s="324"/>
      <c r="R21" s="324" t="n">
        <v>0</v>
      </c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14</v>
      </c>
      <c r="B22" s="287" t="s">
        <v>342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461" t="n">
        <v>0</v>
      </c>
      <c r="I22" s="324"/>
      <c r="J22" s="324" t="n">
        <v>0</v>
      </c>
      <c r="K22" s="324" t="n">
        <v>0</v>
      </c>
      <c r="L22" s="324" t="n">
        <v>0</v>
      </c>
      <c r="M22" s="355"/>
      <c r="N22" s="355"/>
      <c r="O22" s="355"/>
      <c r="P22" s="355"/>
      <c r="Q22" s="324"/>
      <c r="R22" s="324" t="n">
        <v>0</v>
      </c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14</v>
      </c>
      <c r="B23" s="287" t="s">
        <v>342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462" t="n">
        <f aca="false">H24+H28</f>
        <v>0</v>
      </c>
      <c r="I23" s="413" t="n">
        <f aca="false">I24+I28</f>
        <v>0</v>
      </c>
      <c r="J23" s="413" t="n">
        <f aca="false">J24+J28</f>
        <v>5</v>
      </c>
      <c r="K23" s="413" t="n">
        <f aca="false">K24+K28</f>
        <v>13982</v>
      </c>
      <c r="L23" s="413" t="n">
        <f aca="false">L24+L28</f>
        <v>382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3" t="n">
        <f aca="false">Q24+Q28</f>
        <v>0</v>
      </c>
      <c r="R23" s="413" t="n">
        <f aca="false">R24+R28</f>
        <v>58</v>
      </c>
      <c r="S23" s="413" t="n">
        <f aca="false">S24+S28</f>
        <v>0</v>
      </c>
      <c r="T23" s="414" t="n">
        <f aca="false">T24+T28</f>
        <v>0</v>
      </c>
      <c r="U23" s="302" t="n">
        <f aca="false">SUM(H23:T23)</f>
        <v>14427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2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463" t="n">
        <f aca="false">SUM(H25:H27)</f>
        <v>0</v>
      </c>
      <c r="I24" s="335" t="n">
        <f aca="false">SUM(I25:I27)</f>
        <v>0</v>
      </c>
      <c r="J24" s="335" t="n">
        <f aca="false">SUM(J25:J27)</f>
        <v>5</v>
      </c>
      <c r="K24" s="335" t="n">
        <f aca="false">SUM(K25:K27)</f>
        <v>13773</v>
      </c>
      <c r="L24" s="335" t="n">
        <f aca="false">SUM(L25:L27)</f>
        <v>263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5" t="n">
        <f aca="false">SUM(Q25:Q27)</f>
        <v>0</v>
      </c>
      <c r="R24" s="335" t="n">
        <f aca="false">SUM(R25:R27)</f>
        <v>4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14081</v>
      </c>
    </row>
    <row r="25" s="303" customFormat="true" ht="14.25" hidden="false" customHeight="false" outlineLevel="0" collapsed="false">
      <c r="A25" s="256" t="str">
        <f aca="false">$K$6</f>
        <v>714</v>
      </c>
      <c r="B25" s="287" t="s">
        <v>342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465" t="n">
        <v>0</v>
      </c>
      <c r="I25" s="339"/>
      <c r="J25" s="309" t="n">
        <v>0</v>
      </c>
      <c r="K25" s="309" t="n">
        <v>0</v>
      </c>
      <c r="L25" s="309" t="n">
        <v>0</v>
      </c>
      <c r="M25" s="458"/>
      <c r="N25" s="458"/>
      <c r="O25" s="458"/>
      <c r="P25" s="458"/>
      <c r="Q25" s="309"/>
      <c r="R25" s="309" t="n">
        <v>0</v>
      </c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2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465" t="n">
        <v>0</v>
      </c>
      <c r="I26" s="339"/>
      <c r="J26" s="309" t="n">
        <v>0</v>
      </c>
      <c r="K26" s="309" t="n">
        <v>0</v>
      </c>
      <c r="L26" s="309" t="n">
        <v>0</v>
      </c>
      <c r="M26" s="458"/>
      <c r="N26" s="458"/>
      <c r="O26" s="458"/>
      <c r="P26" s="458"/>
      <c r="Q26" s="309"/>
      <c r="R26" s="309" t="n">
        <v>0</v>
      </c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2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465" t="n">
        <v>0</v>
      </c>
      <c r="I27" s="339"/>
      <c r="J27" s="309" t="n">
        <v>5</v>
      </c>
      <c r="K27" s="309" t="n">
        <v>13773</v>
      </c>
      <c r="L27" s="309" t="n">
        <v>263</v>
      </c>
      <c r="M27" s="458"/>
      <c r="N27" s="458"/>
      <c r="O27" s="458"/>
      <c r="P27" s="458"/>
      <c r="Q27" s="309"/>
      <c r="R27" s="309" t="n">
        <v>40</v>
      </c>
      <c r="S27" s="309"/>
      <c r="T27" s="310"/>
      <c r="U27" s="311" t="n">
        <f aca="false">SUM(H27:T27)</f>
        <v>14081</v>
      </c>
    </row>
    <row r="28" s="303" customFormat="true" ht="27" hidden="false" customHeight="true" outlineLevel="0" collapsed="false">
      <c r="A28" s="256" t="str">
        <f aca="false">$K$6</f>
        <v>714</v>
      </c>
      <c r="B28" s="287" t="s">
        <v>342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466" t="n">
        <f aca="false">H29+H30</f>
        <v>0</v>
      </c>
      <c r="I28" s="467" t="n">
        <f aca="false">I29+I30</f>
        <v>0</v>
      </c>
      <c r="J28" s="467" t="n">
        <f aca="false">J29+J30</f>
        <v>0</v>
      </c>
      <c r="K28" s="467" t="n">
        <f aca="false">K29+K30</f>
        <v>209</v>
      </c>
      <c r="L28" s="467" t="n">
        <f aca="false">L29+L30</f>
        <v>119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18</v>
      </c>
      <c r="S28" s="467" t="n">
        <f aca="false">S29+S30</f>
        <v>0</v>
      </c>
      <c r="T28" s="468" t="n">
        <f aca="false">T29+T30</f>
        <v>0</v>
      </c>
      <c r="U28" s="311" t="n">
        <f aca="false">SUM(H28:T28)</f>
        <v>346</v>
      </c>
    </row>
    <row r="29" s="303" customFormat="true" ht="17.25" hidden="false" customHeight="true" outlineLevel="0" collapsed="false">
      <c r="A29" s="256" t="str">
        <f aca="false">$K$6</f>
        <v>714</v>
      </c>
      <c r="B29" s="287" t="s">
        <v>342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465" t="n">
        <v>0</v>
      </c>
      <c r="I29" s="339"/>
      <c r="J29" s="309" t="n">
        <v>0</v>
      </c>
      <c r="K29" s="309" t="n">
        <v>209</v>
      </c>
      <c r="L29" s="309" t="n">
        <v>119</v>
      </c>
      <c r="M29" s="458"/>
      <c r="N29" s="458"/>
      <c r="O29" s="458"/>
      <c r="P29" s="458"/>
      <c r="Q29" s="309"/>
      <c r="R29" s="309" t="n">
        <v>18</v>
      </c>
      <c r="S29" s="309"/>
      <c r="T29" s="310"/>
      <c r="U29" s="311" t="n">
        <f aca="false">SUM(H29:T29)</f>
        <v>346</v>
      </c>
    </row>
    <row r="30" s="303" customFormat="true" ht="17.25" hidden="false" customHeight="true" outlineLevel="0" collapsed="false">
      <c r="A30" s="256" t="str">
        <f aca="false">$K$6</f>
        <v>714</v>
      </c>
      <c r="B30" s="287" t="s">
        <v>342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469" t="n">
        <v>0</v>
      </c>
      <c r="I30" s="350"/>
      <c r="J30" s="317" t="n">
        <v>0</v>
      </c>
      <c r="K30" s="317" t="n">
        <v>0</v>
      </c>
      <c r="L30" s="317" t="n">
        <v>0</v>
      </c>
      <c r="M30" s="460"/>
      <c r="N30" s="460"/>
      <c r="O30" s="460"/>
      <c r="P30" s="460"/>
      <c r="Q30" s="317"/>
      <c r="R30" s="317" t="n">
        <v>0</v>
      </c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14</v>
      </c>
      <c r="B31" s="287" t="s">
        <v>342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470" t="n">
        <v>0</v>
      </c>
      <c r="I31" s="353"/>
      <c r="J31" s="324" t="n">
        <v>5</v>
      </c>
      <c r="K31" s="324" t="n">
        <v>413</v>
      </c>
      <c r="L31" s="324" t="n">
        <v>234</v>
      </c>
      <c r="M31" s="355"/>
      <c r="N31" s="355"/>
      <c r="O31" s="355"/>
      <c r="P31" s="355"/>
      <c r="Q31" s="324"/>
      <c r="R31" s="324" t="n">
        <v>35</v>
      </c>
      <c r="S31" s="324"/>
      <c r="T31" s="325"/>
      <c r="U31" s="326" t="n">
        <f aca="false">SUM(H31:T31)</f>
        <v>687</v>
      </c>
    </row>
    <row r="32" customFormat="false" ht="20.1" hidden="false" customHeight="true" outlineLevel="0" collapsed="false">
      <c r="A32" s="256" t="str">
        <f aca="false">$K$6</f>
        <v>714</v>
      </c>
      <c r="B32" s="287" t="s">
        <v>342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5"/>
      <c r="I32" s="355"/>
      <c r="J32" s="355"/>
      <c r="K32" s="324"/>
      <c r="L32" s="355"/>
      <c r="M32" s="355"/>
      <c r="N32" s="355"/>
      <c r="O32" s="355"/>
      <c r="P32" s="355"/>
      <c r="Q32" s="355"/>
      <c r="R32" s="355"/>
      <c r="S32" s="355"/>
      <c r="T32" s="35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714</v>
      </c>
      <c r="B33" s="287" t="s">
        <v>342</v>
      </c>
      <c r="C33" s="73" t="n">
        <f aca="false">IF(F33="",IF(E33="",D33,E33),F33)</f>
        <v>19999</v>
      </c>
      <c r="D33" s="356" t="n">
        <v>19999</v>
      </c>
      <c r="E33" s="357"/>
      <c r="F33" s="357"/>
      <c r="G33" s="358" t="s">
        <v>142</v>
      </c>
      <c r="H33" s="471" t="n">
        <f aca="false">H32+H31+H23+H22+H21+H20+H19+H16</f>
        <v>0</v>
      </c>
      <c r="I33" s="360" t="n">
        <f aca="false">I32+I31+I23+I22+I21+I20+I19+I16</f>
        <v>0</v>
      </c>
      <c r="J33" s="360" t="n">
        <f aca="false">J32+J31+J23+J22+J21+J20+J19+J16</f>
        <v>49</v>
      </c>
      <c r="K33" s="360" t="n">
        <f aca="false">K32+K31+K23+K22+K21+K20+K19+K16</f>
        <v>22128</v>
      </c>
      <c r="L33" s="360" t="n">
        <f aca="false">L32+L31+L23+L22+L21+L20+L19+L16</f>
        <v>2584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60" t="n">
        <f aca="false">Q32+Q31+Q23+Q22+Q21+Q20+Q19+Q16</f>
        <v>0</v>
      </c>
      <c r="R33" s="360" t="n">
        <f aca="false">R32+R31+R23+R22+R21+R20+R19+R16</f>
        <v>392</v>
      </c>
      <c r="S33" s="360" t="n">
        <f aca="false">S32+S31+S23+S22+S21+S20+S19+S16</f>
        <v>0</v>
      </c>
      <c r="T33" s="361" t="n">
        <f aca="false">T32+T31+T23+T22+T21+T20+T19+T16</f>
        <v>0</v>
      </c>
      <c r="U33" s="362" t="n">
        <f aca="false">SUM(H33:T33)</f>
        <v>25153</v>
      </c>
    </row>
    <row r="34" customFormat="false" ht="20.1" hidden="false" customHeight="true" outlineLevel="0" collapsed="false">
      <c r="A34" s="256" t="str">
        <f aca="false">$K$6</f>
        <v>714</v>
      </c>
      <c r="B34" s="287" t="s">
        <v>342</v>
      </c>
      <c r="C34" s="73"/>
      <c r="D34" s="363" t="s">
        <v>143</v>
      </c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</row>
    <row r="35" customFormat="false" ht="20.1" hidden="false" customHeight="true" outlineLevel="0" collapsed="false">
      <c r="A35" s="256" t="str">
        <f aca="false">$K$6</f>
        <v>714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65" t="n">
        <f aca="false">H36+H43+H49</f>
        <v>0</v>
      </c>
      <c r="I35" s="366" t="n">
        <f aca="false">I36+I43+I49</f>
        <v>0</v>
      </c>
      <c r="J35" s="366" t="n">
        <f aca="false">J36+J43+J49</f>
        <v>40</v>
      </c>
      <c r="K35" s="366" t="n">
        <f aca="false">K36+K43+K49</f>
        <v>59913</v>
      </c>
      <c r="L35" s="366" t="n">
        <f aca="false">L36+L43+L49</f>
        <v>8730</v>
      </c>
      <c r="M35" s="366" t="n">
        <f aca="false">M36+M43+M49</f>
        <v>0</v>
      </c>
      <c r="N35" s="366" t="n">
        <f aca="false">N36+N43+N49</f>
        <v>0</v>
      </c>
      <c r="O35" s="366" t="n">
        <f aca="false">O36+O43+O49</f>
        <v>0</v>
      </c>
      <c r="P35" s="366" t="n">
        <f aca="false">P36+P43+P49</f>
        <v>0</v>
      </c>
      <c r="Q35" s="366" t="n">
        <f aca="false">Q36+Q43+Q49</f>
        <v>0</v>
      </c>
      <c r="R35" s="366" t="n">
        <f aca="false">R36+R43+R49</f>
        <v>1329</v>
      </c>
      <c r="S35" s="366" t="n">
        <f aca="false">S36+S43+S49</f>
        <v>0</v>
      </c>
      <c r="T35" s="367" t="n">
        <f aca="false">T36+T43+T49</f>
        <v>0</v>
      </c>
      <c r="U35" s="302" t="n">
        <f aca="false">SUM(H35:T35)</f>
        <v>70012</v>
      </c>
    </row>
    <row r="36" customFormat="false" ht="20.1" hidden="false" customHeight="true" outlineLevel="0" collapsed="false">
      <c r="A36" s="256" t="str">
        <f aca="false">$K$6</f>
        <v>714</v>
      </c>
      <c r="B36" s="287" t="s">
        <v>342</v>
      </c>
      <c r="C36" s="73" t="str">
        <f aca="false">IF(F36="",IF(E36="",D36,E36),F36)</f>
        <v>2A110</v>
      </c>
      <c r="D36" s="368"/>
      <c r="E36" s="305" t="s">
        <v>146</v>
      </c>
      <c r="F36" s="369"/>
      <c r="G36" s="472" t="s">
        <v>147</v>
      </c>
      <c r="H36" s="371" t="n">
        <f aca="false">SUM(H37:H42)</f>
        <v>0</v>
      </c>
      <c r="I36" s="372" t="n">
        <f aca="false">SUM(I37:I42)</f>
        <v>0</v>
      </c>
      <c r="J36" s="372" t="n">
        <f aca="false">SUM(J37:J42)</f>
        <v>0</v>
      </c>
      <c r="K36" s="372" t="n">
        <f aca="false">SUM(K37:K42)</f>
        <v>31328</v>
      </c>
      <c r="L36" s="372" t="n">
        <f aca="false">SUM(L37:L42)</f>
        <v>5437</v>
      </c>
      <c r="M36" s="372" t="n">
        <f aca="false">SUM(M37:M42)</f>
        <v>0</v>
      </c>
      <c r="N36" s="372" t="n">
        <f aca="false">SUM(N37:N42)</f>
        <v>0</v>
      </c>
      <c r="O36" s="372" t="n">
        <f aca="false">SUM(O37:O42)</f>
        <v>0</v>
      </c>
      <c r="P36" s="372" t="n">
        <f aca="false">SUM(P37:P42)</f>
        <v>0</v>
      </c>
      <c r="Q36" s="372" t="n">
        <f aca="false">SUM(Q37:Q42)</f>
        <v>0</v>
      </c>
      <c r="R36" s="372" t="n">
        <f aca="false">SUM(R37:R42)</f>
        <v>825</v>
      </c>
      <c r="S36" s="372" t="n">
        <f aca="false">SUM(S37:S42)</f>
        <v>0</v>
      </c>
      <c r="T36" s="373" t="n">
        <f aca="false">SUM(T37:T42)</f>
        <v>0</v>
      </c>
      <c r="U36" s="311" t="n">
        <f aca="false">SUM(H36:T36)</f>
        <v>37590</v>
      </c>
    </row>
    <row r="37" customFormat="false" ht="20.1" hidden="false" customHeight="true" outlineLevel="0" collapsed="false">
      <c r="A37" s="256" t="str">
        <f aca="false">$K$6</f>
        <v>714</v>
      </c>
      <c r="B37" s="287" t="s">
        <v>342</v>
      </c>
      <c r="C37" s="73" t="str">
        <f aca="false">IF(F37="",IF(E37="",D37,E37),F37)</f>
        <v>2A111</v>
      </c>
      <c r="D37" s="345"/>
      <c r="E37" s="341"/>
      <c r="F37" s="341" t="s">
        <v>148</v>
      </c>
      <c r="G37" s="337" t="s">
        <v>149</v>
      </c>
      <c r="H37" s="375" t="n">
        <v>0</v>
      </c>
      <c r="I37" s="376"/>
      <c r="J37" s="309" t="n">
        <v>0</v>
      </c>
      <c r="K37" s="309" t="n">
        <v>14146</v>
      </c>
      <c r="L37" s="309" t="n">
        <v>4942</v>
      </c>
      <c r="M37" s="473"/>
      <c r="N37" s="473"/>
      <c r="O37" s="473"/>
      <c r="P37" s="473"/>
      <c r="Q37" s="309"/>
      <c r="R37" s="309" t="n">
        <v>750</v>
      </c>
      <c r="S37" s="309"/>
      <c r="T37" s="310"/>
      <c r="U37" s="311" t="n">
        <f aca="false">SUM(H37:T37)</f>
        <v>19838</v>
      </c>
    </row>
    <row r="38" customFormat="false" ht="20.1" hidden="false" customHeight="true" outlineLevel="0" collapsed="false">
      <c r="A38" s="256" t="str">
        <f aca="false">$K$6</f>
        <v>714</v>
      </c>
      <c r="B38" s="287" t="s">
        <v>342</v>
      </c>
      <c r="C38" s="73" t="str">
        <f aca="false">IF(F38="",IF(E38="",D38,E38),F38)</f>
        <v>2A112</v>
      </c>
      <c r="D38" s="345"/>
      <c r="E38" s="341"/>
      <c r="F38" s="341" t="s">
        <v>150</v>
      </c>
      <c r="G38" s="337" t="s">
        <v>151</v>
      </c>
      <c r="H38" s="375" t="n">
        <v>0</v>
      </c>
      <c r="I38" s="376"/>
      <c r="J38" s="309" t="n">
        <v>0</v>
      </c>
      <c r="K38" s="309" t="n">
        <v>5773</v>
      </c>
      <c r="L38" s="309" t="n">
        <v>191</v>
      </c>
      <c r="M38" s="473"/>
      <c r="N38" s="473"/>
      <c r="O38" s="473"/>
      <c r="P38" s="473"/>
      <c r="Q38" s="309"/>
      <c r="R38" s="309" t="n">
        <v>29</v>
      </c>
      <c r="S38" s="309"/>
      <c r="T38" s="310"/>
      <c r="U38" s="311" t="n">
        <f aca="false">SUM(H38:T38)</f>
        <v>5993</v>
      </c>
    </row>
    <row r="39" customFormat="false" ht="20.1" hidden="false" customHeight="true" outlineLevel="0" collapsed="false">
      <c r="A39" s="256" t="str">
        <f aca="false">$K$6</f>
        <v>714</v>
      </c>
      <c r="B39" s="287" t="s">
        <v>342</v>
      </c>
      <c r="C39" s="73" t="str">
        <f aca="false">IF(F39="",IF(E39="",D39,E39),F39)</f>
        <v>2A113</v>
      </c>
      <c r="D39" s="345"/>
      <c r="E39" s="341"/>
      <c r="F39" s="341" t="s">
        <v>152</v>
      </c>
      <c r="G39" s="337" t="s">
        <v>153</v>
      </c>
      <c r="H39" s="375" t="n">
        <v>0</v>
      </c>
      <c r="I39" s="376"/>
      <c r="J39" s="309" t="n">
        <v>0</v>
      </c>
      <c r="K39" s="309" t="n">
        <v>0</v>
      </c>
      <c r="L39" s="309" t="n">
        <v>0</v>
      </c>
      <c r="M39" s="473"/>
      <c r="N39" s="473"/>
      <c r="O39" s="473"/>
      <c r="P39" s="473"/>
      <c r="Q39" s="309"/>
      <c r="R39" s="309" t="n">
        <v>0</v>
      </c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14</v>
      </c>
      <c r="B40" s="287" t="s">
        <v>342</v>
      </c>
      <c r="C40" s="73" t="str">
        <f aca="false">IF(F40="",IF(E40="",D40,E40),F40)</f>
        <v>2A114</v>
      </c>
      <c r="D40" s="345"/>
      <c r="E40" s="341"/>
      <c r="F40" s="341" t="s">
        <v>154</v>
      </c>
      <c r="G40" s="337" t="s">
        <v>155</v>
      </c>
      <c r="H40" s="375" t="n">
        <v>0</v>
      </c>
      <c r="I40" s="376"/>
      <c r="J40" s="309" t="n">
        <v>0</v>
      </c>
      <c r="K40" s="309" t="n">
        <v>11409</v>
      </c>
      <c r="L40" s="309" t="n">
        <v>304</v>
      </c>
      <c r="M40" s="473"/>
      <c r="N40" s="473"/>
      <c r="O40" s="473"/>
      <c r="P40" s="473"/>
      <c r="Q40" s="309"/>
      <c r="R40" s="309" t="n">
        <v>46</v>
      </c>
      <c r="S40" s="309"/>
      <c r="T40" s="310"/>
      <c r="U40" s="311" t="n">
        <f aca="false">SUM(H40:T40)</f>
        <v>11759</v>
      </c>
    </row>
    <row r="41" customFormat="false" ht="20.1" hidden="false" customHeight="true" outlineLevel="0" collapsed="false">
      <c r="A41" s="256" t="str">
        <f aca="false">$K$6</f>
        <v>714</v>
      </c>
      <c r="B41" s="287" t="s">
        <v>342</v>
      </c>
      <c r="C41" s="73" t="str">
        <f aca="false">IF(F41="",IF(E41="",D41,E41),F41)</f>
        <v>2A115</v>
      </c>
      <c r="D41" s="345"/>
      <c r="E41" s="341"/>
      <c r="F41" s="341" t="s">
        <v>156</v>
      </c>
      <c r="G41" s="474" t="s">
        <v>157</v>
      </c>
      <c r="H41" s="375" t="n">
        <v>0</v>
      </c>
      <c r="I41" s="376"/>
      <c r="J41" s="309" t="n">
        <v>0</v>
      </c>
      <c r="K41" s="309" t="n">
        <v>0</v>
      </c>
      <c r="L41" s="309" t="n">
        <v>0</v>
      </c>
      <c r="M41" s="473"/>
      <c r="N41" s="473"/>
      <c r="O41" s="473"/>
      <c r="P41" s="473"/>
      <c r="Q41" s="309"/>
      <c r="R41" s="309" t="n">
        <v>0</v>
      </c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14</v>
      </c>
      <c r="B42" s="287" t="s">
        <v>342</v>
      </c>
      <c r="C42" s="73" t="str">
        <f aca="false">IF(F42="",IF(E42="",D42,E42),F42)</f>
        <v>2A116</v>
      </c>
      <c r="D42" s="345"/>
      <c r="E42" s="341"/>
      <c r="F42" s="341" t="s">
        <v>158</v>
      </c>
      <c r="G42" s="337" t="s">
        <v>159</v>
      </c>
      <c r="H42" s="375" t="n">
        <v>0</v>
      </c>
      <c r="I42" s="376"/>
      <c r="J42" s="309" t="n">
        <v>0</v>
      </c>
      <c r="K42" s="309" t="n">
        <v>0</v>
      </c>
      <c r="L42" s="309" t="n">
        <v>0</v>
      </c>
      <c r="M42" s="473"/>
      <c r="N42" s="473"/>
      <c r="O42" s="473"/>
      <c r="P42" s="473"/>
      <c r="Q42" s="309"/>
      <c r="R42" s="309" t="n">
        <v>0</v>
      </c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14</v>
      </c>
      <c r="B43" s="287" t="s">
        <v>342</v>
      </c>
      <c r="C43" s="73" t="str">
        <f aca="false">IF(F43="",IF(E43="",D43,E43),F43)</f>
        <v>2A120</v>
      </c>
      <c r="D43" s="368"/>
      <c r="E43" s="305" t="s">
        <v>160</v>
      </c>
      <c r="F43" s="341"/>
      <c r="G43" s="472" t="s">
        <v>161</v>
      </c>
      <c r="H43" s="379" t="n">
        <f aca="false">SUM(H44:H48)</f>
        <v>0</v>
      </c>
      <c r="I43" s="380" t="n">
        <f aca="false">SUM(I44:I48)</f>
        <v>0</v>
      </c>
      <c r="J43" s="380" t="n">
        <f aca="false">SUM(J44:J48)</f>
        <v>0</v>
      </c>
      <c r="K43" s="380" t="n">
        <f aca="false">SUM(K44:K48)</f>
        <v>24033</v>
      </c>
      <c r="L43" s="380" t="n">
        <f aca="false">SUM(L44:L48)</f>
        <v>1297</v>
      </c>
      <c r="M43" s="380" t="n">
        <f aca="false">SUM(M44:M48)</f>
        <v>0</v>
      </c>
      <c r="N43" s="380" t="n">
        <f aca="false">SUM(N44:N48)</f>
        <v>0</v>
      </c>
      <c r="O43" s="380" t="n">
        <f aca="false">SUM(O44:O48)</f>
        <v>0</v>
      </c>
      <c r="P43" s="380" t="n">
        <f aca="false">SUM(P44:P48)</f>
        <v>0</v>
      </c>
      <c r="Q43" s="380" t="n">
        <f aca="false">SUM(Q44:Q48)</f>
        <v>0</v>
      </c>
      <c r="R43" s="380" t="n">
        <f aca="false">SUM(R44:R48)</f>
        <v>197</v>
      </c>
      <c r="S43" s="380" t="n">
        <f aca="false">SUM(S44:S48)</f>
        <v>0</v>
      </c>
      <c r="T43" s="381" t="n">
        <f aca="false">SUM(T44:T48)</f>
        <v>0</v>
      </c>
      <c r="U43" s="311" t="n">
        <f aca="false">SUM(H43:T43)</f>
        <v>25527</v>
      </c>
    </row>
    <row r="44" customFormat="false" ht="20.1" hidden="false" customHeight="true" outlineLevel="0" collapsed="false">
      <c r="A44" s="256" t="str">
        <f aca="false">$K$6</f>
        <v>714</v>
      </c>
      <c r="B44" s="287" t="s">
        <v>342</v>
      </c>
      <c r="C44" s="73" t="str">
        <f aca="false">IF(F44="",IF(E44="",D44,E44),F44)</f>
        <v>2A121</v>
      </c>
      <c r="D44" s="345"/>
      <c r="E44" s="341"/>
      <c r="F44" s="341" t="s">
        <v>162</v>
      </c>
      <c r="G44" s="337" t="s">
        <v>163</v>
      </c>
      <c r="H44" s="375" t="n">
        <v>0</v>
      </c>
      <c r="I44" s="376"/>
      <c r="J44" s="309" t="n">
        <v>0</v>
      </c>
      <c r="K44" s="309" t="n">
        <v>12999</v>
      </c>
      <c r="L44" s="309" t="n">
        <v>1206</v>
      </c>
      <c r="M44" s="473"/>
      <c r="N44" s="473"/>
      <c r="O44" s="473"/>
      <c r="P44" s="473"/>
      <c r="Q44" s="309"/>
      <c r="R44" s="309" t="n">
        <v>183</v>
      </c>
      <c r="S44" s="309"/>
      <c r="T44" s="310"/>
      <c r="U44" s="311" t="n">
        <f aca="false">SUM(H44:T44)</f>
        <v>14388</v>
      </c>
    </row>
    <row r="45" customFormat="false" ht="20.1" hidden="false" customHeight="true" outlineLevel="0" collapsed="false">
      <c r="A45" s="256" t="str">
        <f aca="false">$K$6</f>
        <v>714</v>
      </c>
      <c r="B45" s="287" t="s">
        <v>342</v>
      </c>
      <c r="C45" s="73" t="str">
        <f aca="false">IF(F45="",IF(E45="",D45,E45),F45)</f>
        <v>2A122</v>
      </c>
      <c r="D45" s="345"/>
      <c r="E45" s="341"/>
      <c r="F45" s="341" t="s">
        <v>164</v>
      </c>
      <c r="G45" s="337" t="s">
        <v>165</v>
      </c>
      <c r="H45" s="375" t="n">
        <v>0</v>
      </c>
      <c r="I45" s="376"/>
      <c r="J45" s="309" t="n">
        <v>0</v>
      </c>
      <c r="K45" s="309" t="n">
        <v>5515</v>
      </c>
      <c r="L45" s="309" t="n">
        <v>44</v>
      </c>
      <c r="M45" s="473"/>
      <c r="N45" s="473"/>
      <c r="O45" s="473"/>
      <c r="P45" s="473"/>
      <c r="Q45" s="309"/>
      <c r="R45" s="309" t="n">
        <v>7</v>
      </c>
      <c r="S45" s="309"/>
      <c r="T45" s="310"/>
      <c r="U45" s="311" t="n">
        <f aca="false">SUM(H45:T45)</f>
        <v>5566</v>
      </c>
    </row>
    <row r="46" customFormat="false" ht="20.1" hidden="false" customHeight="true" outlineLevel="0" collapsed="false">
      <c r="A46" s="256" t="str">
        <f aca="false">$K$6</f>
        <v>714</v>
      </c>
      <c r="B46" s="287" t="s">
        <v>342</v>
      </c>
      <c r="C46" s="73" t="str">
        <f aca="false">IF(F46="",IF(E46="",D46,E46),F46)</f>
        <v>2A123</v>
      </c>
      <c r="D46" s="345"/>
      <c r="E46" s="341"/>
      <c r="F46" s="341" t="s">
        <v>166</v>
      </c>
      <c r="G46" s="337" t="s">
        <v>167</v>
      </c>
      <c r="H46" s="375" t="n">
        <v>0</v>
      </c>
      <c r="I46" s="376"/>
      <c r="J46" s="309" t="n">
        <v>0</v>
      </c>
      <c r="K46" s="309" t="n">
        <v>5519</v>
      </c>
      <c r="L46" s="309" t="n">
        <v>47</v>
      </c>
      <c r="M46" s="473"/>
      <c r="N46" s="473"/>
      <c r="O46" s="473"/>
      <c r="P46" s="473"/>
      <c r="Q46" s="309"/>
      <c r="R46" s="309" t="n">
        <v>7</v>
      </c>
      <c r="S46" s="309"/>
      <c r="T46" s="310"/>
      <c r="U46" s="311" t="n">
        <f aca="false">SUM(H46:T46)</f>
        <v>5573</v>
      </c>
    </row>
    <row r="47" customFormat="false" ht="20.1" hidden="false" customHeight="true" outlineLevel="0" collapsed="false">
      <c r="A47" s="256" t="str">
        <f aca="false">$K$6</f>
        <v>714</v>
      </c>
      <c r="B47" s="287" t="s">
        <v>342</v>
      </c>
      <c r="C47" s="73" t="str">
        <f aca="false">IF(F47="",IF(E47="",D47,E47),F47)</f>
        <v>2A124</v>
      </c>
      <c r="D47" s="345"/>
      <c r="E47" s="341"/>
      <c r="F47" s="341" t="s">
        <v>168</v>
      </c>
      <c r="G47" s="474" t="s">
        <v>169</v>
      </c>
      <c r="H47" s="375" t="n">
        <v>0</v>
      </c>
      <c r="I47" s="376"/>
      <c r="J47" s="309" t="n">
        <v>0</v>
      </c>
      <c r="K47" s="309" t="n">
        <v>0</v>
      </c>
      <c r="L47" s="309" t="n">
        <v>0</v>
      </c>
      <c r="M47" s="473"/>
      <c r="N47" s="473"/>
      <c r="O47" s="473"/>
      <c r="P47" s="473"/>
      <c r="Q47" s="309"/>
      <c r="R47" s="309" t="n">
        <v>0</v>
      </c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14</v>
      </c>
      <c r="B48" s="287" t="s">
        <v>342</v>
      </c>
      <c r="C48" s="73" t="str">
        <f aca="false">IF(F48="",IF(E48="",D48,E48),F48)</f>
        <v>2A125</v>
      </c>
      <c r="D48" s="345"/>
      <c r="E48" s="341"/>
      <c r="F48" s="341" t="s">
        <v>170</v>
      </c>
      <c r="G48" s="337" t="s">
        <v>171</v>
      </c>
      <c r="H48" s="375" t="n">
        <v>0</v>
      </c>
      <c r="I48" s="376"/>
      <c r="J48" s="309" t="n">
        <v>0</v>
      </c>
      <c r="K48" s="309" t="n">
        <v>0</v>
      </c>
      <c r="L48" s="309" t="n">
        <v>0</v>
      </c>
      <c r="M48" s="473"/>
      <c r="N48" s="473"/>
      <c r="O48" s="473"/>
      <c r="P48" s="473"/>
      <c r="Q48" s="309"/>
      <c r="R48" s="309" t="n">
        <v>0</v>
      </c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14</v>
      </c>
      <c r="B49" s="287" t="s">
        <v>342</v>
      </c>
      <c r="C49" s="73" t="str">
        <f aca="false">IF(F49="",IF(E49="",D49,E49),F49)</f>
        <v>2A130</v>
      </c>
      <c r="D49" s="368"/>
      <c r="E49" s="305" t="s">
        <v>172</v>
      </c>
      <c r="F49" s="341"/>
      <c r="G49" s="307" t="s">
        <v>173</v>
      </c>
      <c r="H49" s="379" t="n">
        <f aca="false">SUM(H50:H51)</f>
        <v>0</v>
      </c>
      <c r="I49" s="380" t="n">
        <f aca="false">SUM(I50:I51)</f>
        <v>0</v>
      </c>
      <c r="J49" s="380" t="n">
        <f aca="false">SUM(J50:J51)</f>
        <v>40</v>
      </c>
      <c r="K49" s="380" t="n">
        <f aca="false">SUM(K50:K51)</f>
        <v>4552</v>
      </c>
      <c r="L49" s="380" t="n">
        <f aca="false">SUM(L50:L51)</f>
        <v>1996</v>
      </c>
      <c r="M49" s="380" t="n">
        <f aca="false">SUM(M50:M51)</f>
        <v>0</v>
      </c>
      <c r="N49" s="380" t="n">
        <f aca="false">SUM(N50:N51)</f>
        <v>0</v>
      </c>
      <c r="O49" s="380" t="n">
        <f aca="false">SUM(O50:O51)</f>
        <v>0</v>
      </c>
      <c r="P49" s="380" t="n">
        <f aca="false">SUM(P50:P51)</f>
        <v>0</v>
      </c>
      <c r="Q49" s="380" t="n">
        <f aca="false">SUM(Q50:Q51)</f>
        <v>0</v>
      </c>
      <c r="R49" s="380" t="n">
        <f aca="false">SUM(R50:R51)</f>
        <v>307</v>
      </c>
      <c r="S49" s="380" t="n">
        <f aca="false">SUM(S50:S51)</f>
        <v>0</v>
      </c>
      <c r="T49" s="381" t="n">
        <f aca="false">SUM(T50:T51)</f>
        <v>0</v>
      </c>
      <c r="U49" s="311" t="n">
        <f aca="false">SUM(H49:T49)</f>
        <v>6895</v>
      </c>
    </row>
    <row r="50" customFormat="false" ht="20.1" hidden="false" customHeight="true" outlineLevel="0" collapsed="false">
      <c r="A50" s="256" t="str">
        <f aca="false">$K$6</f>
        <v>714</v>
      </c>
      <c r="B50" s="287" t="s">
        <v>342</v>
      </c>
      <c r="C50" s="73" t="str">
        <f aca="false">IF(F50="",IF(E50="",D50,E50),F50)</f>
        <v>2A131</v>
      </c>
      <c r="D50" s="345"/>
      <c r="E50" s="341"/>
      <c r="F50" s="341" t="s">
        <v>174</v>
      </c>
      <c r="G50" s="474" t="s">
        <v>175</v>
      </c>
      <c r="H50" s="375" t="n">
        <v>0</v>
      </c>
      <c r="I50" s="376"/>
      <c r="J50" s="309" t="n">
        <v>26</v>
      </c>
      <c r="K50" s="309" t="n">
        <v>2455</v>
      </c>
      <c r="L50" s="309" t="n">
        <v>1303</v>
      </c>
      <c r="M50" s="473"/>
      <c r="N50" s="473"/>
      <c r="O50" s="473"/>
      <c r="P50" s="473"/>
      <c r="Q50" s="309"/>
      <c r="R50" s="309" t="n">
        <v>202</v>
      </c>
      <c r="S50" s="309"/>
      <c r="T50" s="310"/>
      <c r="U50" s="311" t="n">
        <f aca="false">SUM(H50:T50)</f>
        <v>3986</v>
      </c>
    </row>
    <row r="51" customFormat="false" ht="20.1" hidden="false" customHeight="true" outlineLevel="0" collapsed="false">
      <c r="A51" s="256" t="str">
        <f aca="false">$K$6</f>
        <v>714</v>
      </c>
      <c r="B51" s="287" t="s">
        <v>342</v>
      </c>
      <c r="C51" s="73" t="str">
        <f aca="false">IF(F51="",IF(E51="",D51,E51),F51)</f>
        <v>2A132</v>
      </c>
      <c r="D51" s="382"/>
      <c r="E51" s="347"/>
      <c r="F51" s="347" t="s">
        <v>176</v>
      </c>
      <c r="G51" s="348" t="s">
        <v>177</v>
      </c>
      <c r="H51" s="384" t="n">
        <v>0</v>
      </c>
      <c r="I51" s="385"/>
      <c r="J51" s="317" t="n">
        <v>14</v>
      </c>
      <c r="K51" s="317" t="n">
        <v>2097</v>
      </c>
      <c r="L51" s="317" t="n">
        <v>693</v>
      </c>
      <c r="M51" s="475"/>
      <c r="N51" s="475"/>
      <c r="O51" s="475"/>
      <c r="P51" s="475"/>
      <c r="Q51" s="317"/>
      <c r="R51" s="317" t="n">
        <v>105</v>
      </c>
      <c r="S51" s="317"/>
      <c r="T51" s="318"/>
      <c r="U51" s="319" t="n">
        <f aca="false">SUM(H51:T51)</f>
        <v>2909</v>
      </c>
    </row>
    <row r="52" customFormat="false" ht="20.1" hidden="false" customHeight="true" outlineLevel="0" collapsed="false">
      <c r="A52" s="256" t="str">
        <f aca="false">$K$6</f>
        <v>714</v>
      </c>
      <c r="B52" s="287" t="s">
        <v>342</v>
      </c>
      <c r="C52" s="73" t="str">
        <f aca="false">IF(F52="",IF(E52="",D52,E52),F52)</f>
        <v>2B100</v>
      </c>
      <c r="D52" s="320" t="s">
        <v>178</v>
      </c>
      <c r="E52" s="387"/>
      <c r="F52" s="388"/>
      <c r="G52" s="322" t="s">
        <v>179</v>
      </c>
      <c r="H52" s="352" t="n">
        <v>0</v>
      </c>
      <c r="I52" s="353"/>
      <c r="J52" s="324" t="n">
        <v>0</v>
      </c>
      <c r="K52" s="324" t="n">
        <v>6623</v>
      </c>
      <c r="L52" s="324" t="n">
        <v>673</v>
      </c>
      <c r="M52" s="476"/>
      <c r="N52" s="476"/>
      <c r="O52" s="476"/>
      <c r="P52" s="476"/>
      <c r="Q52" s="324"/>
      <c r="R52" s="324" t="n">
        <v>102</v>
      </c>
      <c r="S52" s="324"/>
      <c r="T52" s="325"/>
      <c r="U52" s="326" t="n">
        <f aca="false">SUM(H52:T52)</f>
        <v>7398</v>
      </c>
    </row>
    <row r="53" customFormat="false" ht="20.1" hidden="false" customHeight="true" outlineLevel="0" collapsed="false">
      <c r="A53" s="256" t="str">
        <f aca="false">$K$6</f>
        <v>714</v>
      </c>
      <c r="B53" s="287" t="s">
        <v>342</v>
      </c>
      <c r="C53" s="73" t="str">
        <f aca="false">IF(F53="",IF(E53="",D53,E53),F53)</f>
        <v>2C100</v>
      </c>
      <c r="D53" s="320" t="s">
        <v>180</v>
      </c>
      <c r="E53" s="388"/>
      <c r="F53" s="388"/>
      <c r="G53" s="322" t="s">
        <v>181</v>
      </c>
      <c r="H53" s="352" t="n">
        <v>0</v>
      </c>
      <c r="I53" s="353"/>
      <c r="J53" s="324" t="n">
        <v>0</v>
      </c>
      <c r="K53" s="324" t="n">
        <v>0</v>
      </c>
      <c r="L53" s="324" t="n">
        <v>0</v>
      </c>
      <c r="M53" s="476"/>
      <c r="N53" s="476"/>
      <c r="O53" s="476"/>
      <c r="P53" s="476"/>
      <c r="Q53" s="324"/>
      <c r="R53" s="324" t="n">
        <v>0</v>
      </c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14</v>
      </c>
      <c r="B54" s="287" t="s">
        <v>342</v>
      </c>
      <c r="C54" s="73" t="str">
        <f aca="false">IF(F54="",IF(E54="",D54,E54),F54)</f>
        <v>2D100</v>
      </c>
      <c r="D54" s="320" t="s">
        <v>182</v>
      </c>
      <c r="E54" s="388"/>
      <c r="F54" s="388"/>
      <c r="G54" s="322" t="s">
        <v>183</v>
      </c>
      <c r="H54" s="352" t="n">
        <v>0</v>
      </c>
      <c r="I54" s="353"/>
      <c r="J54" s="324" t="n">
        <v>23</v>
      </c>
      <c r="K54" s="324" t="n">
        <v>1998</v>
      </c>
      <c r="L54" s="324" t="n">
        <v>1134</v>
      </c>
      <c r="M54" s="476"/>
      <c r="N54" s="476"/>
      <c r="O54" s="476"/>
      <c r="P54" s="476"/>
      <c r="Q54" s="324"/>
      <c r="R54" s="324" t="n">
        <v>172</v>
      </c>
      <c r="S54" s="324"/>
      <c r="T54" s="325"/>
      <c r="U54" s="326" t="n">
        <f aca="false">SUM(H54:T54)</f>
        <v>3327</v>
      </c>
    </row>
    <row r="55" customFormat="false" ht="20.1" hidden="false" customHeight="true" outlineLevel="0" collapsed="false">
      <c r="A55" s="256" t="str">
        <f aca="false">$K$6</f>
        <v>714</v>
      </c>
      <c r="B55" s="287" t="s">
        <v>342</v>
      </c>
      <c r="C55" s="73" t="str">
        <f aca="false">IF(F55="",IF(E55="",D55,E55),F55)</f>
        <v>2E100</v>
      </c>
      <c r="D55" s="328" t="s">
        <v>184</v>
      </c>
      <c r="E55" s="390"/>
      <c r="F55" s="390"/>
      <c r="G55" s="298" t="s">
        <v>185</v>
      </c>
      <c r="H55" s="391" t="n">
        <f aca="false">H56+H57+H60</f>
        <v>0</v>
      </c>
      <c r="I55" s="392" t="n">
        <f aca="false">I56+I57+I60</f>
        <v>0</v>
      </c>
      <c r="J55" s="392" t="n">
        <f aca="false">J56+J57+J60</f>
        <v>69</v>
      </c>
      <c r="K55" s="392" t="n">
        <f aca="false">K56+K57+K60</f>
        <v>6027</v>
      </c>
      <c r="L55" s="392" t="n">
        <f aca="false">L56+L57+L60</f>
        <v>3421</v>
      </c>
      <c r="M55" s="392" t="n">
        <f aca="false">M56+M57+M60</f>
        <v>0</v>
      </c>
      <c r="N55" s="392" t="n">
        <f aca="false">N56+N57+N60</f>
        <v>0</v>
      </c>
      <c r="O55" s="392" t="n">
        <f aca="false">O56+O57+O60</f>
        <v>0</v>
      </c>
      <c r="P55" s="392" t="n">
        <f aca="false">P56+P57+P60</f>
        <v>0</v>
      </c>
      <c r="Q55" s="392" t="n">
        <f aca="false">Q56+Q57+Q60</f>
        <v>0</v>
      </c>
      <c r="R55" s="392" t="n">
        <f aca="false">R56+R57+R60</f>
        <v>518</v>
      </c>
      <c r="S55" s="392" t="n">
        <f aca="false">S56+S57+S60</f>
        <v>0</v>
      </c>
      <c r="T55" s="393" t="n">
        <f aca="false">T56+T57+T60</f>
        <v>0</v>
      </c>
      <c r="U55" s="302" t="n">
        <f aca="false">SUM(H55:T55)</f>
        <v>10035</v>
      </c>
    </row>
    <row r="56" customFormat="false" ht="20.1" hidden="false" customHeight="true" outlineLevel="0" collapsed="false">
      <c r="A56" s="256" t="str">
        <f aca="false">$K$6</f>
        <v>714</v>
      </c>
      <c r="B56" s="287" t="s">
        <v>342</v>
      </c>
      <c r="C56" s="73" t="str">
        <f aca="false">IF(F56="",IF(E56="",D56,E56),F56)</f>
        <v>2E110</v>
      </c>
      <c r="D56" s="394"/>
      <c r="E56" s="395" t="s">
        <v>186</v>
      </c>
      <c r="F56" s="396"/>
      <c r="G56" s="307" t="s">
        <v>187</v>
      </c>
      <c r="H56" s="308" t="n">
        <v>0</v>
      </c>
      <c r="I56" s="309"/>
      <c r="J56" s="309" t="n">
        <v>0</v>
      </c>
      <c r="K56" s="309" t="n">
        <v>0</v>
      </c>
      <c r="L56" s="309" t="n">
        <v>0</v>
      </c>
      <c r="M56" s="309"/>
      <c r="N56" s="309"/>
      <c r="O56" s="309"/>
      <c r="P56" s="309"/>
      <c r="Q56" s="309"/>
      <c r="R56" s="309" t="n">
        <v>0</v>
      </c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14</v>
      </c>
      <c r="B57" s="287" t="s">
        <v>342</v>
      </c>
      <c r="C57" s="73" t="str">
        <f aca="false">IF(F57="",IF(E57="",D57,E57),F57)</f>
        <v>2E120</v>
      </c>
      <c r="D57" s="394"/>
      <c r="E57" s="395" t="s">
        <v>188</v>
      </c>
      <c r="F57" s="396"/>
      <c r="G57" s="307" t="s">
        <v>189</v>
      </c>
      <c r="H57" s="397" t="n">
        <f aca="false">SUM(H58:H59)</f>
        <v>0</v>
      </c>
      <c r="I57" s="398" t="n">
        <f aca="false">SUM(I58:I59)</f>
        <v>0</v>
      </c>
      <c r="J57" s="398" t="n">
        <f aca="false">SUM(J58:J59)</f>
        <v>32</v>
      </c>
      <c r="K57" s="398" t="n">
        <f aca="false">SUM(K58:K59)</f>
        <v>2802</v>
      </c>
      <c r="L57" s="398" t="n">
        <f aca="false">SUM(L58:L59)</f>
        <v>1591</v>
      </c>
      <c r="M57" s="398" t="n">
        <f aca="false">SUM(M58:M59)</f>
        <v>0</v>
      </c>
      <c r="N57" s="398" t="n">
        <f aca="false">SUM(N58:N59)</f>
        <v>0</v>
      </c>
      <c r="O57" s="398" t="n">
        <f aca="false">SUM(O58:O59)</f>
        <v>0</v>
      </c>
      <c r="P57" s="398" t="n">
        <f aca="false">SUM(P58:P59)</f>
        <v>0</v>
      </c>
      <c r="Q57" s="398" t="n">
        <f aca="false">SUM(Q58:Q59)</f>
        <v>0</v>
      </c>
      <c r="R57" s="398" t="n">
        <f aca="false">SUM(R58:R59)</f>
        <v>241</v>
      </c>
      <c r="S57" s="398" t="n">
        <f aca="false">SUM(S58:S59)</f>
        <v>0</v>
      </c>
      <c r="T57" s="399" t="n">
        <f aca="false">SUM(T58:T59)</f>
        <v>0</v>
      </c>
      <c r="U57" s="311" t="n">
        <f aca="false">SUM(H57:T57)</f>
        <v>4666</v>
      </c>
    </row>
    <row r="58" customFormat="false" ht="17.25" hidden="false" customHeight="true" outlineLevel="0" collapsed="false">
      <c r="A58" s="256" t="str">
        <f aca="false">$K$6</f>
        <v>714</v>
      </c>
      <c r="B58" s="287" t="s">
        <v>342</v>
      </c>
      <c r="C58" s="73" t="str">
        <f aca="false">IF(F58="",IF(E58="",D58,E58),F58)</f>
        <v>2E121</v>
      </c>
      <c r="D58" s="400"/>
      <c r="E58" s="333"/>
      <c r="F58" s="333" t="s">
        <v>190</v>
      </c>
      <c r="G58" s="337" t="s">
        <v>191</v>
      </c>
      <c r="H58" s="308" t="n">
        <v>0</v>
      </c>
      <c r="I58" s="309"/>
      <c r="J58" s="309" t="n">
        <v>32</v>
      </c>
      <c r="K58" s="309" t="n">
        <v>2802</v>
      </c>
      <c r="L58" s="309" t="n">
        <v>1591</v>
      </c>
      <c r="M58" s="473"/>
      <c r="N58" s="473"/>
      <c r="O58" s="473"/>
      <c r="P58" s="473"/>
      <c r="Q58" s="309"/>
      <c r="R58" s="309" t="n">
        <v>241</v>
      </c>
      <c r="S58" s="309"/>
      <c r="T58" s="310"/>
      <c r="U58" s="311" t="n">
        <f aca="false">SUM(H58:T58)</f>
        <v>4666</v>
      </c>
    </row>
    <row r="59" customFormat="false" ht="24.75" hidden="false" customHeight="true" outlineLevel="0" collapsed="false">
      <c r="A59" s="256" t="str">
        <f aca="false">$K$6</f>
        <v>714</v>
      </c>
      <c r="B59" s="287" t="s">
        <v>342</v>
      </c>
      <c r="C59" s="73" t="str">
        <f aca="false">IF(F59="",IF(E59="",D59,E59),F59)</f>
        <v>2E122</v>
      </c>
      <c r="D59" s="400"/>
      <c r="E59" s="333"/>
      <c r="F59" s="333" t="s">
        <v>192</v>
      </c>
      <c r="G59" s="337" t="s">
        <v>193</v>
      </c>
      <c r="H59" s="308" t="n">
        <v>0</v>
      </c>
      <c r="I59" s="309"/>
      <c r="J59" s="309" t="n">
        <v>0</v>
      </c>
      <c r="K59" s="309" t="n">
        <v>0</v>
      </c>
      <c r="L59" s="309" t="n">
        <v>0</v>
      </c>
      <c r="M59" s="473"/>
      <c r="N59" s="473"/>
      <c r="O59" s="473"/>
      <c r="P59" s="473"/>
      <c r="Q59" s="309"/>
      <c r="R59" s="309" t="n">
        <v>0</v>
      </c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14</v>
      </c>
      <c r="B60" s="287" t="s">
        <v>342</v>
      </c>
      <c r="C60" s="73" t="str">
        <f aca="false">IF(F60="",IF(E60="",D60,E60),F60)</f>
        <v>2E130</v>
      </c>
      <c r="D60" s="401"/>
      <c r="E60" s="402" t="s">
        <v>194</v>
      </c>
      <c r="F60" s="403"/>
      <c r="G60" s="315" t="s">
        <v>195</v>
      </c>
      <c r="H60" s="316" t="n">
        <v>0</v>
      </c>
      <c r="I60" s="317"/>
      <c r="J60" s="317" t="n">
        <v>37</v>
      </c>
      <c r="K60" s="317" t="n">
        <v>3225</v>
      </c>
      <c r="L60" s="317" t="n">
        <v>1830</v>
      </c>
      <c r="M60" s="475"/>
      <c r="N60" s="475"/>
      <c r="O60" s="475"/>
      <c r="P60" s="475"/>
      <c r="Q60" s="317"/>
      <c r="R60" s="317" t="n">
        <v>277</v>
      </c>
      <c r="S60" s="317"/>
      <c r="T60" s="318"/>
      <c r="U60" s="319" t="n">
        <f aca="false">SUM(H60:T60)</f>
        <v>5369</v>
      </c>
    </row>
    <row r="61" customFormat="false" ht="20.1" hidden="false" customHeight="true" outlineLevel="0" collapsed="false">
      <c r="A61" s="256" t="str">
        <f aca="false">$K$6</f>
        <v>714</v>
      </c>
      <c r="B61" s="287" t="s">
        <v>342</v>
      </c>
      <c r="C61" s="73" t="str">
        <f aca="false">IF(F61="",IF(E61="",D61,E61),F61)</f>
        <v>2F100</v>
      </c>
      <c r="D61" s="328" t="s">
        <v>196</v>
      </c>
      <c r="E61" s="390"/>
      <c r="F61" s="390"/>
      <c r="G61" s="477" t="s">
        <v>197</v>
      </c>
      <c r="H61" s="406" t="n">
        <f aca="false">H62+H66</f>
        <v>0</v>
      </c>
      <c r="I61" s="406" t="n">
        <f aca="false">I62+I66</f>
        <v>0</v>
      </c>
      <c r="J61" s="406" t="n">
        <f aca="false">J62+J66</f>
        <v>10</v>
      </c>
      <c r="K61" s="406" t="n">
        <f aca="false">K62+K66</f>
        <v>786</v>
      </c>
      <c r="L61" s="406" t="n">
        <f aca="false">L62+L66</f>
        <v>446</v>
      </c>
      <c r="M61" s="406" t="n">
        <f aca="false">M62+M66</f>
        <v>0</v>
      </c>
      <c r="N61" s="406" t="n">
        <f aca="false">N62+N66</f>
        <v>0</v>
      </c>
      <c r="O61" s="406" t="n">
        <f aca="false">O62+O66</f>
        <v>0</v>
      </c>
      <c r="P61" s="406" t="n">
        <f aca="false">P62+P66</f>
        <v>0</v>
      </c>
      <c r="Q61" s="406" t="n">
        <f aca="false">Q62+Q66</f>
        <v>0</v>
      </c>
      <c r="R61" s="406" t="n">
        <f aca="false">R62+R66</f>
        <v>68</v>
      </c>
      <c r="S61" s="406" t="n">
        <f aca="false">S62+S66</f>
        <v>0</v>
      </c>
      <c r="T61" s="406" t="n">
        <f aca="false">T62+T66</f>
        <v>0</v>
      </c>
      <c r="U61" s="319" t="n">
        <f aca="false">SUM(H61:T61)</f>
        <v>1310</v>
      </c>
    </row>
    <row r="62" customFormat="false" ht="20.1" hidden="false" customHeight="true" outlineLevel="0" collapsed="false">
      <c r="A62" s="256" t="str">
        <f aca="false">$K$6</f>
        <v>714</v>
      </c>
      <c r="B62" s="287" t="s">
        <v>342</v>
      </c>
      <c r="C62" s="73" t="str">
        <f aca="false">IF(F62="",IF(E62="",D62,E62),F62)</f>
        <v>2F110</v>
      </c>
      <c r="D62" s="394"/>
      <c r="E62" s="395" t="s">
        <v>198</v>
      </c>
      <c r="F62" s="407"/>
      <c r="G62" s="307" t="s">
        <v>199</v>
      </c>
      <c r="H62" s="398" t="n">
        <f aca="false">SUM(H63:H65)</f>
        <v>0</v>
      </c>
      <c r="I62" s="398" t="n">
        <f aca="false">SUM(I63:I65)</f>
        <v>0</v>
      </c>
      <c r="J62" s="398" t="n">
        <f aca="false">SUM(J63:J65)</f>
        <v>9</v>
      </c>
      <c r="K62" s="398" t="n">
        <f aca="false">SUM(K63:K65)</f>
        <v>739</v>
      </c>
      <c r="L62" s="398" t="n">
        <f aca="false">SUM(L63:L65)</f>
        <v>419</v>
      </c>
      <c r="M62" s="398" t="n">
        <f aca="false">SUM(M63:M65)</f>
        <v>0</v>
      </c>
      <c r="N62" s="398" t="n">
        <f aca="false">SUM(N63:N65)</f>
        <v>0</v>
      </c>
      <c r="O62" s="398" t="n">
        <f aca="false">SUM(O63:O65)</f>
        <v>0</v>
      </c>
      <c r="P62" s="398" t="n">
        <f aca="false">SUM(P63:P65)</f>
        <v>0</v>
      </c>
      <c r="Q62" s="398" t="n">
        <f aca="false">SUM(Q63:Q65)</f>
        <v>0</v>
      </c>
      <c r="R62" s="398" t="n">
        <f aca="false">SUM(R63:R65)</f>
        <v>64</v>
      </c>
      <c r="S62" s="398" t="n">
        <f aca="false">SUM(S63:S65)</f>
        <v>0</v>
      </c>
      <c r="T62" s="398" t="n">
        <f aca="false">SUM(T63:T65)</f>
        <v>0</v>
      </c>
      <c r="U62" s="302" t="n">
        <f aca="false">SUM(H62:T62)</f>
        <v>1231</v>
      </c>
    </row>
    <row r="63" customFormat="false" ht="22.5" hidden="false" customHeight="true" outlineLevel="0" collapsed="false">
      <c r="A63" s="256" t="str">
        <f aca="false">$K$6</f>
        <v>714</v>
      </c>
      <c r="B63" s="287" t="s">
        <v>342</v>
      </c>
      <c r="C63" s="73" t="str">
        <f aca="false">IF(F63="",IF(E63="",D63,E63),F63)</f>
        <v>2F111</v>
      </c>
      <c r="D63" s="394"/>
      <c r="E63" s="395"/>
      <c r="F63" s="333" t="s">
        <v>200</v>
      </c>
      <c r="G63" s="337" t="s">
        <v>201</v>
      </c>
      <c r="H63" s="308" t="n">
        <v>0</v>
      </c>
      <c r="I63" s="309"/>
      <c r="J63" s="309" t="n">
        <v>1</v>
      </c>
      <c r="K63" s="309" t="n">
        <v>53</v>
      </c>
      <c r="L63" s="309" t="n">
        <v>30</v>
      </c>
      <c r="M63" s="473"/>
      <c r="N63" s="473"/>
      <c r="O63" s="473"/>
      <c r="P63" s="473"/>
      <c r="Q63" s="309"/>
      <c r="R63" s="309" t="n">
        <v>5</v>
      </c>
      <c r="S63" s="309"/>
      <c r="T63" s="310"/>
      <c r="U63" s="311" t="n">
        <f aca="false">SUM(H63:T63)</f>
        <v>89</v>
      </c>
    </row>
    <row r="64" customFormat="false" ht="20.1" hidden="false" customHeight="true" outlineLevel="0" collapsed="false">
      <c r="A64" s="256" t="str">
        <f aca="false">$K$6</f>
        <v>714</v>
      </c>
      <c r="B64" s="287" t="s">
        <v>342</v>
      </c>
      <c r="C64" s="73" t="str">
        <f aca="false">IF(F64="",IF(E64="",D64,E64),F64)</f>
        <v>2F112</v>
      </c>
      <c r="D64" s="408"/>
      <c r="E64" s="395"/>
      <c r="F64" s="333" t="s">
        <v>202</v>
      </c>
      <c r="G64" s="337" t="s">
        <v>203</v>
      </c>
      <c r="H64" s="308" t="n">
        <v>0</v>
      </c>
      <c r="I64" s="309"/>
      <c r="J64" s="309" t="n">
        <v>8</v>
      </c>
      <c r="K64" s="309" t="n">
        <v>686</v>
      </c>
      <c r="L64" s="309" t="n">
        <v>389</v>
      </c>
      <c r="M64" s="473"/>
      <c r="N64" s="473"/>
      <c r="O64" s="473"/>
      <c r="P64" s="473"/>
      <c r="Q64" s="309"/>
      <c r="R64" s="309" t="n">
        <v>59</v>
      </c>
      <c r="S64" s="309"/>
      <c r="T64" s="310"/>
      <c r="U64" s="311" t="n">
        <f aca="false">SUM(H64:T64)</f>
        <v>1142</v>
      </c>
    </row>
    <row r="65" customFormat="false" ht="20.1" hidden="false" customHeight="true" outlineLevel="0" collapsed="false">
      <c r="A65" s="256" t="str">
        <f aca="false">$K$6</f>
        <v>714</v>
      </c>
      <c r="B65" s="287" t="s">
        <v>342</v>
      </c>
      <c r="C65" s="73" t="str">
        <f aca="false">IF(F65="",IF(E65="",D65,E65),F65)</f>
        <v>2F113</v>
      </c>
      <c r="D65" s="408"/>
      <c r="E65" s="395"/>
      <c r="F65" s="333" t="s">
        <v>204</v>
      </c>
      <c r="G65" s="337" t="s">
        <v>205</v>
      </c>
      <c r="H65" s="308" t="n">
        <v>0</v>
      </c>
      <c r="I65" s="309"/>
      <c r="J65" s="309" t="n">
        <v>0</v>
      </c>
      <c r="K65" s="309" t="n">
        <v>0</v>
      </c>
      <c r="L65" s="309" t="n">
        <v>0</v>
      </c>
      <c r="M65" s="473"/>
      <c r="N65" s="473"/>
      <c r="O65" s="473"/>
      <c r="P65" s="473"/>
      <c r="Q65" s="309"/>
      <c r="R65" s="309" t="n">
        <v>0</v>
      </c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14</v>
      </c>
      <c r="B66" s="287" t="s">
        <v>342</v>
      </c>
      <c r="C66" s="73" t="str">
        <f aca="false">IF(F66="",IF(E66="",D66,E66),F66)</f>
        <v>2F120</v>
      </c>
      <c r="D66" s="409"/>
      <c r="E66" s="402" t="s">
        <v>206</v>
      </c>
      <c r="F66" s="211"/>
      <c r="G66" s="307" t="s">
        <v>207</v>
      </c>
      <c r="H66" s="316" t="n">
        <v>0</v>
      </c>
      <c r="I66" s="317"/>
      <c r="J66" s="317" t="n">
        <v>1</v>
      </c>
      <c r="K66" s="317" t="n">
        <v>47</v>
      </c>
      <c r="L66" s="317" t="n">
        <v>27</v>
      </c>
      <c r="M66" s="475"/>
      <c r="N66" s="475"/>
      <c r="O66" s="475"/>
      <c r="P66" s="475"/>
      <c r="Q66" s="317"/>
      <c r="R66" s="317" t="n">
        <v>4</v>
      </c>
      <c r="S66" s="317"/>
      <c r="T66" s="318"/>
      <c r="U66" s="319" t="n">
        <f aca="false">SUM(H66:T66)</f>
        <v>79</v>
      </c>
    </row>
    <row r="67" customFormat="false" ht="23.25" hidden="false" customHeight="true" outlineLevel="0" collapsed="false">
      <c r="A67" s="256" t="str">
        <f aca="false">$K$6</f>
        <v>714</v>
      </c>
      <c r="B67" s="287" t="s">
        <v>342</v>
      </c>
      <c r="C67" s="73" t="str">
        <f aca="false">IF(F67="",IF(E67="",D67,E67),F67)</f>
        <v>2G100</v>
      </c>
      <c r="D67" s="328" t="s">
        <v>208</v>
      </c>
      <c r="E67" s="390"/>
      <c r="F67" s="390"/>
      <c r="G67" s="298" t="s">
        <v>209</v>
      </c>
      <c r="H67" s="410" t="n">
        <f aca="false">H68+H74+H80</f>
        <v>168035</v>
      </c>
      <c r="I67" s="406" t="n">
        <f aca="false">I68+I74+I80</f>
        <v>0</v>
      </c>
      <c r="J67" s="406" t="n">
        <f aca="false">J68+J74+J80</f>
        <v>371</v>
      </c>
      <c r="K67" s="406" t="n">
        <f aca="false">K68+K74+K80</f>
        <v>457224</v>
      </c>
      <c r="L67" s="406" t="n">
        <f aca="false">L68+L74+L80</f>
        <v>18516</v>
      </c>
      <c r="M67" s="406" t="n">
        <f aca="false">M68+M74+M80</f>
        <v>0</v>
      </c>
      <c r="N67" s="406" t="n">
        <f aca="false">N68+N74+N80</f>
        <v>0</v>
      </c>
      <c r="O67" s="406" t="n">
        <f aca="false">O68+O74+O80</f>
        <v>0</v>
      </c>
      <c r="P67" s="406" t="n">
        <f aca="false">P68+P74+P80</f>
        <v>0</v>
      </c>
      <c r="Q67" s="406" t="n">
        <f aca="false">Q68+Q74+Q80</f>
        <v>0</v>
      </c>
      <c r="R67" s="406" t="n">
        <f aca="false">R68+R74+R80</f>
        <v>2805</v>
      </c>
      <c r="S67" s="406" t="n">
        <f aca="false">S68+S74+S80</f>
        <v>0</v>
      </c>
      <c r="T67" s="411" t="n">
        <f aca="false">T68+T74+T80</f>
        <v>0</v>
      </c>
      <c r="U67" s="302" t="n">
        <f aca="false">SUM(H67:T67)</f>
        <v>646951</v>
      </c>
    </row>
    <row r="68" customFormat="false" ht="27.75" hidden="false" customHeight="true" outlineLevel="0" collapsed="false">
      <c r="A68" s="256" t="str">
        <f aca="false">$K$6</f>
        <v>714</v>
      </c>
      <c r="B68" s="287" t="s">
        <v>342</v>
      </c>
      <c r="C68" s="73" t="str">
        <f aca="false">IF(F68="",IF(E68="",D68,E68),F68)</f>
        <v>2G110</v>
      </c>
      <c r="D68" s="394"/>
      <c r="E68" s="395" t="s">
        <v>210</v>
      </c>
      <c r="F68" s="396"/>
      <c r="G68" s="307" t="s">
        <v>211</v>
      </c>
      <c r="H68" s="397" t="n">
        <f aca="false">SUM(H69:H73)</f>
        <v>168035</v>
      </c>
      <c r="I68" s="398" t="n">
        <f aca="false">SUM(I69:I73)</f>
        <v>0</v>
      </c>
      <c r="J68" s="398" t="n">
        <f aca="false">SUM(J69:J73)</f>
        <v>342</v>
      </c>
      <c r="K68" s="398" t="n">
        <f aca="false">SUM(K69:K73)</f>
        <v>454653</v>
      </c>
      <c r="L68" s="398" t="n">
        <f aca="false">SUM(L69:L73)</f>
        <v>17059</v>
      </c>
      <c r="M68" s="398" t="n">
        <f aca="false">SUM(M69:M73)</f>
        <v>0</v>
      </c>
      <c r="N68" s="398" t="n">
        <f aca="false">SUM(N69:N73)</f>
        <v>0</v>
      </c>
      <c r="O68" s="398" t="n">
        <f aca="false">SUM(O69:O73)</f>
        <v>0</v>
      </c>
      <c r="P68" s="398" t="n">
        <f aca="false">SUM(P69:P73)</f>
        <v>0</v>
      </c>
      <c r="Q68" s="398" t="n">
        <f aca="false">SUM(Q69:Q73)</f>
        <v>0</v>
      </c>
      <c r="R68" s="398" t="n">
        <f aca="false">SUM(R69:R73)</f>
        <v>2585</v>
      </c>
      <c r="S68" s="398" t="n">
        <f aca="false">SUM(S69:S73)</f>
        <v>0</v>
      </c>
      <c r="T68" s="399" t="n">
        <f aca="false">SUM(T69:T73)</f>
        <v>0</v>
      </c>
      <c r="U68" s="311" t="n">
        <f aca="false">SUM(H68:T68)</f>
        <v>642674</v>
      </c>
    </row>
    <row r="69" customFormat="false" ht="30.75" hidden="false" customHeight="true" outlineLevel="0" collapsed="false">
      <c r="A69" s="256" t="str">
        <f aca="false">$K$6</f>
        <v>714</v>
      </c>
      <c r="B69" s="287" t="s">
        <v>342</v>
      </c>
      <c r="C69" s="73" t="str">
        <f aca="false">IF(F69="",IF(E69="",D69,E69),F69)</f>
        <v>2G111</v>
      </c>
      <c r="D69" s="400"/>
      <c r="E69" s="333"/>
      <c r="F69" s="333" t="s">
        <v>212</v>
      </c>
      <c r="G69" s="337" t="s">
        <v>213</v>
      </c>
      <c r="H69" s="308" t="n">
        <v>168035</v>
      </c>
      <c r="I69" s="309"/>
      <c r="J69" s="309" t="n">
        <v>76</v>
      </c>
      <c r="K69" s="309" t="n">
        <v>143998</v>
      </c>
      <c r="L69" s="309" t="n">
        <v>3781</v>
      </c>
      <c r="M69" s="473"/>
      <c r="N69" s="473"/>
      <c r="O69" s="473"/>
      <c r="P69" s="473"/>
      <c r="Q69" s="309"/>
      <c r="R69" s="309" t="n">
        <v>573</v>
      </c>
      <c r="S69" s="309"/>
      <c r="T69" s="310"/>
      <c r="U69" s="311" t="n">
        <f aca="false">SUM(H69:T69)</f>
        <v>316463</v>
      </c>
    </row>
    <row r="70" customFormat="false" ht="27.75" hidden="false" customHeight="true" outlineLevel="0" collapsed="false">
      <c r="A70" s="256" t="str">
        <f aca="false">$K$6</f>
        <v>714</v>
      </c>
      <c r="B70" s="287" t="s">
        <v>342</v>
      </c>
      <c r="C70" s="73" t="str">
        <f aca="false">IF(F70="",IF(E70="",D70,E70),F70)</f>
        <v>2G112</v>
      </c>
      <c r="D70" s="400"/>
      <c r="E70" s="333"/>
      <c r="F70" s="333" t="s">
        <v>214</v>
      </c>
      <c r="G70" s="337" t="s">
        <v>215</v>
      </c>
      <c r="H70" s="308" t="n">
        <v>0</v>
      </c>
      <c r="I70" s="309"/>
      <c r="J70" s="309" t="n">
        <v>47</v>
      </c>
      <c r="K70" s="309" t="n">
        <v>125579</v>
      </c>
      <c r="L70" s="309" t="n">
        <v>2353</v>
      </c>
      <c r="M70" s="473"/>
      <c r="N70" s="473"/>
      <c r="O70" s="473"/>
      <c r="P70" s="473"/>
      <c r="Q70" s="309"/>
      <c r="R70" s="309" t="n">
        <v>356</v>
      </c>
      <c r="S70" s="309"/>
      <c r="T70" s="310"/>
      <c r="U70" s="311" t="n">
        <f aca="false">SUM(H70:T70)</f>
        <v>128335</v>
      </c>
    </row>
    <row r="71" customFormat="false" ht="27.75" hidden="false" customHeight="true" outlineLevel="0" collapsed="false">
      <c r="A71" s="256" t="str">
        <f aca="false">$K$6</f>
        <v>714</v>
      </c>
      <c r="B71" s="287" t="s">
        <v>342</v>
      </c>
      <c r="C71" s="73" t="str">
        <f aca="false">IF(F71="",IF(E71="",D71,E71),F71)</f>
        <v>2G113</v>
      </c>
      <c r="D71" s="400"/>
      <c r="E71" s="333"/>
      <c r="F71" s="333" t="s">
        <v>216</v>
      </c>
      <c r="G71" s="337" t="s">
        <v>217</v>
      </c>
      <c r="H71" s="308" t="n">
        <v>0</v>
      </c>
      <c r="I71" s="309"/>
      <c r="J71" s="309" t="n">
        <v>173</v>
      </c>
      <c r="K71" s="309" t="n">
        <v>181048</v>
      </c>
      <c r="L71" s="309" t="n">
        <v>8639</v>
      </c>
      <c r="M71" s="473"/>
      <c r="N71" s="473"/>
      <c r="O71" s="473"/>
      <c r="P71" s="473"/>
      <c r="Q71" s="309"/>
      <c r="R71" s="309" t="n">
        <v>1309</v>
      </c>
      <c r="S71" s="309"/>
      <c r="T71" s="310"/>
      <c r="U71" s="311" t="n">
        <f aca="false">SUM(H71:T71)</f>
        <v>191169</v>
      </c>
    </row>
    <row r="72" customFormat="false" ht="30.75" hidden="false" customHeight="true" outlineLevel="0" collapsed="false">
      <c r="A72" s="256" t="str">
        <f aca="false">$K$6</f>
        <v>714</v>
      </c>
      <c r="B72" s="287" t="s">
        <v>342</v>
      </c>
      <c r="C72" s="73" t="str">
        <f aca="false">IF(F72="",IF(E72="",D72,E72),F72)</f>
        <v>2G114</v>
      </c>
      <c r="D72" s="400"/>
      <c r="E72" s="333"/>
      <c r="F72" s="333" t="s">
        <v>218</v>
      </c>
      <c r="G72" s="337" t="s">
        <v>219</v>
      </c>
      <c r="H72" s="308" t="n">
        <v>0</v>
      </c>
      <c r="I72" s="309"/>
      <c r="J72" s="309" t="n">
        <v>46</v>
      </c>
      <c r="K72" s="309" t="n">
        <v>4028</v>
      </c>
      <c r="L72" s="309" t="n">
        <v>2286</v>
      </c>
      <c r="M72" s="473"/>
      <c r="N72" s="473"/>
      <c r="O72" s="473"/>
      <c r="P72" s="473"/>
      <c r="Q72" s="309"/>
      <c r="R72" s="309" t="n">
        <v>347</v>
      </c>
      <c r="S72" s="309"/>
      <c r="T72" s="310"/>
      <c r="U72" s="311" t="n">
        <f aca="false">SUM(H72:T72)</f>
        <v>6707</v>
      </c>
    </row>
    <row r="73" customFormat="false" ht="30.75" hidden="false" customHeight="true" outlineLevel="0" collapsed="false">
      <c r="A73" s="256" t="str">
        <f aca="false">$K$6</f>
        <v>714</v>
      </c>
      <c r="B73" s="287" t="s">
        <v>342</v>
      </c>
      <c r="C73" s="73" t="str">
        <f aca="false">IF(F73="",IF(E73="",D73,E73),F73)</f>
        <v>2G115</v>
      </c>
      <c r="D73" s="400"/>
      <c r="E73" s="333"/>
      <c r="F73" s="333" t="s">
        <v>220</v>
      </c>
      <c r="G73" s="337" t="s">
        <v>221</v>
      </c>
      <c r="H73" s="308" t="n">
        <v>0</v>
      </c>
      <c r="I73" s="309"/>
      <c r="J73" s="309" t="n">
        <v>0</v>
      </c>
      <c r="K73" s="309" t="n">
        <v>0</v>
      </c>
      <c r="L73" s="309" t="n">
        <v>0</v>
      </c>
      <c r="M73" s="473"/>
      <c r="N73" s="473"/>
      <c r="O73" s="473"/>
      <c r="P73" s="473"/>
      <c r="Q73" s="309"/>
      <c r="R73" s="309" t="n">
        <v>0</v>
      </c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14</v>
      </c>
      <c r="B74" s="287" t="s">
        <v>342</v>
      </c>
      <c r="C74" s="73" t="str">
        <f aca="false">IF(F74="",IF(E74="",D74,E74),F74)</f>
        <v>2G120</v>
      </c>
      <c r="D74" s="394"/>
      <c r="E74" s="395" t="s">
        <v>222</v>
      </c>
      <c r="F74" s="396"/>
      <c r="G74" s="307" t="s">
        <v>223</v>
      </c>
      <c r="H74" s="397" t="n">
        <f aca="false">SUM(H75:H79)</f>
        <v>0</v>
      </c>
      <c r="I74" s="398" t="n">
        <f aca="false">SUM(I75:I79)</f>
        <v>0</v>
      </c>
      <c r="J74" s="398" t="n">
        <f aca="false">SUM(J75:J79)</f>
        <v>28</v>
      </c>
      <c r="K74" s="398" t="n">
        <f aca="false">SUM(K75:K79)</f>
        <v>2521</v>
      </c>
      <c r="L74" s="398" t="n">
        <f aca="false">SUM(L75:L79)</f>
        <v>1428</v>
      </c>
      <c r="M74" s="398" t="n">
        <f aca="false">SUM(M75:M79)</f>
        <v>0</v>
      </c>
      <c r="N74" s="398" t="n">
        <f aca="false">SUM(N75:N79)</f>
        <v>0</v>
      </c>
      <c r="O74" s="398" t="n">
        <f aca="false">SUM(O75:O79)</f>
        <v>0</v>
      </c>
      <c r="P74" s="398" t="n">
        <f aca="false">SUM(P75:P79)</f>
        <v>0</v>
      </c>
      <c r="Q74" s="398" t="n">
        <f aca="false">SUM(Q75:Q79)</f>
        <v>0</v>
      </c>
      <c r="R74" s="398" t="n">
        <f aca="false">SUM(R75:R79)</f>
        <v>216</v>
      </c>
      <c r="S74" s="398" t="n">
        <f aca="false">SUM(S75:S79)</f>
        <v>0</v>
      </c>
      <c r="T74" s="399" t="n">
        <f aca="false">SUM(T75:T79)</f>
        <v>0</v>
      </c>
      <c r="U74" s="311" t="n">
        <f aca="false">SUM(H74:T74)</f>
        <v>4193</v>
      </c>
    </row>
    <row r="75" customFormat="false" ht="29.25" hidden="false" customHeight="true" outlineLevel="0" collapsed="false">
      <c r="A75" s="256" t="str">
        <f aca="false">$K$6</f>
        <v>714</v>
      </c>
      <c r="B75" s="287" t="s">
        <v>342</v>
      </c>
      <c r="C75" s="73" t="str">
        <f aca="false">IF(F75="",IF(E75="",D75,E75),F75)</f>
        <v>2G121</v>
      </c>
      <c r="D75" s="400"/>
      <c r="E75" s="333"/>
      <c r="F75" s="333" t="s">
        <v>224</v>
      </c>
      <c r="G75" s="337" t="s">
        <v>225</v>
      </c>
      <c r="H75" s="308" t="n">
        <v>0</v>
      </c>
      <c r="I75" s="309"/>
      <c r="J75" s="309" t="n">
        <v>2</v>
      </c>
      <c r="K75" s="309" t="n">
        <v>193</v>
      </c>
      <c r="L75" s="309" t="n">
        <v>109</v>
      </c>
      <c r="M75" s="473"/>
      <c r="N75" s="473"/>
      <c r="O75" s="473"/>
      <c r="P75" s="473"/>
      <c r="Q75" s="309"/>
      <c r="R75" s="309" t="n">
        <v>16</v>
      </c>
      <c r="S75" s="309"/>
      <c r="T75" s="310"/>
      <c r="U75" s="311" t="n">
        <f aca="false">SUM(H75:T75)</f>
        <v>320</v>
      </c>
    </row>
    <row r="76" customFormat="false" ht="31.5" hidden="false" customHeight="true" outlineLevel="0" collapsed="false">
      <c r="A76" s="256" t="str">
        <f aca="false">$K$6</f>
        <v>714</v>
      </c>
      <c r="B76" s="287" t="s">
        <v>342</v>
      </c>
      <c r="C76" s="73" t="str">
        <f aca="false">IF(F76="",IF(E76="",D76,E76),F76)</f>
        <v>2G122</v>
      </c>
      <c r="D76" s="400"/>
      <c r="E76" s="333"/>
      <c r="F76" s="333" t="s">
        <v>226</v>
      </c>
      <c r="G76" s="337" t="s">
        <v>227</v>
      </c>
      <c r="H76" s="308" t="n">
        <v>0</v>
      </c>
      <c r="I76" s="309"/>
      <c r="J76" s="309" t="n">
        <v>0</v>
      </c>
      <c r="K76" s="309" t="n">
        <v>0</v>
      </c>
      <c r="L76" s="309" t="n">
        <v>0</v>
      </c>
      <c r="M76" s="473"/>
      <c r="N76" s="473"/>
      <c r="O76" s="473"/>
      <c r="P76" s="473"/>
      <c r="Q76" s="309"/>
      <c r="R76" s="309" t="n">
        <v>0</v>
      </c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14</v>
      </c>
      <c r="B77" s="287" t="s">
        <v>342</v>
      </c>
      <c r="C77" s="73" t="str">
        <f aca="false">IF(F77="",IF(E77="",D77,E77),F77)</f>
        <v>2G123</v>
      </c>
      <c r="D77" s="400"/>
      <c r="E77" s="333"/>
      <c r="F77" s="333" t="s">
        <v>228</v>
      </c>
      <c r="G77" s="337" t="s">
        <v>229</v>
      </c>
      <c r="H77" s="308" t="n">
        <v>0</v>
      </c>
      <c r="I77" s="309"/>
      <c r="J77" s="309" t="n">
        <v>24</v>
      </c>
      <c r="K77" s="309" t="n">
        <v>2144</v>
      </c>
      <c r="L77" s="309" t="n">
        <v>1215</v>
      </c>
      <c r="M77" s="473"/>
      <c r="N77" s="473"/>
      <c r="O77" s="473"/>
      <c r="P77" s="473"/>
      <c r="Q77" s="309"/>
      <c r="R77" s="309" t="n">
        <v>184</v>
      </c>
      <c r="S77" s="309"/>
      <c r="T77" s="310"/>
      <c r="U77" s="311" t="n">
        <f aca="false">SUM(H77:T77)</f>
        <v>3567</v>
      </c>
    </row>
    <row r="78" customFormat="false" ht="30.75" hidden="false" customHeight="true" outlineLevel="0" collapsed="false">
      <c r="A78" s="256" t="str">
        <f aca="false">$K$6</f>
        <v>714</v>
      </c>
      <c r="B78" s="287" t="s">
        <v>342</v>
      </c>
      <c r="C78" s="73" t="str">
        <f aca="false">IF(F78="",IF(E78="",D78,E78),F78)</f>
        <v>2G124</v>
      </c>
      <c r="D78" s="400"/>
      <c r="E78" s="333"/>
      <c r="F78" s="333" t="s">
        <v>230</v>
      </c>
      <c r="G78" s="337" t="s">
        <v>231</v>
      </c>
      <c r="H78" s="308" t="n">
        <v>0</v>
      </c>
      <c r="I78" s="309"/>
      <c r="J78" s="309" t="n">
        <v>2</v>
      </c>
      <c r="K78" s="309" t="n">
        <v>184</v>
      </c>
      <c r="L78" s="309" t="n">
        <v>104</v>
      </c>
      <c r="M78" s="473"/>
      <c r="N78" s="473"/>
      <c r="O78" s="473"/>
      <c r="P78" s="473"/>
      <c r="Q78" s="309"/>
      <c r="R78" s="309" t="n">
        <v>16</v>
      </c>
      <c r="S78" s="309"/>
      <c r="T78" s="310"/>
      <c r="U78" s="311" t="n">
        <f aca="false">SUM(H78:T78)</f>
        <v>306</v>
      </c>
    </row>
    <row r="79" customFormat="false" ht="30.75" hidden="false" customHeight="true" outlineLevel="0" collapsed="false">
      <c r="A79" s="256" t="str">
        <f aca="false">$K$6</f>
        <v>714</v>
      </c>
      <c r="B79" s="287" t="s">
        <v>342</v>
      </c>
      <c r="C79" s="73" t="str">
        <f aca="false">IF(F79="",IF(E79="",D79,E79),F79)</f>
        <v>2G125</v>
      </c>
      <c r="D79" s="400"/>
      <c r="E79" s="333"/>
      <c r="F79" s="333" t="s">
        <v>232</v>
      </c>
      <c r="G79" s="337" t="s">
        <v>233</v>
      </c>
      <c r="H79" s="308" t="n">
        <v>0</v>
      </c>
      <c r="I79" s="309"/>
      <c r="J79" s="309" t="n">
        <v>0</v>
      </c>
      <c r="K79" s="309" t="n">
        <v>0</v>
      </c>
      <c r="L79" s="309" t="n">
        <v>0</v>
      </c>
      <c r="M79" s="473"/>
      <c r="N79" s="473"/>
      <c r="O79" s="473"/>
      <c r="P79" s="473"/>
      <c r="Q79" s="309"/>
      <c r="R79" s="309" t="n">
        <v>0</v>
      </c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14</v>
      </c>
      <c r="B80" s="287" t="s">
        <v>342</v>
      </c>
      <c r="C80" s="73" t="str">
        <f aca="false">IF(F80="",IF(E80="",D80,E80),F80)</f>
        <v>2G130</v>
      </c>
      <c r="D80" s="401"/>
      <c r="E80" s="402" t="s">
        <v>234</v>
      </c>
      <c r="F80" s="211"/>
      <c r="G80" s="315" t="s">
        <v>235</v>
      </c>
      <c r="H80" s="316" t="n">
        <v>0</v>
      </c>
      <c r="I80" s="317"/>
      <c r="J80" s="317" t="n">
        <v>1</v>
      </c>
      <c r="K80" s="317" t="n">
        <v>50</v>
      </c>
      <c r="L80" s="317" t="n">
        <v>29</v>
      </c>
      <c r="M80" s="475"/>
      <c r="N80" s="475"/>
      <c r="O80" s="475"/>
      <c r="P80" s="475"/>
      <c r="Q80" s="317"/>
      <c r="R80" s="317" t="n">
        <v>4</v>
      </c>
      <c r="S80" s="317"/>
      <c r="T80" s="318"/>
      <c r="U80" s="319" t="n">
        <f aca="false">SUM(H80:T80)</f>
        <v>84</v>
      </c>
    </row>
    <row r="81" customFormat="false" ht="33.75" hidden="false" customHeight="true" outlineLevel="0" collapsed="false">
      <c r="A81" s="256" t="str">
        <f aca="false">$K$6</f>
        <v>714</v>
      </c>
      <c r="B81" s="287" t="s">
        <v>342</v>
      </c>
      <c r="C81" s="73" t="str">
        <f aca="false">IF(F81="",IF(E81="",D81,E81),F81)</f>
        <v>2H100</v>
      </c>
      <c r="D81" s="328" t="s">
        <v>236</v>
      </c>
      <c r="E81" s="390"/>
      <c r="F81" s="390"/>
      <c r="G81" s="298" t="s">
        <v>237</v>
      </c>
      <c r="H81" s="413" t="n">
        <f aca="false">H82+H85+H86+H87+H88+H89</f>
        <v>0</v>
      </c>
      <c r="I81" s="413" t="n">
        <f aca="false">I82+I85+I86+I87+I88+I89</f>
        <v>0</v>
      </c>
      <c r="J81" s="413" t="n">
        <f aca="false">J82+J85+J86+J87+J88+J89</f>
        <v>80</v>
      </c>
      <c r="K81" s="413" t="n">
        <f aca="false">K82+K85+K86+K87+K88+K89</f>
        <v>12344</v>
      </c>
      <c r="L81" s="413" t="n">
        <f aca="false">L82+L85+L86+L87+L88+L89</f>
        <v>4033</v>
      </c>
      <c r="M81" s="413" t="n">
        <f aca="false">M82+M85+M86+M87+M88+M89</f>
        <v>0</v>
      </c>
      <c r="N81" s="413" t="n">
        <f aca="false">N82+N85+N86+N87+N88+N89</f>
        <v>0</v>
      </c>
      <c r="O81" s="413" t="n">
        <f aca="false">O82+O85+O86+O87+O88+O89</f>
        <v>0</v>
      </c>
      <c r="P81" s="413" t="n">
        <f aca="false">P82+P85+P86+P87+P88+P89</f>
        <v>0</v>
      </c>
      <c r="Q81" s="413" t="n">
        <f aca="false">Q82+Q85+Q86+Q87+Q88+Q89</f>
        <v>0</v>
      </c>
      <c r="R81" s="413" t="n">
        <f aca="false">R82+R85+R86+R87+R88+R89</f>
        <v>610</v>
      </c>
      <c r="S81" s="413" t="n">
        <f aca="false">S82+S85+S86+S87+S88+S89</f>
        <v>0</v>
      </c>
      <c r="T81" s="413" t="n">
        <f aca="false">T82+T85+T86+T87+T88+T89</f>
        <v>0</v>
      </c>
      <c r="U81" s="302" t="n">
        <f aca="false">SUM(H81:T81)</f>
        <v>17067</v>
      </c>
    </row>
    <row r="82" customFormat="false" ht="27.75" hidden="false" customHeight="true" outlineLevel="0" collapsed="false">
      <c r="A82" s="256" t="str">
        <f aca="false">$K$6</f>
        <v>714</v>
      </c>
      <c r="B82" s="287" t="s">
        <v>342</v>
      </c>
      <c r="C82" s="73" t="str">
        <f aca="false">IF(F82="",IF(E82="",D82,E82),F82)</f>
        <v>2H110</v>
      </c>
      <c r="D82" s="394"/>
      <c r="E82" s="395" t="s">
        <v>238</v>
      </c>
      <c r="F82" s="396"/>
      <c r="G82" s="307" t="s">
        <v>239</v>
      </c>
      <c r="H82" s="413" t="n">
        <f aca="false">SUM(H83:H84)</f>
        <v>0</v>
      </c>
      <c r="I82" s="413" t="n">
        <f aca="false">SUM(I83:I84)</f>
        <v>0</v>
      </c>
      <c r="J82" s="413" t="n">
        <f aca="false">SUM(J83:J84)</f>
        <v>21</v>
      </c>
      <c r="K82" s="413" t="n">
        <f aca="false">SUM(K83:K84)</f>
        <v>2027</v>
      </c>
      <c r="L82" s="413" t="n">
        <f aca="false">SUM(L83:L84)</f>
        <v>1078</v>
      </c>
      <c r="M82" s="413" t="n">
        <f aca="false">SUM(M83:M84)</f>
        <v>0</v>
      </c>
      <c r="N82" s="413" t="n">
        <f aca="false">SUM(N83:N84)</f>
        <v>0</v>
      </c>
      <c r="O82" s="413" t="n">
        <f aca="false">SUM(O83:O84)</f>
        <v>0</v>
      </c>
      <c r="P82" s="413" t="n">
        <f aca="false">SUM(P83:P84)</f>
        <v>0</v>
      </c>
      <c r="Q82" s="413" t="n">
        <f aca="false">SUM(Q83:Q84)</f>
        <v>0</v>
      </c>
      <c r="R82" s="413" t="n">
        <f aca="false">SUM(R83:R84)</f>
        <v>163</v>
      </c>
      <c r="S82" s="413" t="n">
        <f aca="false">SUM(S83:S84)</f>
        <v>0</v>
      </c>
      <c r="T82" s="413" t="n">
        <f aca="false">SUM(T83:T84)</f>
        <v>0</v>
      </c>
      <c r="U82" s="311" t="n">
        <f aca="false">SUM(H82:T82)</f>
        <v>3289</v>
      </c>
    </row>
    <row r="83" customFormat="false" ht="20.1" hidden="false" customHeight="true" outlineLevel="0" collapsed="false">
      <c r="A83" s="256" t="str">
        <f aca="false">$K$6</f>
        <v>714</v>
      </c>
      <c r="B83" s="287" t="s">
        <v>342</v>
      </c>
      <c r="C83" s="73" t="str">
        <f aca="false">IF(F83="",IF(E83="",D83,E83),F83)</f>
        <v>2H111</v>
      </c>
      <c r="D83" s="400"/>
      <c r="E83" s="333"/>
      <c r="F83" s="333" t="s">
        <v>240</v>
      </c>
      <c r="G83" s="337" t="s">
        <v>241</v>
      </c>
      <c r="H83" s="375" t="n">
        <v>0</v>
      </c>
      <c r="I83" s="376"/>
      <c r="J83" s="309" t="n">
        <v>15</v>
      </c>
      <c r="K83" s="309" t="n">
        <v>1333</v>
      </c>
      <c r="L83" s="309" t="n">
        <v>755</v>
      </c>
      <c r="M83" s="473"/>
      <c r="N83" s="473"/>
      <c r="O83" s="473"/>
      <c r="P83" s="473"/>
      <c r="Q83" s="309"/>
      <c r="R83" s="309" t="n">
        <v>114</v>
      </c>
      <c r="S83" s="309"/>
      <c r="T83" s="310"/>
      <c r="U83" s="311" t="n">
        <f aca="false">SUM(H83:T83)</f>
        <v>2217</v>
      </c>
    </row>
    <row r="84" customFormat="false" ht="20.1" hidden="false" customHeight="true" outlineLevel="0" collapsed="false">
      <c r="A84" s="256" t="str">
        <f aca="false">$K$6</f>
        <v>714</v>
      </c>
      <c r="B84" s="287" t="s">
        <v>342</v>
      </c>
      <c r="C84" s="73" t="str">
        <f aca="false">IF(F84="",IF(E84="",D84,E84),F84)</f>
        <v>2H112</v>
      </c>
      <c r="D84" s="400"/>
      <c r="E84" s="333"/>
      <c r="F84" s="333" t="s">
        <v>242</v>
      </c>
      <c r="G84" s="337" t="s">
        <v>243</v>
      </c>
      <c r="H84" s="375" t="n">
        <v>0</v>
      </c>
      <c r="I84" s="376"/>
      <c r="J84" s="309" t="n">
        <v>6</v>
      </c>
      <c r="K84" s="309" t="n">
        <v>694</v>
      </c>
      <c r="L84" s="309" t="n">
        <v>323</v>
      </c>
      <c r="M84" s="473"/>
      <c r="N84" s="473"/>
      <c r="O84" s="473"/>
      <c r="P84" s="473"/>
      <c r="Q84" s="309"/>
      <c r="R84" s="309" t="n">
        <v>49</v>
      </c>
      <c r="S84" s="309"/>
      <c r="T84" s="310"/>
      <c r="U84" s="311" t="n">
        <f aca="false">SUM(H84:T84)</f>
        <v>1072</v>
      </c>
    </row>
    <row r="85" customFormat="false" ht="30.75" hidden="false" customHeight="true" outlineLevel="0" collapsed="false">
      <c r="A85" s="256" t="str">
        <f aca="false">$K$6</f>
        <v>714</v>
      </c>
      <c r="B85" s="287" t="s">
        <v>342</v>
      </c>
      <c r="C85" s="73" t="str">
        <f aca="false">IF(F85="",IF(E85="",D85,E85),F85)</f>
        <v>2H120</v>
      </c>
      <c r="D85" s="400"/>
      <c r="E85" s="395" t="s">
        <v>244</v>
      </c>
      <c r="F85" s="333"/>
      <c r="G85" s="307" t="s">
        <v>245</v>
      </c>
      <c r="H85" s="375" t="n">
        <v>0</v>
      </c>
      <c r="I85" s="376"/>
      <c r="J85" s="309" t="n">
        <v>14</v>
      </c>
      <c r="K85" s="309" t="n">
        <v>1255</v>
      </c>
      <c r="L85" s="309" t="n">
        <v>712</v>
      </c>
      <c r="M85" s="473"/>
      <c r="N85" s="473"/>
      <c r="O85" s="473"/>
      <c r="P85" s="473"/>
      <c r="Q85" s="309"/>
      <c r="R85" s="309" t="n">
        <v>108</v>
      </c>
      <c r="S85" s="309"/>
      <c r="T85" s="310"/>
      <c r="U85" s="311" t="n">
        <f aca="false">SUM(H85:T85)</f>
        <v>2089</v>
      </c>
    </row>
    <row r="86" customFormat="false" ht="26.25" hidden="false" customHeight="true" outlineLevel="0" collapsed="false">
      <c r="A86" s="256" t="str">
        <f aca="false">$K$6</f>
        <v>714</v>
      </c>
      <c r="B86" s="287" t="s">
        <v>342</v>
      </c>
      <c r="C86" s="73" t="str">
        <f aca="false">IF(F86="",IF(E86="",D86,E86),F86)</f>
        <v>2H130</v>
      </c>
      <c r="D86" s="394"/>
      <c r="E86" s="395" t="s">
        <v>246</v>
      </c>
      <c r="F86" s="396"/>
      <c r="G86" s="307" t="s">
        <v>247</v>
      </c>
      <c r="H86" s="375" t="n">
        <v>0</v>
      </c>
      <c r="I86" s="376"/>
      <c r="J86" s="309" t="n">
        <v>17</v>
      </c>
      <c r="K86" s="309" t="n">
        <v>1501</v>
      </c>
      <c r="L86" s="309" t="n">
        <v>852</v>
      </c>
      <c r="M86" s="473"/>
      <c r="N86" s="473"/>
      <c r="O86" s="473"/>
      <c r="P86" s="473"/>
      <c r="Q86" s="309"/>
      <c r="R86" s="309" t="n">
        <v>129</v>
      </c>
      <c r="S86" s="309"/>
      <c r="T86" s="310"/>
      <c r="U86" s="311" t="n">
        <f aca="false">SUM(H86:T86)</f>
        <v>2499</v>
      </c>
    </row>
    <row r="87" customFormat="false" ht="29.25" hidden="false" customHeight="true" outlineLevel="0" collapsed="false">
      <c r="A87" s="256" t="str">
        <f aca="false">$K$6</f>
        <v>714</v>
      </c>
      <c r="B87" s="287" t="s">
        <v>342</v>
      </c>
      <c r="C87" s="73" t="str">
        <f aca="false">IF(F87="",IF(E87="",D87,E87),F87)</f>
        <v>2H140</v>
      </c>
      <c r="D87" s="394"/>
      <c r="E87" s="395" t="s">
        <v>248</v>
      </c>
      <c r="F87" s="396"/>
      <c r="G87" s="307" t="s">
        <v>249</v>
      </c>
      <c r="H87" s="375" t="n">
        <v>0</v>
      </c>
      <c r="I87" s="376"/>
      <c r="J87" s="309" t="n">
        <v>13</v>
      </c>
      <c r="K87" s="309" t="n">
        <v>1154</v>
      </c>
      <c r="L87" s="309" t="n">
        <v>655</v>
      </c>
      <c r="M87" s="473"/>
      <c r="N87" s="473"/>
      <c r="O87" s="473"/>
      <c r="P87" s="473"/>
      <c r="Q87" s="309"/>
      <c r="R87" s="309" t="n">
        <v>99</v>
      </c>
      <c r="S87" s="309"/>
      <c r="T87" s="310"/>
      <c r="U87" s="311" t="n">
        <f aca="false">SUM(H87:T87)</f>
        <v>1921</v>
      </c>
    </row>
    <row r="88" customFormat="false" ht="27.75" hidden="false" customHeight="true" outlineLevel="0" collapsed="false">
      <c r="A88" s="256" t="str">
        <f aca="false">$K$6</f>
        <v>714</v>
      </c>
      <c r="B88" s="287" t="s">
        <v>342</v>
      </c>
      <c r="C88" s="73" t="str">
        <f aca="false">IF(F88="",IF(E88="",D88,E88),F88)</f>
        <v>2H150</v>
      </c>
      <c r="D88" s="394"/>
      <c r="E88" s="395" t="s">
        <v>250</v>
      </c>
      <c r="F88" s="396"/>
      <c r="G88" s="307" t="s">
        <v>251</v>
      </c>
      <c r="H88" s="375" t="n">
        <v>0</v>
      </c>
      <c r="I88" s="376"/>
      <c r="J88" s="309" t="n">
        <v>2</v>
      </c>
      <c r="K88" s="309" t="n">
        <v>5288</v>
      </c>
      <c r="L88" s="309" t="n">
        <v>101</v>
      </c>
      <c r="M88" s="473"/>
      <c r="N88" s="473"/>
      <c r="O88" s="473"/>
      <c r="P88" s="473"/>
      <c r="Q88" s="309"/>
      <c r="R88" s="309" t="n">
        <v>15</v>
      </c>
      <c r="S88" s="309"/>
      <c r="T88" s="310"/>
      <c r="U88" s="311" t="n">
        <f aca="false">SUM(H88:T88)</f>
        <v>5406</v>
      </c>
    </row>
    <row r="89" customFormat="false" ht="30" hidden="false" customHeight="true" outlineLevel="0" collapsed="false">
      <c r="A89" s="256" t="str">
        <f aca="false">$K$6</f>
        <v>714</v>
      </c>
      <c r="B89" s="287" t="s">
        <v>342</v>
      </c>
      <c r="C89" s="73" t="str">
        <f aca="false">IF(F89="",IF(E89="",D89,E89),F89)</f>
        <v>2H160</v>
      </c>
      <c r="D89" s="394"/>
      <c r="E89" s="395" t="s">
        <v>252</v>
      </c>
      <c r="F89" s="396"/>
      <c r="G89" s="307" t="s">
        <v>253</v>
      </c>
      <c r="H89" s="375" t="n">
        <v>0</v>
      </c>
      <c r="I89" s="376"/>
      <c r="J89" s="309" t="n">
        <v>13</v>
      </c>
      <c r="K89" s="309" t="n">
        <v>1119</v>
      </c>
      <c r="L89" s="309" t="n">
        <v>635</v>
      </c>
      <c r="M89" s="473"/>
      <c r="N89" s="473"/>
      <c r="O89" s="473"/>
      <c r="P89" s="473"/>
      <c r="Q89" s="309"/>
      <c r="R89" s="309" t="n">
        <v>96</v>
      </c>
      <c r="S89" s="309"/>
      <c r="T89" s="310"/>
      <c r="U89" s="311" t="n">
        <f aca="false">SUM(H89:T89)</f>
        <v>1863</v>
      </c>
    </row>
    <row r="90" customFormat="false" ht="20.1" hidden="false" customHeight="true" outlineLevel="0" collapsed="false">
      <c r="A90" s="256" t="str">
        <f aca="false">$K$6</f>
        <v>714</v>
      </c>
      <c r="B90" s="287" t="s">
        <v>342</v>
      </c>
      <c r="C90" s="73" t="str">
        <f aca="false">IF(F90="",IF(E90="",D90,E90),F90)</f>
        <v>2I100</v>
      </c>
      <c r="D90" s="328" t="s">
        <v>254</v>
      </c>
      <c r="E90" s="390"/>
      <c r="F90" s="390"/>
      <c r="G90" s="298" t="s">
        <v>255</v>
      </c>
      <c r="H90" s="413" t="n">
        <f aca="false">SUM(H91:H95)</f>
        <v>0</v>
      </c>
      <c r="I90" s="413" t="n">
        <f aca="false">SUM(I91:I95)</f>
        <v>0</v>
      </c>
      <c r="J90" s="413" t="n">
        <f aca="false">SUM(J91:J95)</f>
        <v>3</v>
      </c>
      <c r="K90" s="413" t="n">
        <f aca="false">SUM(K91:K95)</f>
        <v>232</v>
      </c>
      <c r="L90" s="413" t="n">
        <f aca="false">SUM(L91:L95)</f>
        <v>132</v>
      </c>
      <c r="M90" s="413" t="n">
        <f aca="false">SUM(M91:M95)</f>
        <v>0</v>
      </c>
      <c r="N90" s="413" t="n">
        <f aca="false">SUM(N91:N95)</f>
        <v>0</v>
      </c>
      <c r="O90" s="413" t="n">
        <f aca="false">SUM(O91:O95)</f>
        <v>0</v>
      </c>
      <c r="P90" s="413" t="n">
        <f aca="false">SUM(P91:P95)</f>
        <v>0</v>
      </c>
      <c r="Q90" s="413" t="n">
        <f aca="false">SUM(Q91:Q95)</f>
        <v>0</v>
      </c>
      <c r="R90" s="413" t="n">
        <f aca="false">SUM(R91:R95)</f>
        <v>20</v>
      </c>
      <c r="S90" s="413" t="n">
        <f aca="false">SUM(S91:S95)</f>
        <v>0</v>
      </c>
      <c r="T90" s="414" t="n">
        <f aca="false">SUM(T91:T95)</f>
        <v>0</v>
      </c>
      <c r="U90" s="302" t="n">
        <f aca="false">SUM(H90:T90)</f>
        <v>387</v>
      </c>
    </row>
    <row r="91" customFormat="false" ht="24" hidden="false" customHeight="true" outlineLevel="0" collapsed="false">
      <c r="A91" s="256" t="str">
        <f aca="false">$K$6</f>
        <v>714</v>
      </c>
      <c r="B91" s="287" t="s">
        <v>342</v>
      </c>
      <c r="C91" s="73" t="str">
        <f aca="false">IF(F91="",IF(E91="",D91,E91),F91)</f>
        <v>2I110</v>
      </c>
      <c r="D91" s="394"/>
      <c r="E91" s="395" t="s">
        <v>256</v>
      </c>
      <c r="F91" s="396"/>
      <c r="G91" s="307" t="s">
        <v>257</v>
      </c>
      <c r="H91" s="375" t="n">
        <v>0</v>
      </c>
      <c r="I91" s="376"/>
      <c r="J91" s="309" t="n">
        <v>3</v>
      </c>
      <c r="K91" s="309" t="n">
        <v>232</v>
      </c>
      <c r="L91" s="309" t="n">
        <v>132</v>
      </c>
      <c r="M91" s="473"/>
      <c r="N91" s="473"/>
      <c r="O91" s="473"/>
      <c r="P91" s="473"/>
      <c r="Q91" s="309"/>
      <c r="R91" s="309" t="n">
        <v>20</v>
      </c>
      <c r="S91" s="309"/>
      <c r="T91" s="310"/>
      <c r="U91" s="311" t="n">
        <f aca="false">SUM(H91:T91)</f>
        <v>387</v>
      </c>
    </row>
    <row r="92" customFormat="false" ht="20.1" hidden="false" customHeight="true" outlineLevel="0" collapsed="false">
      <c r="A92" s="256" t="str">
        <f aca="false">$K$6</f>
        <v>714</v>
      </c>
      <c r="B92" s="287" t="s">
        <v>342</v>
      </c>
      <c r="C92" s="73" t="str">
        <f aca="false">IF(F92="",IF(E92="",D92,E92),F92)</f>
        <v>2I120</v>
      </c>
      <c r="D92" s="394"/>
      <c r="E92" s="395" t="s">
        <v>258</v>
      </c>
      <c r="F92" s="396"/>
      <c r="G92" s="307" t="s">
        <v>259</v>
      </c>
      <c r="H92" s="375" t="n">
        <v>0</v>
      </c>
      <c r="I92" s="376"/>
      <c r="J92" s="309" t="n">
        <v>0</v>
      </c>
      <c r="K92" s="309" t="n">
        <v>0</v>
      </c>
      <c r="L92" s="309" t="n">
        <v>0</v>
      </c>
      <c r="M92" s="473"/>
      <c r="N92" s="473"/>
      <c r="O92" s="473"/>
      <c r="P92" s="473"/>
      <c r="Q92" s="309"/>
      <c r="R92" s="309" t="n">
        <v>0</v>
      </c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14</v>
      </c>
      <c r="B93" s="287" t="s">
        <v>342</v>
      </c>
      <c r="C93" s="73" t="str">
        <f aca="false">IF(F93="",IF(E93="",D93,E93),F93)</f>
        <v>2I130</v>
      </c>
      <c r="D93" s="394"/>
      <c r="E93" s="395" t="s">
        <v>260</v>
      </c>
      <c r="F93" s="396"/>
      <c r="G93" s="307" t="s">
        <v>261</v>
      </c>
      <c r="H93" s="375" t="n">
        <v>0</v>
      </c>
      <c r="I93" s="376"/>
      <c r="J93" s="309" t="n">
        <v>0</v>
      </c>
      <c r="K93" s="309" t="n">
        <v>0</v>
      </c>
      <c r="L93" s="309" t="n">
        <v>0</v>
      </c>
      <c r="M93" s="473"/>
      <c r="N93" s="473"/>
      <c r="O93" s="473"/>
      <c r="P93" s="473"/>
      <c r="Q93" s="309"/>
      <c r="R93" s="309" t="n">
        <v>0</v>
      </c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14</v>
      </c>
      <c r="B94" s="287" t="s">
        <v>342</v>
      </c>
      <c r="C94" s="73" t="str">
        <f aca="false">IF(F94="",IF(E94="",D94,E94),F94)</f>
        <v>2I140</v>
      </c>
      <c r="D94" s="394"/>
      <c r="E94" s="395" t="s">
        <v>262</v>
      </c>
      <c r="F94" s="396"/>
      <c r="G94" s="307" t="s">
        <v>263</v>
      </c>
      <c r="H94" s="375" t="n">
        <v>0</v>
      </c>
      <c r="I94" s="376"/>
      <c r="J94" s="309" t="n">
        <v>0</v>
      </c>
      <c r="K94" s="309" t="n">
        <v>0</v>
      </c>
      <c r="L94" s="309" t="n">
        <v>0</v>
      </c>
      <c r="M94" s="473"/>
      <c r="N94" s="473"/>
      <c r="O94" s="473"/>
      <c r="P94" s="473"/>
      <c r="Q94" s="309"/>
      <c r="R94" s="309" t="n">
        <v>0</v>
      </c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14</v>
      </c>
      <c r="B95" s="287" t="s">
        <v>342</v>
      </c>
      <c r="C95" s="73" t="str">
        <f aca="false">IF(F95="",IF(E95="",D95,E95),F95)</f>
        <v>2I150</v>
      </c>
      <c r="D95" s="415"/>
      <c r="E95" s="402" t="s">
        <v>264</v>
      </c>
      <c r="F95" s="403"/>
      <c r="G95" s="315" t="s">
        <v>265</v>
      </c>
      <c r="H95" s="384" t="n">
        <v>0</v>
      </c>
      <c r="I95" s="385"/>
      <c r="J95" s="317" t="n">
        <v>0</v>
      </c>
      <c r="K95" s="317" t="n">
        <v>0</v>
      </c>
      <c r="L95" s="317" t="n">
        <v>0</v>
      </c>
      <c r="M95" s="475"/>
      <c r="N95" s="475"/>
      <c r="O95" s="475"/>
      <c r="P95" s="475"/>
      <c r="Q95" s="317"/>
      <c r="R95" s="317" t="n">
        <v>0</v>
      </c>
      <c r="S95" s="317"/>
      <c r="T95" s="318"/>
      <c r="U95" s="319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714</v>
      </c>
      <c r="B96" s="287" t="s">
        <v>342</v>
      </c>
      <c r="C96" s="73" t="str">
        <f aca="false">IF(F96="",IF(E96="",D96,E96),F96)</f>
        <v>2J100</v>
      </c>
      <c r="D96" s="328" t="s">
        <v>266</v>
      </c>
      <c r="E96" s="416"/>
      <c r="F96" s="416"/>
      <c r="G96" s="298" t="s">
        <v>267</v>
      </c>
      <c r="H96" s="412" t="n">
        <f aca="false">SUM(H97:H102)</f>
        <v>0</v>
      </c>
      <c r="I96" s="413" t="n">
        <f aca="false">SUM(I97:I102)</f>
        <v>0</v>
      </c>
      <c r="J96" s="413" t="n">
        <f aca="false">SUM(J97:J102)</f>
        <v>26</v>
      </c>
      <c r="K96" s="413" t="n">
        <f aca="false">SUM(K97:K102)</f>
        <v>18652</v>
      </c>
      <c r="L96" s="413" t="n">
        <f aca="false">SUM(L97:L102)</f>
        <v>1282</v>
      </c>
      <c r="M96" s="413" t="n">
        <f aca="false">SUM(M97:M102)</f>
        <v>0</v>
      </c>
      <c r="N96" s="413" t="n">
        <f aca="false">SUM(N97:N102)</f>
        <v>0</v>
      </c>
      <c r="O96" s="413" t="n">
        <f aca="false">SUM(O97:O102)</f>
        <v>0</v>
      </c>
      <c r="P96" s="413" t="n">
        <f aca="false">SUM(P97:P102)</f>
        <v>0</v>
      </c>
      <c r="Q96" s="413" t="n">
        <f aca="false">SUM(Q97:Q102)</f>
        <v>0</v>
      </c>
      <c r="R96" s="413" t="n">
        <f aca="false">SUM(R97:R102)</f>
        <v>195</v>
      </c>
      <c r="S96" s="413" t="n">
        <f aca="false">SUM(S97:S102)</f>
        <v>0</v>
      </c>
      <c r="T96" s="414" t="n">
        <f aca="false">SUM(T97:T102)</f>
        <v>0</v>
      </c>
      <c r="U96" s="302" t="n">
        <f aca="false">SUM(H96:T96)</f>
        <v>20155</v>
      </c>
    </row>
    <row r="97" customFormat="false" ht="20.1" hidden="false" customHeight="true" outlineLevel="0" collapsed="false">
      <c r="A97" s="256" t="str">
        <f aca="false">$K$6</f>
        <v>714</v>
      </c>
      <c r="B97" s="287" t="s">
        <v>342</v>
      </c>
      <c r="C97" s="73" t="str">
        <f aca="false">IF(F97="",IF(E97="",D97,E97),F97)</f>
        <v>2J110</v>
      </c>
      <c r="D97" s="417"/>
      <c r="E97" s="395" t="s">
        <v>268</v>
      </c>
      <c r="F97" s="396"/>
      <c r="G97" s="307" t="s">
        <v>269</v>
      </c>
      <c r="H97" s="375" t="n">
        <v>0</v>
      </c>
      <c r="I97" s="376"/>
      <c r="J97" s="309" t="n">
        <v>13</v>
      </c>
      <c r="K97" s="309" t="n">
        <v>1115</v>
      </c>
      <c r="L97" s="309" t="n">
        <v>633</v>
      </c>
      <c r="M97" s="473"/>
      <c r="N97" s="473"/>
      <c r="O97" s="473"/>
      <c r="P97" s="473"/>
      <c r="Q97" s="309"/>
      <c r="R97" s="309" t="n">
        <v>96</v>
      </c>
      <c r="S97" s="309"/>
      <c r="T97" s="310"/>
      <c r="U97" s="311" t="n">
        <f aca="false">SUM(H97:T97)</f>
        <v>1857</v>
      </c>
    </row>
    <row r="98" customFormat="false" ht="27.75" hidden="false" customHeight="true" outlineLevel="0" collapsed="false">
      <c r="A98" s="256" t="str">
        <f aca="false">$K$6</f>
        <v>714</v>
      </c>
      <c r="B98" s="287" t="s">
        <v>342</v>
      </c>
      <c r="C98" s="73" t="str">
        <f aca="false">IF(F98="",IF(E98="",D98,E98),F98)</f>
        <v>2J120</v>
      </c>
      <c r="D98" s="417"/>
      <c r="E98" s="395" t="s">
        <v>270</v>
      </c>
      <c r="F98" s="396"/>
      <c r="G98" s="307" t="s">
        <v>271</v>
      </c>
      <c r="H98" s="375" t="n">
        <v>0</v>
      </c>
      <c r="I98" s="376"/>
      <c r="J98" s="309" t="n">
        <v>0</v>
      </c>
      <c r="K98" s="309" t="n">
        <v>0</v>
      </c>
      <c r="L98" s="309" t="n">
        <v>0</v>
      </c>
      <c r="M98" s="473"/>
      <c r="N98" s="473"/>
      <c r="O98" s="473"/>
      <c r="P98" s="473"/>
      <c r="Q98" s="309"/>
      <c r="R98" s="309" t="n">
        <v>0</v>
      </c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14</v>
      </c>
      <c r="B99" s="287" t="s">
        <v>342</v>
      </c>
      <c r="C99" s="73" t="str">
        <f aca="false">IF(F99="",IF(E99="",D99,E99),F99)</f>
        <v>2J130</v>
      </c>
      <c r="D99" s="417"/>
      <c r="E99" s="395" t="s">
        <v>272</v>
      </c>
      <c r="F99" s="396"/>
      <c r="G99" s="307" t="s">
        <v>273</v>
      </c>
      <c r="H99" s="375" t="n">
        <v>0</v>
      </c>
      <c r="I99" s="376"/>
      <c r="J99" s="309" t="n">
        <v>0</v>
      </c>
      <c r="K99" s="309" t="n">
        <v>0</v>
      </c>
      <c r="L99" s="309" t="n">
        <v>0</v>
      </c>
      <c r="M99" s="473"/>
      <c r="N99" s="473"/>
      <c r="O99" s="473"/>
      <c r="P99" s="473"/>
      <c r="Q99" s="309"/>
      <c r="R99" s="309" t="n">
        <v>0</v>
      </c>
      <c r="S99" s="309"/>
      <c r="T99" s="310"/>
      <c r="U99" s="311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714</v>
      </c>
      <c r="B100" s="287" t="s">
        <v>342</v>
      </c>
      <c r="C100" s="73" t="str">
        <f aca="false">IF(F100="",IF(E100="",D100,E100),F100)</f>
        <v>2J140</v>
      </c>
      <c r="D100" s="417"/>
      <c r="E100" s="395" t="s">
        <v>274</v>
      </c>
      <c r="F100" s="396"/>
      <c r="G100" s="307" t="s">
        <v>275</v>
      </c>
      <c r="H100" s="375" t="n">
        <v>0</v>
      </c>
      <c r="I100" s="376"/>
      <c r="J100" s="309" t="n">
        <v>1</v>
      </c>
      <c r="K100" s="309" t="n">
        <v>112</v>
      </c>
      <c r="L100" s="309" t="n">
        <v>63</v>
      </c>
      <c r="M100" s="473"/>
      <c r="N100" s="473"/>
      <c r="O100" s="473"/>
      <c r="P100" s="473"/>
      <c r="Q100" s="309"/>
      <c r="R100" s="309" t="n">
        <v>10</v>
      </c>
      <c r="S100" s="309"/>
      <c r="T100" s="310"/>
      <c r="U100" s="311" t="n">
        <f aca="false">SUM(H100:T100)</f>
        <v>186</v>
      </c>
    </row>
    <row r="101" customFormat="false" ht="25.5" hidden="false" customHeight="true" outlineLevel="0" collapsed="false">
      <c r="A101" s="256" t="str">
        <f aca="false">$K$6</f>
        <v>714</v>
      </c>
      <c r="B101" s="287" t="s">
        <v>342</v>
      </c>
      <c r="C101" s="73" t="str">
        <f aca="false">IF(F101="",IF(E101="",D101,E101),F101)</f>
        <v>2J150</v>
      </c>
      <c r="D101" s="417"/>
      <c r="E101" s="395" t="s">
        <v>276</v>
      </c>
      <c r="F101" s="396"/>
      <c r="G101" s="307" t="s">
        <v>277</v>
      </c>
      <c r="H101" s="375" t="n">
        <v>0</v>
      </c>
      <c r="I101" s="376"/>
      <c r="J101" s="309" t="n">
        <v>12</v>
      </c>
      <c r="K101" s="309" t="n">
        <v>17425</v>
      </c>
      <c r="L101" s="309" t="n">
        <v>586</v>
      </c>
      <c r="M101" s="473"/>
      <c r="N101" s="473"/>
      <c r="O101" s="473"/>
      <c r="P101" s="473"/>
      <c r="Q101" s="309"/>
      <c r="R101" s="309" t="n">
        <v>89</v>
      </c>
      <c r="S101" s="309"/>
      <c r="T101" s="310"/>
      <c r="U101" s="311" t="n">
        <f aca="false">SUM(H101:T101)</f>
        <v>18112</v>
      </c>
    </row>
    <row r="102" customFormat="false" ht="27.75" hidden="false" customHeight="true" outlineLevel="0" collapsed="false">
      <c r="A102" s="256" t="str">
        <f aca="false">$K$6</f>
        <v>714</v>
      </c>
      <c r="B102" s="287" t="s">
        <v>342</v>
      </c>
      <c r="C102" s="73" t="str">
        <f aca="false">IF(F102="",IF(E102="",D102,E102),F102)</f>
        <v>2J160</v>
      </c>
      <c r="D102" s="418"/>
      <c r="E102" s="402" t="s">
        <v>278</v>
      </c>
      <c r="F102" s="403"/>
      <c r="G102" s="315" t="s">
        <v>279</v>
      </c>
      <c r="H102" s="384" t="n">
        <v>0</v>
      </c>
      <c r="I102" s="385"/>
      <c r="J102" s="317" t="n">
        <v>0</v>
      </c>
      <c r="K102" s="317" t="n">
        <v>0</v>
      </c>
      <c r="L102" s="317" t="n">
        <v>0</v>
      </c>
      <c r="M102" s="475"/>
      <c r="N102" s="475"/>
      <c r="O102" s="475"/>
      <c r="P102" s="475"/>
      <c r="Q102" s="317"/>
      <c r="R102" s="317" t="n">
        <v>0</v>
      </c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14</v>
      </c>
      <c r="B103" s="287" t="s">
        <v>342</v>
      </c>
      <c r="C103" s="73" t="str">
        <f aca="false">IF(F103="",IF(E103="",D103,E103),F103)</f>
        <v>2K100</v>
      </c>
      <c r="D103" s="327" t="s">
        <v>280</v>
      </c>
      <c r="E103" s="419"/>
      <c r="F103" s="419"/>
      <c r="G103" s="322" t="s">
        <v>281</v>
      </c>
      <c r="H103" s="420" t="n">
        <v>0</v>
      </c>
      <c r="I103" s="421"/>
      <c r="J103" s="421" t="n">
        <v>0</v>
      </c>
      <c r="K103" s="421" t="n">
        <v>0</v>
      </c>
      <c r="L103" s="421" t="n">
        <v>0</v>
      </c>
      <c r="M103" s="478"/>
      <c r="N103" s="478"/>
      <c r="O103" s="478"/>
      <c r="P103" s="478"/>
      <c r="Q103" s="421"/>
      <c r="R103" s="421" t="n">
        <v>0</v>
      </c>
      <c r="S103" s="421"/>
      <c r="T103" s="422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714</v>
      </c>
      <c r="B104" s="287" t="s">
        <v>342</v>
      </c>
      <c r="C104" s="73" t="str">
        <f aca="false">IF(F104="",IF(E104="",D104,E104),F104)</f>
        <v>2L100</v>
      </c>
      <c r="D104" s="327" t="s">
        <v>282</v>
      </c>
      <c r="E104" s="419"/>
      <c r="F104" s="419"/>
      <c r="G104" s="322" t="s">
        <v>283</v>
      </c>
      <c r="H104" s="352" t="n">
        <v>0</v>
      </c>
      <c r="I104" s="353"/>
      <c r="J104" s="421" t="n">
        <v>0</v>
      </c>
      <c r="K104" s="421" t="n">
        <v>0</v>
      </c>
      <c r="L104" s="421" t="n">
        <v>0</v>
      </c>
      <c r="M104" s="478"/>
      <c r="N104" s="478"/>
      <c r="O104" s="478"/>
      <c r="P104" s="478"/>
      <c r="Q104" s="421"/>
      <c r="R104" s="421" t="n">
        <v>0</v>
      </c>
      <c r="S104" s="421"/>
      <c r="T104" s="354"/>
      <c r="U104" s="326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714</v>
      </c>
      <c r="B105" s="287" t="s">
        <v>342</v>
      </c>
      <c r="C105" s="73" t="n">
        <f aca="false">IF(F105="",IF(E105="",D105,E105),F105)</f>
        <v>29999</v>
      </c>
      <c r="D105" s="423" t="n">
        <v>29999</v>
      </c>
      <c r="E105" s="424"/>
      <c r="F105" s="424"/>
      <c r="G105" s="358" t="s">
        <v>284</v>
      </c>
      <c r="H105" s="426" t="n">
        <f aca="false">H104+H103+H96+H90+H81+H67+H61+H55+H54+H53+H52+H35</f>
        <v>168035</v>
      </c>
      <c r="I105" s="479" t="n">
        <f aca="false">I104+I103+I96+I90+I81+I67+I61+I55+I54+I53+I52+I35</f>
        <v>0</v>
      </c>
      <c r="J105" s="479" t="n">
        <f aca="false">J104+J103+J96+J90+J81+J67+J61+J55+J54+J53+J52+J35</f>
        <v>622</v>
      </c>
      <c r="K105" s="479" t="n">
        <f aca="false">K104+K103+K96+K90+K81+K67+K61+K55+K54+K53+K52+K35</f>
        <v>563799</v>
      </c>
      <c r="L105" s="479" t="n">
        <f aca="false">L104+L103+L96+L90+L81+L67+L61+L55+L54+L53+L52+L35</f>
        <v>38367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5819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480" t="n">
        <f aca="false">U104+U103+U96+U90+U81+U67+U61+U55+U54+U53+U52+U35</f>
        <v>776642</v>
      </c>
    </row>
    <row r="106" customFormat="false" ht="20.1" hidden="false" customHeight="true" outlineLevel="0" collapsed="false">
      <c r="A106" s="256" t="str">
        <f aca="false">$K$6</f>
        <v>714</v>
      </c>
      <c r="B106" s="287" t="s">
        <v>342</v>
      </c>
      <c r="C106" s="73"/>
      <c r="D106" s="363" t="s">
        <v>285</v>
      </c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</row>
    <row r="107" customFormat="false" ht="20.1" hidden="false" customHeight="true" outlineLevel="0" collapsed="false">
      <c r="A107" s="256" t="str">
        <f aca="false">$K$6</f>
        <v>714</v>
      </c>
      <c r="B107" s="287" t="s">
        <v>342</v>
      </c>
      <c r="C107" s="73" t="str">
        <f aca="false">IF(F107="",IF(E107="",D107,E107),F107)</f>
        <v>3A100</v>
      </c>
      <c r="D107" s="328" t="s">
        <v>286</v>
      </c>
      <c r="E107" s="390"/>
      <c r="F107" s="390"/>
      <c r="G107" s="298" t="s">
        <v>287</v>
      </c>
      <c r="H107" s="462" t="n">
        <f aca="false">H108+H111</f>
        <v>4344</v>
      </c>
      <c r="I107" s="413" t="n">
        <f aca="false">I108+I111</f>
        <v>0</v>
      </c>
      <c r="J107" s="413" t="n">
        <f aca="false">J108+J111</f>
        <v>15352</v>
      </c>
      <c r="K107" s="413" t="n">
        <f aca="false">K108+K111</f>
        <v>130353</v>
      </c>
      <c r="L107" s="413" t="n">
        <f aca="false">L108+L111</f>
        <v>4982</v>
      </c>
      <c r="M107" s="413" t="n">
        <f aca="false">M108+M111</f>
        <v>0</v>
      </c>
      <c r="N107" s="413" t="n">
        <f aca="false">N108+N111</f>
        <v>0</v>
      </c>
      <c r="O107" s="413" t="n">
        <f aca="false">O108+O111</f>
        <v>0</v>
      </c>
      <c r="P107" s="413" t="n">
        <f aca="false">P108+P111</f>
        <v>0</v>
      </c>
      <c r="Q107" s="413" t="n">
        <f aca="false">Q108+Q111</f>
        <v>0</v>
      </c>
      <c r="R107" s="413" t="n">
        <f aca="false">R108+R111</f>
        <v>756</v>
      </c>
      <c r="S107" s="413" t="n">
        <f aca="false">S108+S111</f>
        <v>0</v>
      </c>
      <c r="T107" s="414" t="n">
        <f aca="false">T108+T111</f>
        <v>0</v>
      </c>
      <c r="U107" s="302" t="n">
        <f aca="false">SUM(H107:T107)</f>
        <v>155787</v>
      </c>
    </row>
    <row r="108" customFormat="false" ht="20.1" hidden="false" customHeight="true" outlineLevel="0" collapsed="false">
      <c r="A108" s="256" t="str">
        <f aca="false">$K$6</f>
        <v>714</v>
      </c>
      <c r="B108" s="287" t="s">
        <v>342</v>
      </c>
      <c r="C108" s="73" t="str">
        <f aca="false">IF(F108="",IF(E108="",D108,E108),F108)</f>
        <v>3A110</v>
      </c>
      <c r="D108" s="408"/>
      <c r="E108" s="395" t="s">
        <v>288</v>
      </c>
      <c r="F108" s="396"/>
      <c r="G108" s="307" t="s">
        <v>289</v>
      </c>
      <c r="H108" s="481" t="n">
        <f aca="false">H109+H110</f>
        <v>4344</v>
      </c>
      <c r="I108" s="380" t="n">
        <f aca="false">I109+I110</f>
        <v>0</v>
      </c>
      <c r="J108" s="380" t="n">
        <f aca="false">J109+J110</f>
        <v>15334</v>
      </c>
      <c r="K108" s="380" t="n">
        <f aca="false">K109+K110</f>
        <v>89480</v>
      </c>
      <c r="L108" s="380" t="n">
        <f aca="false">L109+L110</f>
        <v>4068</v>
      </c>
      <c r="M108" s="380" t="n">
        <f aca="false">M109+M110</f>
        <v>0</v>
      </c>
      <c r="N108" s="380" t="n">
        <f aca="false">N109+N110</f>
        <v>0</v>
      </c>
      <c r="O108" s="380" t="n">
        <f aca="false">O109+O110</f>
        <v>0</v>
      </c>
      <c r="P108" s="380" t="n">
        <f aca="false">P109+P110</f>
        <v>0</v>
      </c>
      <c r="Q108" s="380" t="n">
        <f aca="false">Q109+Q110</f>
        <v>0</v>
      </c>
      <c r="R108" s="380" t="n">
        <f aca="false">R109+R110</f>
        <v>617</v>
      </c>
      <c r="S108" s="380" t="n">
        <f aca="false">S109+S110</f>
        <v>0</v>
      </c>
      <c r="T108" s="381" t="n">
        <f aca="false">T109+T110</f>
        <v>0</v>
      </c>
      <c r="U108" s="311" t="n">
        <f aca="false">SUM(H108:T108)</f>
        <v>113843</v>
      </c>
    </row>
    <row r="109" customFormat="false" ht="20.1" hidden="false" customHeight="true" outlineLevel="0" collapsed="false">
      <c r="A109" s="256" t="str">
        <f aca="false">$K$6</f>
        <v>714</v>
      </c>
      <c r="B109" s="287" t="s">
        <v>342</v>
      </c>
      <c r="C109" s="73" t="str">
        <f aca="false">IF(F109="",IF(E109="",D109,E109),F109)</f>
        <v>3A111 </v>
      </c>
      <c r="D109" s="408"/>
      <c r="E109" s="395"/>
      <c r="F109" s="396" t="s">
        <v>290</v>
      </c>
      <c r="G109" s="337" t="s">
        <v>291</v>
      </c>
      <c r="H109" s="465" t="n">
        <v>3772</v>
      </c>
      <c r="I109" s="339"/>
      <c r="J109" s="339" t="n">
        <v>13314</v>
      </c>
      <c r="K109" s="339" t="n">
        <v>77702</v>
      </c>
      <c r="L109" s="339" t="n">
        <v>3539</v>
      </c>
      <c r="M109" s="482"/>
      <c r="N109" s="482"/>
      <c r="O109" s="482"/>
      <c r="P109" s="482"/>
      <c r="Q109" s="339"/>
      <c r="R109" s="339" t="n">
        <v>537</v>
      </c>
      <c r="S109" s="339"/>
      <c r="T109" s="340"/>
      <c r="U109" s="311" t="n">
        <f aca="false">SUM(H109:T109)</f>
        <v>98864</v>
      </c>
    </row>
    <row r="110" customFormat="false" ht="20.1" hidden="false" customHeight="true" outlineLevel="0" collapsed="false">
      <c r="A110" s="256" t="str">
        <f aca="false">$K$6</f>
        <v>714</v>
      </c>
      <c r="B110" s="287" t="s">
        <v>342</v>
      </c>
      <c r="C110" s="73" t="str">
        <f aca="false">IF(F110="",IF(E110="",D110,E110),F110)</f>
        <v>3A112</v>
      </c>
      <c r="D110" s="408"/>
      <c r="E110" s="395"/>
      <c r="F110" s="396" t="s">
        <v>292</v>
      </c>
      <c r="G110" s="337" t="s">
        <v>293</v>
      </c>
      <c r="H110" s="465" t="n">
        <v>572</v>
      </c>
      <c r="I110" s="339"/>
      <c r="J110" s="339" t="n">
        <v>2020</v>
      </c>
      <c r="K110" s="339" t="n">
        <v>11778</v>
      </c>
      <c r="L110" s="339" t="n">
        <v>529</v>
      </c>
      <c r="M110" s="482"/>
      <c r="N110" s="482"/>
      <c r="O110" s="482"/>
      <c r="P110" s="482"/>
      <c r="Q110" s="339"/>
      <c r="R110" s="339" t="n">
        <v>80</v>
      </c>
      <c r="S110" s="339"/>
      <c r="T110" s="340"/>
      <c r="U110" s="311" t="n">
        <f aca="false">SUM(H110:T110)</f>
        <v>14979</v>
      </c>
    </row>
    <row r="111" customFormat="false" ht="27" hidden="false" customHeight="false" outlineLevel="0" collapsed="false">
      <c r="A111" s="256" t="str">
        <f aca="false">$K$6</f>
        <v>714</v>
      </c>
      <c r="B111" s="287" t="s">
        <v>342</v>
      </c>
      <c r="C111" s="73" t="str">
        <f aca="false">IF(F111="",IF(E111="",D111,E111),F111)</f>
        <v>3A120</v>
      </c>
      <c r="D111" s="408"/>
      <c r="E111" s="395" t="s">
        <v>294</v>
      </c>
      <c r="F111" s="396"/>
      <c r="G111" s="307" t="s">
        <v>295</v>
      </c>
      <c r="H111" s="465" t="n">
        <v>0</v>
      </c>
      <c r="I111" s="339"/>
      <c r="J111" s="339" t="n">
        <v>18</v>
      </c>
      <c r="K111" s="339" t="n">
        <v>40873</v>
      </c>
      <c r="L111" s="339" t="n">
        <v>914</v>
      </c>
      <c r="M111" s="482"/>
      <c r="N111" s="482"/>
      <c r="O111" s="482"/>
      <c r="P111" s="482"/>
      <c r="Q111" s="339"/>
      <c r="R111" s="339" t="n">
        <v>139</v>
      </c>
      <c r="S111" s="339"/>
      <c r="T111" s="340"/>
      <c r="U111" s="311" t="n">
        <f aca="false">SUM(H111:T111)</f>
        <v>41944</v>
      </c>
    </row>
    <row r="112" customFormat="false" ht="20.1" hidden="false" customHeight="true" outlineLevel="0" collapsed="false">
      <c r="A112" s="256" t="str">
        <f aca="false">$K$6</f>
        <v>714</v>
      </c>
      <c r="B112" s="287" t="s">
        <v>342</v>
      </c>
      <c r="C112" s="73" t="str">
        <f aca="false">IF(F112="",IF(E112="",D112,E112),F112)</f>
        <v>3B100</v>
      </c>
      <c r="D112" s="332" t="s">
        <v>296</v>
      </c>
      <c r="E112" s="407"/>
      <c r="F112" s="407"/>
      <c r="G112" s="483" t="s">
        <v>297</v>
      </c>
      <c r="H112" s="481" t="n">
        <f aca="false">SUM(H113:H117)</f>
        <v>78368</v>
      </c>
      <c r="I112" s="380" t="n">
        <f aca="false">SUM(I113:I117)</f>
        <v>0</v>
      </c>
      <c r="J112" s="380" t="n">
        <f aca="false">SUM(J113:J117)</f>
        <v>587</v>
      </c>
      <c r="K112" s="380" t="n">
        <f aca="false">SUM(K113:K117)</f>
        <v>436302</v>
      </c>
      <c r="L112" s="380" t="n">
        <f aca="false">SUM(L113:L117)</f>
        <v>29149</v>
      </c>
      <c r="M112" s="380" t="n">
        <f aca="false">SUM(M113:M117)</f>
        <v>0</v>
      </c>
      <c r="N112" s="380" t="n">
        <f aca="false">SUM(N113:N117)</f>
        <v>0</v>
      </c>
      <c r="O112" s="380" t="n">
        <f aca="false">SUM(O113:O117)</f>
        <v>0</v>
      </c>
      <c r="P112" s="380" t="n">
        <f aca="false">SUM(P113:P117)</f>
        <v>0</v>
      </c>
      <c r="Q112" s="380" t="n">
        <f aca="false">SUM(Q113:Q117)</f>
        <v>0</v>
      </c>
      <c r="R112" s="380" t="n">
        <f aca="false">SUM(R113:R117)</f>
        <v>4420</v>
      </c>
      <c r="S112" s="380" t="n">
        <f aca="false">SUM(S113:S117)</f>
        <v>0</v>
      </c>
      <c r="T112" s="381" t="n">
        <f aca="false">SUM(T113:T117)</f>
        <v>0</v>
      </c>
      <c r="U112" s="311" t="n">
        <f aca="false">SUM(H112:T112)</f>
        <v>548826</v>
      </c>
    </row>
    <row r="113" customFormat="false" ht="20.1" hidden="false" customHeight="true" outlineLevel="0" collapsed="false">
      <c r="A113" s="256" t="str">
        <f aca="false">$K$6</f>
        <v>714</v>
      </c>
      <c r="B113" s="287" t="s">
        <v>342</v>
      </c>
      <c r="C113" s="73" t="str">
        <f aca="false">IF(F113="",IF(E113="",D113,E113),F113)</f>
        <v>3B110</v>
      </c>
      <c r="D113" s="408"/>
      <c r="E113" s="395" t="s">
        <v>298</v>
      </c>
      <c r="F113" s="396"/>
      <c r="G113" s="307" t="s">
        <v>299</v>
      </c>
      <c r="H113" s="465" t="n">
        <v>32805</v>
      </c>
      <c r="I113" s="339"/>
      <c r="J113" s="339" t="n">
        <v>5</v>
      </c>
      <c r="K113" s="339" t="n">
        <v>3368</v>
      </c>
      <c r="L113" s="339" t="n">
        <v>249</v>
      </c>
      <c r="M113" s="482"/>
      <c r="N113" s="482"/>
      <c r="O113" s="482"/>
      <c r="P113" s="482"/>
      <c r="Q113" s="339"/>
      <c r="R113" s="339" t="n">
        <v>38</v>
      </c>
      <c r="S113" s="339"/>
      <c r="T113" s="340"/>
      <c r="U113" s="311" t="n">
        <f aca="false">SUM(H113:T113)</f>
        <v>36465</v>
      </c>
    </row>
    <row r="114" customFormat="false" ht="20.1" hidden="false" customHeight="true" outlineLevel="0" collapsed="false">
      <c r="A114" s="256" t="str">
        <f aca="false">$K$6</f>
        <v>714</v>
      </c>
      <c r="B114" s="287" t="s">
        <v>342</v>
      </c>
      <c r="C114" s="73" t="str">
        <f aca="false">IF(F114="",IF(E114="",D114,E114),F114)</f>
        <v>3B120</v>
      </c>
      <c r="D114" s="408"/>
      <c r="E114" s="395" t="s">
        <v>300</v>
      </c>
      <c r="F114" s="396"/>
      <c r="G114" s="307" t="s">
        <v>301</v>
      </c>
      <c r="H114" s="465" t="n">
        <v>1391</v>
      </c>
      <c r="I114" s="339"/>
      <c r="J114" s="339" t="n">
        <v>61</v>
      </c>
      <c r="K114" s="339" t="n">
        <v>58422</v>
      </c>
      <c r="L114" s="339" t="n">
        <v>3013</v>
      </c>
      <c r="M114" s="482"/>
      <c r="N114" s="482"/>
      <c r="O114" s="482"/>
      <c r="P114" s="482"/>
      <c r="Q114" s="339"/>
      <c r="R114" s="339" t="n">
        <v>457</v>
      </c>
      <c r="S114" s="339"/>
      <c r="T114" s="340"/>
      <c r="U114" s="311" t="n">
        <f aca="false">SUM(H114:T114)</f>
        <v>63344</v>
      </c>
    </row>
    <row r="115" customFormat="false" ht="20.1" hidden="false" customHeight="true" outlineLevel="0" collapsed="false">
      <c r="A115" s="256" t="str">
        <f aca="false">$K$6</f>
        <v>714</v>
      </c>
      <c r="B115" s="287" t="s">
        <v>342</v>
      </c>
      <c r="C115" s="73" t="str">
        <f aca="false">IF(F115="",IF(E115="",D115,E115),F115)</f>
        <v>3B130</v>
      </c>
      <c r="D115" s="408"/>
      <c r="E115" s="395" t="s">
        <v>302</v>
      </c>
      <c r="F115" s="396"/>
      <c r="G115" s="307" t="s">
        <v>303</v>
      </c>
      <c r="H115" s="465" t="n">
        <v>40829</v>
      </c>
      <c r="I115" s="339"/>
      <c r="J115" s="339" t="n">
        <v>504</v>
      </c>
      <c r="K115" s="339" t="n">
        <v>373023</v>
      </c>
      <c r="L115" s="339" t="n">
        <v>25040</v>
      </c>
      <c r="M115" s="482"/>
      <c r="N115" s="482"/>
      <c r="O115" s="482"/>
      <c r="P115" s="482"/>
      <c r="Q115" s="339"/>
      <c r="R115" s="339" t="n">
        <v>3797</v>
      </c>
      <c r="S115" s="339"/>
      <c r="T115" s="340"/>
      <c r="U115" s="311" t="n">
        <f aca="false">SUM(H115:T115)</f>
        <v>443193</v>
      </c>
    </row>
    <row r="116" customFormat="false" ht="20.1" hidden="false" customHeight="true" outlineLevel="0" collapsed="false">
      <c r="A116" s="256" t="str">
        <f aca="false">$K$6</f>
        <v>714</v>
      </c>
      <c r="B116" s="287" t="s">
        <v>342</v>
      </c>
      <c r="C116" s="73" t="str">
        <f aca="false">IF(F116="",IF(E116="",D116,E116),F116)</f>
        <v>3B140</v>
      </c>
      <c r="D116" s="408"/>
      <c r="E116" s="395" t="s">
        <v>304</v>
      </c>
      <c r="F116" s="396"/>
      <c r="G116" s="307" t="s">
        <v>305</v>
      </c>
      <c r="H116" s="465" t="n">
        <v>0</v>
      </c>
      <c r="I116" s="339"/>
      <c r="J116" s="339" t="n">
        <v>0</v>
      </c>
      <c r="K116" s="339" t="n">
        <v>0</v>
      </c>
      <c r="L116" s="339" t="n">
        <v>0</v>
      </c>
      <c r="M116" s="482"/>
      <c r="N116" s="482"/>
      <c r="O116" s="482"/>
      <c r="P116" s="482"/>
      <c r="Q116" s="339"/>
      <c r="R116" s="339" t="n">
        <v>0</v>
      </c>
      <c r="S116" s="339"/>
      <c r="T116" s="340"/>
      <c r="U116" s="311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714</v>
      </c>
      <c r="B117" s="287" t="s">
        <v>342</v>
      </c>
      <c r="C117" s="73" t="str">
        <f aca="false">IF(F117="",IF(E117="",D117,E117),F117)</f>
        <v>3B150</v>
      </c>
      <c r="D117" s="408"/>
      <c r="E117" s="395" t="s">
        <v>306</v>
      </c>
      <c r="F117" s="396"/>
      <c r="G117" s="307" t="s">
        <v>307</v>
      </c>
      <c r="H117" s="465" t="n">
        <v>3343</v>
      </c>
      <c r="I117" s="339"/>
      <c r="J117" s="339" t="n">
        <v>17</v>
      </c>
      <c r="K117" s="339" t="n">
        <v>1489</v>
      </c>
      <c r="L117" s="339" t="n">
        <v>847</v>
      </c>
      <c r="M117" s="482"/>
      <c r="N117" s="482"/>
      <c r="O117" s="482"/>
      <c r="P117" s="482"/>
      <c r="Q117" s="339"/>
      <c r="R117" s="339" t="n">
        <v>128</v>
      </c>
      <c r="S117" s="339"/>
      <c r="T117" s="340"/>
      <c r="U117" s="311" t="n">
        <f aca="false">SUM(H117:T117)</f>
        <v>5824</v>
      </c>
    </row>
    <row r="118" customFormat="false" ht="20.1" hidden="false" customHeight="true" outlineLevel="0" collapsed="false">
      <c r="A118" s="256" t="str">
        <f aca="false">$K$6</f>
        <v>714</v>
      </c>
      <c r="B118" s="287" t="s">
        <v>342</v>
      </c>
      <c r="C118" s="73" t="str">
        <f aca="false">IF(F118="",IF(E118="",D118,E118),F118)</f>
        <v>3C100</v>
      </c>
      <c r="D118" s="332" t="s">
        <v>308</v>
      </c>
      <c r="E118" s="407"/>
      <c r="F118" s="407"/>
      <c r="G118" s="483" t="s">
        <v>309</v>
      </c>
      <c r="H118" s="465" t="n">
        <v>0</v>
      </c>
      <c r="I118" s="339"/>
      <c r="J118" s="339" t="n">
        <v>0</v>
      </c>
      <c r="K118" s="339" t="n">
        <v>19</v>
      </c>
      <c r="L118" s="339" t="n">
        <v>11</v>
      </c>
      <c r="M118" s="482"/>
      <c r="N118" s="482"/>
      <c r="O118" s="482"/>
      <c r="P118" s="482"/>
      <c r="Q118" s="339"/>
      <c r="R118" s="339" t="n">
        <v>2</v>
      </c>
      <c r="S118" s="339"/>
      <c r="T118" s="340"/>
      <c r="U118" s="311" t="n">
        <f aca="false">SUM(H118:T118)</f>
        <v>32</v>
      </c>
    </row>
    <row r="119" customFormat="false" ht="20.1" hidden="false" customHeight="true" outlineLevel="0" collapsed="false">
      <c r="A119" s="256" t="str">
        <f aca="false">$K$6</f>
        <v>714</v>
      </c>
      <c r="B119" s="287" t="s">
        <v>342</v>
      </c>
      <c r="C119" s="73" t="str">
        <f aca="false">IF(F119="",IF(E119="",D119,E119),F119)</f>
        <v>3D100</v>
      </c>
      <c r="D119" s="332" t="s">
        <v>310</v>
      </c>
      <c r="E119" s="407"/>
      <c r="F119" s="407"/>
      <c r="G119" s="483" t="s">
        <v>311</v>
      </c>
      <c r="H119" s="465" t="n">
        <v>2179</v>
      </c>
      <c r="I119" s="339"/>
      <c r="J119" s="339" t="n">
        <v>41</v>
      </c>
      <c r="K119" s="339" t="n">
        <v>31741</v>
      </c>
      <c r="L119" s="339" t="n">
        <v>2027</v>
      </c>
      <c r="M119" s="482"/>
      <c r="N119" s="482"/>
      <c r="O119" s="482"/>
      <c r="P119" s="482"/>
      <c r="Q119" s="339"/>
      <c r="R119" s="339" t="n">
        <v>307</v>
      </c>
      <c r="S119" s="339"/>
      <c r="T119" s="340"/>
      <c r="U119" s="311" t="n">
        <f aca="false">SUM(H119:T119)</f>
        <v>36295</v>
      </c>
    </row>
    <row r="120" customFormat="false" ht="20.1" hidden="false" customHeight="true" outlineLevel="0" collapsed="false">
      <c r="A120" s="256" t="str">
        <f aca="false">$K$6</f>
        <v>714</v>
      </c>
      <c r="B120" s="287" t="s">
        <v>342</v>
      </c>
      <c r="C120" s="73" t="str">
        <f aca="false">IF(F120="",IF(E120="",D120,E120),F120)</f>
        <v>3E100</v>
      </c>
      <c r="D120" s="332" t="s">
        <v>312</v>
      </c>
      <c r="E120" s="407"/>
      <c r="F120" s="407"/>
      <c r="G120" s="483" t="s">
        <v>313</v>
      </c>
      <c r="H120" s="465" t="n">
        <v>0</v>
      </c>
      <c r="I120" s="339"/>
      <c r="J120" s="339" t="n">
        <v>1</v>
      </c>
      <c r="K120" s="339" t="n">
        <v>51</v>
      </c>
      <c r="L120" s="339" t="n">
        <v>29</v>
      </c>
      <c r="M120" s="482"/>
      <c r="N120" s="482"/>
      <c r="O120" s="482"/>
      <c r="P120" s="482"/>
      <c r="Q120" s="339"/>
      <c r="R120" s="339" t="n">
        <v>4</v>
      </c>
      <c r="S120" s="339"/>
      <c r="T120" s="340"/>
      <c r="U120" s="311" t="n">
        <f aca="false">SUM(H120:T120)</f>
        <v>85</v>
      </c>
    </row>
    <row r="121" customFormat="false" ht="20.1" hidden="false" customHeight="true" outlineLevel="0" collapsed="false">
      <c r="A121" s="256" t="str">
        <f aca="false">$K$6</f>
        <v>714</v>
      </c>
      <c r="B121" s="287" t="s">
        <v>342</v>
      </c>
      <c r="C121" s="73" t="str">
        <f aca="false">IF(F121="",IF(E121="",D121,E121),F121)</f>
        <v>3F100</v>
      </c>
      <c r="D121" s="332" t="s">
        <v>314</v>
      </c>
      <c r="E121" s="407"/>
      <c r="F121" s="407"/>
      <c r="G121" s="483" t="s">
        <v>315</v>
      </c>
      <c r="H121" s="465" t="n">
        <v>492738</v>
      </c>
      <c r="I121" s="339"/>
      <c r="J121" s="339" t="n">
        <v>26</v>
      </c>
      <c r="K121" s="339" t="n">
        <v>2799</v>
      </c>
      <c r="L121" s="339" t="n">
        <v>1288</v>
      </c>
      <c r="M121" s="482"/>
      <c r="N121" s="482"/>
      <c r="O121" s="482"/>
      <c r="P121" s="482"/>
      <c r="Q121" s="339"/>
      <c r="R121" s="339" t="n">
        <v>195</v>
      </c>
      <c r="S121" s="339"/>
      <c r="T121" s="340"/>
      <c r="U121" s="311" t="n">
        <f aca="false">SUM(H121:T121)</f>
        <v>497046</v>
      </c>
    </row>
    <row r="122" customFormat="false" ht="20.1" hidden="false" customHeight="true" outlineLevel="0" collapsed="false">
      <c r="A122" s="256" t="str">
        <f aca="false">$K$6</f>
        <v>714</v>
      </c>
      <c r="B122" s="287" t="s">
        <v>342</v>
      </c>
      <c r="C122" s="73" t="str">
        <f aca="false">IF(F122="",IF(E122="",D122,E122),F122)</f>
        <v>3G100</v>
      </c>
      <c r="D122" s="332" t="s">
        <v>316</v>
      </c>
      <c r="E122" s="407"/>
      <c r="F122" s="407"/>
      <c r="G122" s="483" t="s">
        <v>317</v>
      </c>
      <c r="H122" s="465" t="n">
        <v>0</v>
      </c>
      <c r="I122" s="339"/>
      <c r="J122" s="339" t="n">
        <v>1</v>
      </c>
      <c r="K122" s="339" t="n">
        <v>94</v>
      </c>
      <c r="L122" s="339" t="n">
        <v>53</v>
      </c>
      <c r="M122" s="482"/>
      <c r="N122" s="482"/>
      <c r="O122" s="482"/>
      <c r="P122" s="482"/>
      <c r="Q122" s="339"/>
      <c r="R122" s="339" t="n">
        <v>8</v>
      </c>
      <c r="S122" s="339"/>
      <c r="T122" s="340"/>
      <c r="U122" s="311" t="n">
        <f aca="false">SUM(H122:T122)</f>
        <v>156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2</v>
      </c>
      <c r="C123" s="73" t="str">
        <f aca="false">IF(F123="",IF(E123="",D123,E123),F123)</f>
        <v>3H100</v>
      </c>
      <c r="D123" s="484" t="s">
        <v>318</v>
      </c>
      <c r="E123" s="485"/>
      <c r="F123" s="485"/>
      <c r="G123" s="486" t="s">
        <v>319</v>
      </c>
      <c r="H123" s="469" t="n">
        <v>0</v>
      </c>
      <c r="I123" s="350"/>
      <c r="J123" s="350" t="n">
        <v>0</v>
      </c>
      <c r="K123" s="350" t="n">
        <v>0</v>
      </c>
      <c r="L123" s="350" t="n">
        <v>0</v>
      </c>
      <c r="M123" s="487"/>
      <c r="N123" s="487"/>
      <c r="O123" s="487"/>
      <c r="P123" s="487"/>
      <c r="Q123" s="350"/>
      <c r="R123" s="350" t="n">
        <v>0</v>
      </c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14</v>
      </c>
      <c r="B124" s="287" t="s">
        <v>342</v>
      </c>
      <c r="C124" s="73" t="n">
        <f aca="false">IF(F124="",IF(E124="",D124,E124),F124)</f>
        <v>39999</v>
      </c>
      <c r="D124" s="327" t="n">
        <v>39999</v>
      </c>
      <c r="E124" s="419"/>
      <c r="F124" s="488"/>
      <c r="G124" s="439" t="s">
        <v>320</v>
      </c>
      <c r="H124" s="489" t="n">
        <f aca="false">H123+H122+H121+H1161+H120+H119+H118+H112+H107</f>
        <v>577629</v>
      </c>
      <c r="I124" s="490" t="n">
        <f aca="false">I123+I122+I121+I1161+I120+I119+I118+I112+I107</f>
        <v>0</v>
      </c>
      <c r="J124" s="490" t="n">
        <f aca="false">J123+J122+J121+J1161+J120+J119+J118+J112+J107</f>
        <v>16008</v>
      </c>
      <c r="K124" s="490" t="n">
        <f aca="false">K123+K122+K121+K1161+K120+K119+K118+K112+K107</f>
        <v>601359</v>
      </c>
      <c r="L124" s="490" t="n">
        <f aca="false">L123+L122+L121+L1161+L120+L119+L118+L112+L107</f>
        <v>37539</v>
      </c>
      <c r="M124" s="490" t="n">
        <f aca="false">M123+M122+M121+M1161+M120+M119+M118+M112+M107</f>
        <v>0</v>
      </c>
      <c r="N124" s="490" t="n">
        <f aca="false">N123+N122+N121+N1161+N120+N119+N118+N112+N107</f>
        <v>0</v>
      </c>
      <c r="O124" s="490" t="n">
        <f aca="false">O123+O122+O121+O1161+O120+O119+O118+O112+O107</f>
        <v>0</v>
      </c>
      <c r="P124" s="490" t="n">
        <f aca="false">P123+P122+P121+P1161+P120+P119+P118+P112+P107</f>
        <v>0</v>
      </c>
      <c r="Q124" s="490" t="n">
        <f aca="false">Q123+Q122+Q121+Q1161+Q120+Q119+Q118+Q112+Q107</f>
        <v>0</v>
      </c>
      <c r="R124" s="490" t="n">
        <f aca="false">R123+R122+R121+R1161+R120+R119+R118+R112+R107</f>
        <v>5692</v>
      </c>
      <c r="S124" s="490" t="n">
        <f aca="false">S123+S122+S121+S1161+S120+S119+S118+S112+S107</f>
        <v>0</v>
      </c>
      <c r="T124" s="490" t="n">
        <f aca="false">T123+T122+T121+T1161+T120+T119+T118+T112+T107</f>
        <v>0</v>
      </c>
      <c r="U124" s="491" t="n">
        <f aca="false">SUM(H124:T124)</f>
        <v>1238227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2</v>
      </c>
      <c r="C125" s="73" t="str">
        <f aca="false">IF(F125="",IF(E125="",D125,E125),F125)</f>
        <v>48888</v>
      </c>
      <c r="D125" s="327" t="s">
        <v>321</v>
      </c>
      <c r="E125" s="419"/>
      <c r="F125" s="488"/>
      <c r="G125" s="439" t="s">
        <v>322</v>
      </c>
      <c r="H125" s="492"/>
      <c r="I125" s="492"/>
      <c r="J125" s="492"/>
      <c r="K125" s="492"/>
      <c r="L125" s="492"/>
      <c r="M125" s="493"/>
      <c r="N125" s="493"/>
      <c r="O125" s="493"/>
      <c r="P125" s="493"/>
      <c r="Q125" s="492"/>
      <c r="R125" s="492"/>
      <c r="S125" s="492"/>
      <c r="T125" s="492"/>
      <c r="U125" s="49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2</v>
      </c>
      <c r="C126" s="73" t="n">
        <f aca="false">IF(F126="",IF(E126="",D126,E126),F126)</f>
        <v>49999</v>
      </c>
      <c r="D126" s="327" t="n">
        <v>49999</v>
      </c>
      <c r="E126" s="495"/>
      <c r="F126" s="496"/>
      <c r="G126" s="439" t="s">
        <v>323</v>
      </c>
      <c r="H126" s="497" t="n">
        <f aca="false">H125+H124+H105+H33</f>
        <v>745664</v>
      </c>
      <c r="I126" s="498" t="n">
        <f aca="false">I125+I124+I105+I33</f>
        <v>0</v>
      </c>
      <c r="J126" s="498" t="n">
        <f aca="false">J125+J124+J105+J33</f>
        <v>16679</v>
      </c>
      <c r="K126" s="498" t="n">
        <f aca="false">K125+K124+K105+K33</f>
        <v>1187286</v>
      </c>
      <c r="L126" s="498" t="n">
        <f aca="false">L125+L124+L105+L33</f>
        <v>78490</v>
      </c>
      <c r="M126" s="498" t="n">
        <f aca="false">M125+M124+M105+M33</f>
        <v>0</v>
      </c>
      <c r="N126" s="498" t="n">
        <f aca="false">N125+N124+N105+N33</f>
        <v>0</v>
      </c>
      <c r="O126" s="498" t="n">
        <f aca="false">O125+O124+O105+O33</f>
        <v>0</v>
      </c>
      <c r="P126" s="498" t="n">
        <f aca="false">P125+P124+P105+P33</f>
        <v>0</v>
      </c>
      <c r="Q126" s="498" t="n">
        <f aca="false">Q125+Q124+Q105+Q33</f>
        <v>0</v>
      </c>
      <c r="R126" s="498" t="n">
        <f aca="false">R125+R124+R105+R33</f>
        <v>11903</v>
      </c>
      <c r="S126" s="498" t="n">
        <f aca="false">S125+S124+S105+S33</f>
        <v>0</v>
      </c>
      <c r="T126" s="498" t="n">
        <f aca="false">T125+T124+T105+T33</f>
        <v>0</v>
      </c>
      <c r="U126" s="499" t="n">
        <f aca="false">SUM(H126:T126)</f>
        <v>2040022</v>
      </c>
    </row>
  </sheetData>
  <sheetProtection sheet="true" password="d544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102" colorId="64" zoomScale="106" zoomScaleNormal="106" zoomScalePageLayoutView="100" workbookViewId="0">
      <selection pane="topLeft" activeCell="K115" activeCellId="0" sqref="K115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500" width="11.42"/>
    <col collapsed="false" customWidth="false" hidden="true" outlineLevel="0" max="3" min="3" style="501" width="11.42"/>
    <col collapsed="false" customWidth="true" hidden="false" outlineLevel="0" max="4" min="4" style="502" width="8.99"/>
    <col collapsed="false" customWidth="true" hidden="false" outlineLevel="0" max="5" min="5" style="502" width="8.41"/>
    <col collapsed="false" customWidth="true" hidden="false" outlineLevel="0" max="6" min="6" style="502" width="7.28"/>
    <col collapsed="false" customWidth="true" hidden="false" outlineLevel="0" max="7" min="7" style="503" width="48.41"/>
    <col collapsed="false" customWidth="true" hidden="false" outlineLevel="0" max="16" min="8" style="504" width="18.7"/>
    <col collapsed="false" customWidth="false" hidden="false" outlineLevel="0" max="257" min="17" style="500" width="11.42"/>
  </cols>
  <sheetData>
    <row r="2" customFormat="false" ht="19.5" hidden="false" customHeight="true" outlineLevel="0" collapsed="false">
      <c r="D2" s="505"/>
      <c r="E2" s="506"/>
      <c r="F2" s="506"/>
      <c r="G2" s="507" t="s">
        <v>343</v>
      </c>
      <c r="H2" s="507"/>
      <c r="I2" s="507"/>
      <c r="J2" s="507"/>
      <c r="K2" s="507"/>
      <c r="L2" s="507"/>
      <c r="M2" s="507"/>
      <c r="N2" s="507"/>
      <c r="O2" s="507"/>
      <c r="P2" s="500"/>
    </row>
    <row r="3" customFormat="false" ht="13.5" hidden="false" customHeight="false" outlineLevel="0" collapsed="false">
      <c r="D3" s="508" t="s">
        <v>96</v>
      </c>
      <c r="E3" s="508"/>
      <c r="F3" s="508"/>
      <c r="G3" s="508"/>
      <c r="H3" s="508"/>
      <c r="I3" s="509" t="s">
        <v>97</v>
      </c>
      <c r="J3" s="509"/>
      <c r="K3" s="509"/>
      <c r="L3" s="509"/>
      <c r="M3" s="509"/>
      <c r="N3" s="509"/>
      <c r="O3" s="509"/>
      <c r="P3" s="500"/>
    </row>
    <row r="4" customFormat="false" ht="13.5" hidden="false" customHeight="false" outlineLevel="0" collapsed="false">
      <c r="D4" s="263"/>
      <c r="E4" s="510"/>
      <c r="F4" s="510"/>
      <c r="G4" s="510"/>
      <c r="H4" s="511"/>
      <c r="I4" s="512"/>
      <c r="J4" s="513"/>
      <c r="K4" s="513"/>
      <c r="L4" s="513"/>
      <c r="M4" s="513"/>
      <c r="N4" s="513"/>
      <c r="O4" s="513"/>
      <c r="P4" s="513"/>
    </row>
    <row r="5" customFormat="false" ht="13.5" hidden="false" customHeight="false" outlineLevel="0" collapsed="false">
      <c r="D5" s="269" t="s">
        <v>98</v>
      </c>
      <c r="E5" s="514" t="s">
        <v>99</v>
      </c>
      <c r="F5" s="510"/>
      <c r="G5" s="515" t="s">
        <v>100</v>
      </c>
      <c r="H5" s="514" t="str">
        <f aca="false">Info!B2</f>
        <v>714</v>
      </c>
      <c r="K5" s="516" t="s">
        <v>101</v>
      </c>
      <c r="L5" s="516"/>
      <c r="M5" s="514" t="str">
        <f aca="false">Info!B3</f>
        <v>2024</v>
      </c>
      <c r="N5" s="517"/>
      <c r="O5" s="510"/>
      <c r="P5" s="510"/>
    </row>
    <row r="6" customFormat="false" ht="16.5" hidden="false" customHeight="false" outlineLevel="0" collapsed="false">
      <c r="D6" s="273"/>
      <c r="E6" s="518"/>
      <c r="F6" s="518"/>
      <c r="G6" s="518"/>
      <c r="H6" s="519"/>
      <c r="I6" s="520"/>
      <c r="J6" s="521"/>
      <c r="K6" s="521"/>
      <c r="L6" s="521"/>
      <c r="M6" s="518"/>
      <c r="N6" s="518"/>
      <c r="O6" s="518"/>
      <c r="P6" s="518"/>
    </row>
    <row r="7" customFormat="false" ht="13.5" hidden="false" customHeight="false" outlineLevel="0" collapsed="false">
      <c r="D7" s="505"/>
      <c r="E7" s="505"/>
      <c r="F7" s="505"/>
      <c r="G7" s="522"/>
      <c r="H7" s="523" t="s">
        <v>344</v>
      </c>
      <c r="I7" s="523" t="s">
        <v>345</v>
      </c>
      <c r="J7" s="523" t="s">
        <v>346</v>
      </c>
      <c r="K7" s="523" t="s">
        <v>347</v>
      </c>
      <c r="L7" s="523" t="s">
        <v>348</v>
      </c>
      <c r="M7" s="523" t="s">
        <v>349</v>
      </c>
      <c r="N7" s="524" t="s">
        <v>350</v>
      </c>
      <c r="O7" s="525" t="s">
        <v>351</v>
      </c>
      <c r="P7" s="526"/>
    </row>
    <row r="8" customFormat="false" ht="12.75" hidden="false" customHeight="true" outlineLevel="0" collapsed="false">
      <c r="D8" s="527"/>
      <c r="E8" s="527"/>
      <c r="F8" s="527"/>
      <c r="G8" s="528"/>
      <c r="H8" s="529" t="s">
        <v>352</v>
      </c>
      <c r="I8" s="530" t="s">
        <v>353</v>
      </c>
      <c r="J8" s="530" t="s">
        <v>354</v>
      </c>
      <c r="K8" s="530" t="s">
        <v>355</v>
      </c>
      <c r="L8" s="530" t="s">
        <v>356</v>
      </c>
      <c r="M8" s="530" t="s">
        <v>357</v>
      </c>
      <c r="N8" s="529" t="s">
        <v>358</v>
      </c>
      <c r="O8" s="530" t="s">
        <v>359</v>
      </c>
      <c r="P8" s="530" t="s">
        <v>360</v>
      </c>
    </row>
    <row r="9" customFormat="false" ht="94.5" hidden="false" customHeight="true" outlineLevel="0" collapsed="false">
      <c r="D9" s="527"/>
      <c r="E9" s="527"/>
      <c r="F9" s="527"/>
      <c r="G9" s="528"/>
      <c r="H9" s="529"/>
      <c r="I9" s="530"/>
      <c r="J9" s="530"/>
      <c r="K9" s="530"/>
      <c r="L9" s="530"/>
      <c r="M9" s="530"/>
      <c r="N9" s="529"/>
      <c r="O9" s="530"/>
      <c r="P9" s="530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1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2"/>
      <c r="D14" s="533" t="s">
        <v>107</v>
      </c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</row>
    <row r="15" customFormat="false" ht="42.75" hidden="false" customHeight="false" outlineLevel="0" collapsed="false">
      <c r="A15" s="500" t="str">
        <f aca="false">$H$5</f>
        <v>714</v>
      </c>
      <c r="B15" s="534" t="s">
        <v>368</v>
      </c>
      <c r="C15" s="501" t="str">
        <f aca="false">IF(F15="",IF(E15="",D15,E15),F15)</f>
        <v>1A100</v>
      </c>
      <c r="D15" s="296" t="s">
        <v>108</v>
      </c>
      <c r="E15" s="297"/>
      <c r="F15" s="297"/>
      <c r="G15" s="364" t="s">
        <v>109</v>
      </c>
      <c r="H15" s="535" t="n">
        <f aca="false">H16+H17</f>
        <v>2740775</v>
      </c>
      <c r="I15" s="536" t="n">
        <f aca="false">I16+I17</f>
        <v>0</v>
      </c>
      <c r="J15" s="537" t="n">
        <f aca="false">J16+J17</f>
        <v>0</v>
      </c>
      <c r="K15" s="537" t="n">
        <f aca="false">K16+K17</f>
        <v>115</v>
      </c>
      <c r="L15" s="537" t="n">
        <f aca="false">L16+L17</f>
        <v>0</v>
      </c>
      <c r="M15" s="537" t="n">
        <f aca="false">M16+M17</f>
        <v>0</v>
      </c>
      <c r="N15" s="537" t="n">
        <f aca="false">N16+N17</f>
        <v>0</v>
      </c>
      <c r="O15" s="537" t="n">
        <f aca="false">O16+O17</f>
        <v>0</v>
      </c>
      <c r="P15" s="538" t="n">
        <f aca="false">P16+P17</f>
        <v>0</v>
      </c>
    </row>
    <row r="16" customFormat="false" ht="14.25" hidden="false" customHeight="false" outlineLevel="0" collapsed="false">
      <c r="A16" s="500" t="str">
        <f aca="false">$H$5</f>
        <v>714</v>
      </c>
      <c r="B16" s="534" t="s">
        <v>368</v>
      </c>
      <c r="C16" s="501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39" t="n">
        <f aca="false">VLOOKUP(C16,modello_la_min!C:U,19,FALSE())</f>
        <v>2332119</v>
      </c>
      <c r="I16" s="375" t="n">
        <v>0</v>
      </c>
      <c r="J16" s="376"/>
      <c r="K16" s="376"/>
      <c r="L16" s="376"/>
      <c r="M16" s="376" t="n">
        <v>0</v>
      </c>
      <c r="N16" s="376"/>
      <c r="O16" s="376"/>
      <c r="P16" s="540"/>
    </row>
    <row r="17" customFormat="false" ht="27.75" hidden="false" customHeight="false" outlineLevel="0" collapsed="false">
      <c r="A17" s="500" t="str">
        <f aca="false">$H$5</f>
        <v>714</v>
      </c>
      <c r="B17" s="534" t="s">
        <v>368</v>
      </c>
      <c r="C17" s="501" t="str">
        <f aca="false">IF(F17="",IF(E17="",D17,E17),F17)</f>
        <v>1A120</v>
      </c>
      <c r="D17" s="312"/>
      <c r="E17" s="313" t="s">
        <v>112</v>
      </c>
      <c r="F17" s="314"/>
      <c r="G17" s="404" t="s">
        <v>113</v>
      </c>
      <c r="H17" s="541" t="n">
        <f aca="false">VLOOKUP(C17,modello_la_min!C:U,19,FALSE())</f>
        <v>408656</v>
      </c>
      <c r="I17" s="384" t="n">
        <v>0</v>
      </c>
      <c r="J17" s="385"/>
      <c r="K17" s="385" t="n">
        <v>115</v>
      </c>
      <c r="L17" s="385"/>
      <c r="M17" s="385" t="n">
        <v>0</v>
      </c>
      <c r="N17" s="385"/>
      <c r="O17" s="385"/>
      <c r="P17" s="542"/>
    </row>
    <row r="18" customFormat="false" ht="29.25" hidden="false" customHeight="false" outlineLevel="0" collapsed="false">
      <c r="A18" s="500" t="str">
        <f aca="false">$H$5</f>
        <v>714</v>
      </c>
      <c r="B18" s="534" t="s">
        <v>368</v>
      </c>
      <c r="C18" s="501" t="str">
        <f aca="false">IF(F18="",IF(E18="",D18,E18),F18)</f>
        <v>1B100</v>
      </c>
      <c r="D18" s="320" t="s">
        <v>114</v>
      </c>
      <c r="E18" s="321"/>
      <c r="F18" s="321"/>
      <c r="G18" s="389" t="s">
        <v>115</v>
      </c>
      <c r="H18" s="543" t="n">
        <f aca="false">VLOOKUP(C18,modello_la_min!C:U,19,FALSE())</f>
        <v>0</v>
      </c>
      <c r="I18" s="352" t="n">
        <v>0</v>
      </c>
      <c r="J18" s="353"/>
      <c r="K18" s="353"/>
      <c r="L18" s="353"/>
      <c r="M18" s="353" t="n">
        <v>0</v>
      </c>
      <c r="N18" s="353"/>
      <c r="O18" s="353"/>
      <c r="P18" s="544"/>
    </row>
    <row r="19" customFormat="false" ht="29.25" hidden="false" customHeight="false" outlineLevel="0" collapsed="false">
      <c r="A19" s="500" t="str">
        <f aca="false">$H$5</f>
        <v>714</v>
      </c>
      <c r="B19" s="534" t="s">
        <v>368</v>
      </c>
      <c r="C19" s="501" t="str">
        <f aca="false">IF(F19="",IF(E19="",D19,E19),F19)</f>
        <v>1C100</v>
      </c>
      <c r="D19" s="545" t="s">
        <v>116</v>
      </c>
      <c r="E19" s="546"/>
      <c r="F19" s="546"/>
      <c r="G19" s="547" t="s">
        <v>117</v>
      </c>
      <c r="H19" s="548" t="n">
        <f aca="false">VLOOKUP(C19,modello_la_min!C:U,19,FALSE())</f>
        <v>785003</v>
      </c>
      <c r="I19" s="549" t="n">
        <v>0</v>
      </c>
      <c r="J19" s="550"/>
      <c r="K19" s="550"/>
      <c r="L19" s="550"/>
      <c r="M19" s="550" t="n">
        <v>0</v>
      </c>
      <c r="N19" s="550"/>
      <c r="O19" s="550"/>
      <c r="P19" s="551"/>
    </row>
    <row r="20" customFormat="false" ht="15" hidden="false" customHeight="false" outlineLevel="0" collapsed="false">
      <c r="A20" s="500" t="str">
        <f aca="false">$H$5</f>
        <v>714</v>
      </c>
      <c r="B20" s="534" t="s">
        <v>368</v>
      </c>
      <c r="C20" s="501" t="str">
        <f aca="false">IF(F20="",IF(E20="",D20,E20),F20)</f>
        <v>1D100</v>
      </c>
      <c r="D20" s="320" t="s">
        <v>118</v>
      </c>
      <c r="E20" s="321"/>
      <c r="F20" s="321"/>
      <c r="G20" s="389" t="s">
        <v>119</v>
      </c>
      <c r="H20" s="543" t="n">
        <f aca="false">VLOOKUP(C20,modello_la_min!C:U,19,FALSE())</f>
        <v>0</v>
      </c>
      <c r="I20" s="352" t="n">
        <v>0</v>
      </c>
      <c r="J20" s="353"/>
      <c r="K20" s="353"/>
      <c r="L20" s="353"/>
      <c r="M20" s="353" t="n">
        <v>0</v>
      </c>
      <c r="N20" s="353"/>
      <c r="O20" s="353"/>
      <c r="P20" s="544"/>
    </row>
    <row r="21" customFormat="false" ht="29.25" hidden="false" customHeight="false" outlineLevel="0" collapsed="false">
      <c r="A21" s="500" t="str">
        <f aca="false">$H$5</f>
        <v>714</v>
      </c>
      <c r="B21" s="534" t="s">
        <v>368</v>
      </c>
      <c r="C21" s="501" t="str">
        <f aca="false">IF(F21="",IF(E21="",D21,E21),F21)</f>
        <v>1E100</v>
      </c>
      <c r="D21" s="552" t="s">
        <v>120</v>
      </c>
      <c r="E21" s="546"/>
      <c r="F21" s="546"/>
      <c r="G21" s="547" t="s">
        <v>121</v>
      </c>
      <c r="H21" s="548" t="n">
        <f aca="false">VLOOKUP(C21,modello_la_min!C:U,19,FALSE())</f>
        <v>0</v>
      </c>
      <c r="I21" s="549" t="n">
        <v>0</v>
      </c>
      <c r="J21" s="550"/>
      <c r="K21" s="550"/>
      <c r="L21" s="550"/>
      <c r="M21" s="550" t="n">
        <v>0</v>
      </c>
      <c r="N21" s="550"/>
      <c r="O21" s="550"/>
      <c r="P21" s="551"/>
    </row>
    <row r="22" customFormat="false" ht="57" hidden="false" customHeight="false" outlineLevel="0" collapsed="false">
      <c r="A22" s="500" t="str">
        <f aca="false">$H$5</f>
        <v>714</v>
      </c>
      <c r="B22" s="534" t="s">
        <v>368</v>
      </c>
      <c r="C22" s="501" t="str">
        <f aca="false">IF(F22="",IF(E22="",D22,E22),F22)</f>
        <v>1F100</v>
      </c>
      <c r="D22" s="328" t="s">
        <v>122</v>
      </c>
      <c r="E22" s="297"/>
      <c r="F22" s="297"/>
      <c r="G22" s="364" t="s">
        <v>123</v>
      </c>
      <c r="H22" s="535" t="n">
        <f aca="false">H23+H27</f>
        <v>684889</v>
      </c>
      <c r="I22" s="553" t="n">
        <f aca="false">I23+I27</f>
        <v>350</v>
      </c>
      <c r="J22" s="554" t="n">
        <f aca="false">J23+J27</f>
        <v>0</v>
      </c>
      <c r="K22" s="554" t="n">
        <f aca="false">K23+K27</f>
        <v>1177</v>
      </c>
      <c r="L22" s="554" t="n">
        <f aca="false">L23+L27</f>
        <v>0</v>
      </c>
      <c r="M22" s="554" t="n">
        <f aca="false">M23+M27</f>
        <v>0</v>
      </c>
      <c r="N22" s="554" t="n">
        <f aca="false">N23+N27</f>
        <v>0</v>
      </c>
      <c r="O22" s="554" t="n">
        <f aca="false">O23+O27</f>
        <v>0</v>
      </c>
      <c r="P22" s="555" t="n">
        <f aca="false">P23+P27</f>
        <v>0</v>
      </c>
    </row>
    <row r="23" customFormat="false" ht="14.25" hidden="false" customHeight="false" outlineLevel="0" collapsed="false">
      <c r="A23" s="500" t="str">
        <f aca="false">$H$5</f>
        <v>714</v>
      </c>
      <c r="B23" s="534" t="s">
        <v>368</v>
      </c>
      <c r="C23" s="501" t="str">
        <f aca="false">IF(F23="",IF(E23="",D23,E23),F23)</f>
        <v>1F110</v>
      </c>
      <c r="D23" s="332"/>
      <c r="E23" s="305" t="s">
        <v>124</v>
      </c>
      <c r="F23" s="333"/>
      <c r="G23" s="212" t="s">
        <v>125</v>
      </c>
      <c r="H23" s="539" t="n">
        <f aca="false">SUM(H24:H26)</f>
        <v>474194</v>
      </c>
      <c r="I23" s="556" t="n">
        <f aca="false">SUM(I24:I26)</f>
        <v>350</v>
      </c>
      <c r="J23" s="557" t="n">
        <f aca="false">SUM(J24:J26)</f>
        <v>0</v>
      </c>
      <c r="K23" s="557" t="n">
        <f aca="false">SUM(K24:K26)</f>
        <v>1177</v>
      </c>
      <c r="L23" s="557" t="n">
        <f aca="false">SUM(L24:L26)</f>
        <v>0</v>
      </c>
      <c r="M23" s="557" t="n">
        <f aca="false">SUM(M24:M26)</f>
        <v>0</v>
      </c>
      <c r="N23" s="557" t="n">
        <f aca="false">SUM(N24:N26)</f>
        <v>0</v>
      </c>
      <c r="O23" s="557" t="n">
        <f aca="false">SUM(O24:O26)</f>
        <v>0</v>
      </c>
      <c r="P23" s="558" t="n">
        <f aca="false">SUM(P24:P26)</f>
        <v>0</v>
      </c>
    </row>
    <row r="24" customFormat="false" ht="24" hidden="false" customHeight="false" outlineLevel="0" collapsed="false">
      <c r="A24" s="500" t="str">
        <f aca="false">$H$5</f>
        <v>714</v>
      </c>
      <c r="B24" s="534" t="s">
        <v>368</v>
      </c>
      <c r="C24" s="501" t="str">
        <f aca="false">IF(F24="",IF(E24="",D24,E24),F24)</f>
        <v>1F111</v>
      </c>
      <c r="D24" s="332"/>
      <c r="E24" s="306"/>
      <c r="F24" s="333" t="s">
        <v>126</v>
      </c>
      <c r="G24" s="374" t="s">
        <v>127</v>
      </c>
      <c r="H24" s="539" t="n">
        <f aca="false">VLOOKUP(C24,modello_la_min!C:U,19,FALSE())</f>
        <v>0</v>
      </c>
      <c r="I24" s="375" t="n">
        <v>0</v>
      </c>
      <c r="J24" s="376"/>
      <c r="K24" s="376"/>
      <c r="L24" s="376"/>
      <c r="M24" s="376" t="n">
        <v>0</v>
      </c>
      <c r="N24" s="376"/>
      <c r="O24" s="376"/>
      <c r="P24" s="540"/>
    </row>
    <row r="25" customFormat="false" ht="24" hidden="false" customHeight="false" outlineLevel="0" collapsed="false">
      <c r="A25" s="500" t="str">
        <f aca="false">$H$5</f>
        <v>714</v>
      </c>
      <c r="B25" s="534" t="s">
        <v>368</v>
      </c>
      <c r="C25" s="501" t="str">
        <f aca="false">IF(F25="",IF(E25="",D25,E25),F25)</f>
        <v>1F112</v>
      </c>
      <c r="D25" s="332"/>
      <c r="E25" s="306"/>
      <c r="F25" s="341" t="s">
        <v>128</v>
      </c>
      <c r="G25" s="374" t="s">
        <v>129</v>
      </c>
      <c r="H25" s="539" t="n">
        <f aca="false">VLOOKUP(C25,modello_la_min!C:U,19,FALSE())</f>
        <v>0</v>
      </c>
      <c r="I25" s="375" t="n">
        <v>0</v>
      </c>
      <c r="J25" s="376"/>
      <c r="K25" s="376"/>
      <c r="L25" s="376"/>
      <c r="M25" s="376" t="n">
        <v>0</v>
      </c>
      <c r="N25" s="376"/>
      <c r="O25" s="376"/>
      <c r="P25" s="540"/>
    </row>
    <row r="26" customFormat="false" ht="14.25" hidden="false" customHeight="false" outlineLevel="0" collapsed="false">
      <c r="A26" s="500" t="str">
        <f aca="false">$H$5</f>
        <v>714</v>
      </c>
      <c r="B26" s="534" t="s">
        <v>368</v>
      </c>
      <c r="C26" s="501" t="str">
        <f aca="false">IF(F26="",IF(E26="",D26,E26),F26)</f>
        <v>1F113</v>
      </c>
      <c r="D26" s="332"/>
      <c r="E26" s="306"/>
      <c r="F26" s="341" t="s">
        <v>130</v>
      </c>
      <c r="G26" s="374" t="s">
        <v>131</v>
      </c>
      <c r="H26" s="539" t="n">
        <f aca="false">VLOOKUP(C26,modello_la_min!C:U,19,FALSE())</f>
        <v>474194</v>
      </c>
      <c r="I26" s="375" t="n">
        <v>350</v>
      </c>
      <c r="J26" s="376"/>
      <c r="K26" s="376" t="n">
        <v>1177</v>
      </c>
      <c r="L26" s="376"/>
      <c r="M26" s="376" t="n">
        <v>0</v>
      </c>
      <c r="N26" s="376"/>
      <c r="O26" s="376"/>
      <c r="P26" s="540"/>
    </row>
    <row r="27" customFormat="false" ht="40.5" hidden="false" customHeight="false" outlineLevel="0" collapsed="false">
      <c r="A27" s="500" t="str">
        <f aca="false">$H$5</f>
        <v>714</v>
      </c>
      <c r="B27" s="534" t="s">
        <v>368</v>
      </c>
      <c r="C27" s="501" t="str">
        <f aca="false">IF(F27="",IF(E27="",D27,E27),F27)</f>
        <v>1F120</v>
      </c>
      <c r="D27" s="332"/>
      <c r="E27" s="305" t="s">
        <v>132</v>
      </c>
      <c r="F27" s="306"/>
      <c r="G27" s="212" t="s">
        <v>133</v>
      </c>
      <c r="H27" s="539" t="n">
        <f aca="false">SUM(H28:H29)</f>
        <v>210695</v>
      </c>
      <c r="I27" s="556" t="n">
        <f aca="false">SUM(I28:I29)</f>
        <v>0</v>
      </c>
      <c r="J27" s="557" t="n">
        <f aca="false">SUM(J28:J29)</f>
        <v>0</v>
      </c>
      <c r="K27" s="557" t="n">
        <f aca="false">SUM(K28:K29)</f>
        <v>0</v>
      </c>
      <c r="L27" s="557" t="n">
        <f aca="false">SUM(L28:L29)</f>
        <v>0</v>
      </c>
      <c r="M27" s="557" t="n">
        <f aca="false">SUM(M28:M29)</f>
        <v>0</v>
      </c>
      <c r="N27" s="557" t="n">
        <f aca="false">SUM(N28:N29)</f>
        <v>0</v>
      </c>
      <c r="O27" s="557" t="n">
        <f aca="false">SUM(O28:O29)</f>
        <v>0</v>
      </c>
      <c r="P27" s="558" t="n">
        <f aca="false">SUM(P28:P29)</f>
        <v>0</v>
      </c>
    </row>
    <row r="28" customFormat="false" ht="14.25" hidden="false" customHeight="false" outlineLevel="0" collapsed="false">
      <c r="A28" s="500" t="str">
        <f aca="false">$H$5</f>
        <v>714</v>
      </c>
      <c r="B28" s="534" t="s">
        <v>368</v>
      </c>
      <c r="C28" s="501" t="str">
        <f aca="false">IF(F28="",IF(E28="",D28,E28),F28)</f>
        <v>1F121</v>
      </c>
      <c r="D28" s="345"/>
      <c r="E28" s="341"/>
      <c r="F28" s="341" t="s">
        <v>134</v>
      </c>
      <c r="G28" s="374" t="s">
        <v>135</v>
      </c>
      <c r="H28" s="539" t="n">
        <f aca="false">VLOOKUP(C28,modello_la_min!C:U,19,FALSE())</f>
        <v>210695</v>
      </c>
      <c r="I28" s="375" t="n">
        <v>0</v>
      </c>
      <c r="J28" s="376"/>
      <c r="K28" s="376"/>
      <c r="L28" s="376"/>
      <c r="M28" s="376" t="n">
        <v>0</v>
      </c>
      <c r="N28" s="376"/>
      <c r="O28" s="376"/>
      <c r="P28" s="540"/>
    </row>
    <row r="29" customFormat="false" ht="15" hidden="false" customHeight="false" outlineLevel="0" collapsed="false">
      <c r="A29" s="500" t="str">
        <f aca="false">$H$5</f>
        <v>714</v>
      </c>
      <c r="B29" s="534" t="s">
        <v>368</v>
      </c>
      <c r="C29" s="501" t="str">
        <f aca="false">IF(F29="",IF(E29="",D29,E29),F29)</f>
        <v>1F122</v>
      </c>
      <c r="D29" s="346"/>
      <c r="E29" s="347"/>
      <c r="F29" s="347" t="s">
        <v>136</v>
      </c>
      <c r="G29" s="383" t="s">
        <v>137</v>
      </c>
      <c r="H29" s="541" t="n">
        <f aca="false">VLOOKUP(C29,modello_la_min!C:U,19,FALSE())</f>
        <v>0</v>
      </c>
      <c r="I29" s="384" t="n">
        <v>0</v>
      </c>
      <c r="J29" s="385"/>
      <c r="K29" s="385"/>
      <c r="L29" s="385"/>
      <c r="M29" s="385" t="n">
        <v>0</v>
      </c>
      <c r="N29" s="385"/>
      <c r="O29" s="385"/>
      <c r="P29" s="542"/>
    </row>
    <row r="30" customFormat="false" ht="15" hidden="false" customHeight="false" outlineLevel="0" collapsed="false">
      <c r="A30" s="500" t="str">
        <f aca="false">$H$5</f>
        <v>714</v>
      </c>
      <c r="B30" s="534" t="s">
        <v>368</v>
      </c>
      <c r="C30" s="501" t="str">
        <f aca="false">IF(F30="",IF(E30="",D30,E30),F30)</f>
        <v>1G100</v>
      </c>
      <c r="D30" s="327" t="s">
        <v>138</v>
      </c>
      <c r="E30" s="321"/>
      <c r="F30" s="321"/>
      <c r="G30" s="389" t="s">
        <v>139</v>
      </c>
      <c r="H30" s="543" t="n">
        <f aca="false">VLOOKUP(C30,modello_la_min!C:U,19,FALSE())</f>
        <v>430933</v>
      </c>
      <c r="I30" s="352" t="n">
        <v>0</v>
      </c>
      <c r="J30" s="353"/>
      <c r="K30" s="353"/>
      <c r="L30" s="353"/>
      <c r="M30" s="353" t="n">
        <v>12305</v>
      </c>
      <c r="N30" s="353"/>
      <c r="O30" s="353"/>
      <c r="P30" s="544"/>
    </row>
    <row r="31" customFormat="false" ht="15" hidden="false" customHeight="false" outlineLevel="0" collapsed="false">
      <c r="A31" s="500" t="str">
        <f aca="false">$H$5</f>
        <v>714</v>
      </c>
      <c r="B31" s="534" t="s">
        <v>368</v>
      </c>
      <c r="C31" s="501" t="str">
        <f aca="false">IF(F31="",IF(E31="",D31,E31),F31)</f>
        <v>1H100</v>
      </c>
      <c r="D31" s="327" t="s">
        <v>140</v>
      </c>
      <c r="E31" s="321"/>
      <c r="F31" s="321"/>
      <c r="G31" s="389" t="s">
        <v>141</v>
      </c>
      <c r="H31" s="543" t="n">
        <f aca="false">VLOOKUP(C31,modello_la_min!C:U,19,FALSE())</f>
        <v>0</v>
      </c>
      <c r="I31" s="352" t="n">
        <v>0</v>
      </c>
      <c r="J31" s="353"/>
      <c r="K31" s="353"/>
      <c r="L31" s="353"/>
      <c r="M31" s="353" t="n">
        <v>0</v>
      </c>
      <c r="N31" s="353"/>
      <c r="O31" s="353"/>
      <c r="P31" s="544"/>
    </row>
    <row r="32" customFormat="false" ht="32.25" hidden="false" customHeight="false" outlineLevel="0" collapsed="false">
      <c r="A32" s="500" t="str">
        <f aca="false">$H$5</f>
        <v>714</v>
      </c>
      <c r="B32" s="534" t="s">
        <v>368</v>
      </c>
      <c r="C32" s="501" t="n">
        <f aca="false">IF(F32="",IF(E32="",D32,E32),F32)</f>
        <v>19999</v>
      </c>
      <c r="D32" s="320" t="n">
        <v>19999</v>
      </c>
      <c r="E32" s="321"/>
      <c r="F32" s="321"/>
      <c r="G32" s="559" t="s">
        <v>142</v>
      </c>
      <c r="H32" s="543" t="n">
        <f aca="false">H31+H30+H22+H21+H20+H19+H18+H15</f>
        <v>4641600</v>
      </c>
      <c r="I32" s="560" t="n">
        <f aca="false">I31+I30+I22+I21+I20+I19+I18+I15</f>
        <v>350</v>
      </c>
      <c r="J32" s="561" t="n">
        <f aca="false">J31+J30+J22+J21+J20+J19+J18+J15</f>
        <v>0</v>
      </c>
      <c r="K32" s="561" t="n">
        <f aca="false">K31+K30+K22+K21+K20+K19+K18+K15</f>
        <v>1292</v>
      </c>
      <c r="L32" s="561" t="n">
        <f aca="false">L31+L30+L22+L21+L20+L19+L18+L15</f>
        <v>0</v>
      </c>
      <c r="M32" s="561" t="n">
        <f aca="false">M31+M30+M22+M21+M20+M19+M18+M15</f>
        <v>12305</v>
      </c>
      <c r="N32" s="561" t="n">
        <f aca="false">N31+N30+N22+N21+N20+N19+N18+N15</f>
        <v>0</v>
      </c>
      <c r="O32" s="561" t="n">
        <f aca="false">O31+O30+O22+O21+O20+O19+O18+O15</f>
        <v>0</v>
      </c>
      <c r="P32" s="562" t="n">
        <f aca="false">P31+P30+P22+P21+P20+P19+P18+P15</f>
        <v>0</v>
      </c>
    </row>
    <row r="33" customFormat="false" ht="17.25" hidden="false" customHeight="true" outlineLevel="0" collapsed="false">
      <c r="B33" s="534"/>
      <c r="D33" s="563" t="s">
        <v>143</v>
      </c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00"/>
    </row>
    <row r="34" customFormat="false" ht="14.25" hidden="false" customHeight="false" outlineLevel="0" collapsed="false">
      <c r="A34" s="500" t="str">
        <f aca="false">$H$5</f>
        <v>714</v>
      </c>
      <c r="B34" s="534" t="s">
        <v>368</v>
      </c>
      <c r="C34" s="501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4" t="n">
        <f aca="false">H35+H42+H48</f>
        <v>15438173</v>
      </c>
      <c r="I34" s="565" t="n">
        <f aca="false">I35+I42+I48</f>
        <v>8496</v>
      </c>
      <c r="J34" s="554" t="n">
        <f aca="false">J35+J42+J48</f>
        <v>0</v>
      </c>
      <c r="K34" s="554" t="n">
        <f aca="false">K35+K42+K48</f>
        <v>39</v>
      </c>
      <c r="L34" s="554" t="n">
        <f aca="false">L35+L42+L48</f>
        <v>0</v>
      </c>
      <c r="M34" s="554" t="n">
        <f aca="false">M35+M42+M48</f>
        <v>0</v>
      </c>
      <c r="N34" s="554" t="n">
        <f aca="false">N35+N42+N48</f>
        <v>0</v>
      </c>
      <c r="O34" s="554" t="n">
        <f aca="false">O35+O42+O48</f>
        <v>0</v>
      </c>
      <c r="P34" s="555" t="n">
        <f aca="false">P35+P42+P48</f>
        <v>0</v>
      </c>
    </row>
    <row r="35" customFormat="false" ht="14.25" hidden="false" customHeight="false" outlineLevel="0" collapsed="false">
      <c r="A35" s="500" t="str">
        <f aca="false">$H$5</f>
        <v>714</v>
      </c>
      <c r="B35" s="534" t="s">
        <v>368</v>
      </c>
      <c r="C35" s="501" t="str">
        <f aca="false">IF(F35="",IF(E35="",D35,E35),F35)</f>
        <v>2A110</v>
      </c>
      <c r="D35" s="368"/>
      <c r="E35" s="305" t="s">
        <v>146</v>
      </c>
      <c r="F35" s="369"/>
      <c r="G35" s="472" t="s">
        <v>147</v>
      </c>
      <c r="H35" s="566" t="n">
        <f aca="false">SUM(H36:H41)</f>
        <v>9585074</v>
      </c>
      <c r="I35" s="567" t="n">
        <f aca="false">SUM(I36:I41)</f>
        <v>0</v>
      </c>
      <c r="J35" s="557" t="n">
        <f aca="false">SUM(J36:J41)</f>
        <v>0</v>
      </c>
      <c r="K35" s="557" t="n">
        <f aca="false">SUM(K36:K41)</f>
        <v>0</v>
      </c>
      <c r="L35" s="557" t="n">
        <f aca="false">SUM(L36:L41)</f>
        <v>0</v>
      </c>
      <c r="M35" s="557" t="n">
        <f aca="false">SUM(M36:M41)</f>
        <v>0</v>
      </c>
      <c r="N35" s="557" t="n">
        <f aca="false">SUM(N36:N41)</f>
        <v>0</v>
      </c>
      <c r="O35" s="557" t="n">
        <f aca="false">SUM(O36:O41)</f>
        <v>0</v>
      </c>
      <c r="P35" s="558" t="n">
        <f aca="false">SUM(P36:P41)</f>
        <v>0</v>
      </c>
    </row>
    <row r="36" customFormat="false" ht="14.25" hidden="false" customHeight="false" outlineLevel="0" collapsed="false">
      <c r="A36" s="500" t="str">
        <f aca="false">$H$5</f>
        <v>714</v>
      </c>
      <c r="B36" s="534" t="s">
        <v>368</v>
      </c>
      <c r="C36" s="501" t="str">
        <f aca="false">IF(F36="",IF(E36="",D36,E36),F36)</f>
        <v>2A111</v>
      </c>
      <c r="D36" s="345"/>
      <c r="E36" s="341"/>
      <c r="F36" s="341" t="s">
        <v>148</v>
      </c>
      <c r="G36" s="337" t="s">
        <v>149</v>
      </c>
      <c r="H36" s="566" t="n">
        <f aca="false">VLOOKUP(C36,modello_la_min!C:U,19,FALSE())</f>
        <v>8685966</v>
      </c>
      <c r="I36" s="568" t="n">
        <v>0</v>
      </c>
      <c r="J36" s="376"/>
      <c r="K36" s="376"/>
      <c r="L36" s="376"/>
      <c r="M36" s="376" t="n">
        <v>0</v>
      </c>
      <c r="N36" s="376"/>
      <c r="O36" s="376"/>
      <c r="P36" s="540"/>
    </row>
    <row r="37" customFormat="false" ht="14.25" hidden="false" customHeight="false" outlineLevel="0" collapsed="false">
      <c r="A37" s="500" t="str">
        <f aca="false">$H$5</f>
        <v>714</v>
      </c>
      <c r="B37" s="534" t="s">
        <v>368</v>
      </c>
      <c r="C37" s="501" t="str">
        <f aca="false">IF(F37="",IF(E37="",D37,E37),F37)</f>
        <v>2A112</v>
      </c>
      <c r="D37" s="345"/>
      <c r="E37" s="341"/>
      <c r="F37" s="341" t="s">
        <v>150</v>
      </c>
      <c r="G37" s="337" t="s">
        <v>151</v>
      </c>
      <c r="H37" s="566" t="n">
        <f aca="false">VLOOKUP(C37,modello_la_min!C:U,19,FALSE())</f>
        <v>337582</v>
      </c>
      <c r="I37" s="568" t="n">
        <v>0</v>
      </c>
      <c r="J37" s="376"/>
      <c r="K37" s="376"/>
      <c r="L37" s="376"/>
      <c r="M37" s="376" t="n">
        <v>0</v>
      </c>
      <c r="N37" s="376"/>
      <c r="O37" s="376"/>
      <c r="P37" s="540"/>
    </row>
    <row r="38" customFormat="false" ht="24" hidden="false" customHeight="false" outlineLevel="0" collapsed="false">
      <c r="A38" s="500" t="str">
        <f aca="false">$H$5</f>
        <v>714</v>
      </c>
      <c r="B38" s="534" t="s">
        <v>368</v>
      </c>
      <c r="C38" s="501" t="str">
        <f aca="false">IF(F38="",IF(E38="",D38,E38),F38)</f>
        <v>2A113</v>
      </c>
      <c r="D38" s="345"/>
      <c r="E38" s="341"/>
      <c r="F38" s="341" t="s">
        <v>152</v>
      </c>
      <c r="G38" s="337" t="s">
        <v>153</v>
      </c>
      <c r="H38" s="566" t="n">
        <f aca="false">VLOOKUP(C38,modello_la_min!C:U,19,FALSE())</f>
        <v>0</v>
      </c>
      <c r="I38" s="568" t="n">
        <v>0</v>
      </c>
      <c r="J38" s="376"/>
      <c r="K38" s="376"/>
      <c r="L38" s="376"/>
      <c r="M38" s="376" t="n">
        <v>0</v>
      </c>
      <c r="N38" s="376"/>
      <c r="O38" s="376"/>
      <c r="P38" s="540"/>
    </row>
    <row r="39" customFormat="false" ht="14.25" hidden="false" customHeight="false" outlineLevel="0" collapsed="false">
      <c r="A39" s="500" t="str">
        <f aca="false">$H$5</f>
        <v>714</v>
      </c>
      <c r="B39" s="534" t="s">
        <v>368</v>
      </c>
      <c r="C39" s="501" t="str">
        <f aca="false">IF(F39="",IF(E39="",D39,E39),F39)</f>
        <v>2A114</v>
      </c>
      <c r="D39" s="345"/>
      <c r="E39" s="341"/>
      <c r="F39" s="341" t="s">
        <v>154</v>
      </c>
      <c r="G39" s="337" t="s">
        <v>155</v>
      </c>
      <c r="H39" s="566" t="n">
        <f aca="false">VLOOKUP(C39,modello_la_min!C:U,19,FALSE())</f>
        <v>561526</v>
      </c>
      <c r="I39" s="568" t="n">
        <v>0</v>
      </c>
      <c r="J39" s="376"/>
      <c r="K39" s="376"/>
      <c r="L39" s="376"/>
      <c r="M39" s="376" t="n">
        <v>0</v>
      </c>
      <c r="N39" s="376"/>
      <c r="O39" s="376"/>
      <c r="P39" s="540"/>
    </row>
    <row r="40" customFormat="false" ht="14.25" hidden="false" customHeight="false" outlineLevel="0" collapsed="false">
      <c r="A40" s="500" t="str">
        <f aca="false">$H$5</f>
        <v>714</v>
      </c>
      <c r="B40" s="534" t="s">
        <v>368</v>
      </c>
      <c r="C40" s="501" t="str">
        <f aca="false">IF(F40="",IF(E40="",D40,E40),F40)</f>
        <v>2A115</v>
      </c>
      <c r="D40" s="345"/>
      <c r="E40" s="341"/>
      <c r="F40" s="341" t="s">
        <v>156</v>
      </c>
      <c r="G40" s="474" t="s">
        <v>157</v>
      </c>
      <c r="H40" s="566" t="n">
        <f aca="false">VLOOKUP(C40,modello_la_min!C:U,19,FALSE())</f>
        <v>0</v>
      </c>
      <c r="I40" s="568" t="n">
        <v>0</v>
      </c>
      <c r="J40" s="376"/>
      <c r="K40" s="376"/>
      <c r="L40" s="376"/>
      <c r="M40" s="376" t="n">
        <v>0</v>
      </c>
      <c r="N40" s="376"/>
      <c r="O40" s="376"/>
      <c r="P40" s="540"/>
    </row>
    <row r="41" customFormat="false" ht="14.25" hidden="false" customHeight="false" outlineLevel="0" collapsed="false">
      <c r="A41" s="500" t="str">
        <f aca="false">$H$5</f>
        <v>714</v>
      </c>
      <c r="B41" s="534" t="s">
        <v>368</v>
      </c>
      <c r="C41" s="501" t="str">
        <f aca="false">IF(F41="",IF(E41="",D41,E41),F41)</f>
        <v>2A116</v>
      </c>
      <c r="D41" s="345"/>
      <c r="E41" s="341"/>
      <c r="F41" s="341" t="s">
        <v>158</v>
      </c>
      <c r="G41" s="337" t="s">
        <v>159</v>
      </c>
      <c r="H41" s="566" t="n">
        <f aca="false">VLOOKUP(C41,modello_la_min!C:U,19,FALSE())</f>
        <v>0</v>
      </c>
      <c r="I41" s="568" t="n">
        <v>0</v>
      </c>
      <c r="J41" s="376"/>
      <c r="K41" s="376"/>
      <c r="L41" s="376"/>
      <c r="M41" s="376" t="n">
        <v>0</v>
      </c>
      <c r="N41" s="376"/>
      <c r="O41" s="376"/>
      <c r="P41" s="540"/>
    </row>
    <row r="42" customFormat="false" ht="14.25" hidden="false" customHeight="false" outlineLevel="0" collapsed="false">
      <c r="A42" s="500" t="str">
        <f aca="false">$H$5</f>
        <v>714</v>
      </c>
      <c r="B42" s="534" t="s">
        <v>368</v>
      </c>
      <c r="C42" s="501" t="str">
        <f aca="false">IF(F42="",IF(E42="",D42,E42),F42)</f>
        <v>2A120</v>
      </c>
      <c r="D42" s="368"/>
      <c r="E42" s="305" t="s">
        <v>160</v>
      </c>
      <c r="F42" s="341"/>
      <c r="G42" s="472" t="s">
        <v>161</v>
      </c>
      <c r="H42" s="566" t="n">
        <f aca="false">SUM(H43:H47)</f>
        <v>2292326</v>
      </c>
      <c r="I42" s="567" t="n">
        <f aca="false">SUM(I43:I47)</f>
        <v>0</v>
      </c>
      <c r="J42" s="557" t="n">
        <f aca="false">SUM(J43:J47)</f>
        <v>0</v>
      </c>
      <c r="K42" s="557" t="n">
        <f aca="false">SUM(K43:K47)</f>
        <v>0</v>
      </c>
      <c r="L42" s="557" t="n">
        <f aca="false">SUM(L43:L47)</f>
        <v>0</v>
      </c>
      <c r="M42" s="557" t="n">
        <f aca="false">SUM(M43:M47)</f>
        <v>0</v>
      </c>
      <c r="N42" s="557" t="n">
        <f aca="false">SUM(N43:N47)</f>
        <v>0</v>
      </c>
      <c r="O42" s="557" t="n">
        <f aca="false">SUM(O43:O47)</f>
        <v>0</v>
      </c>
      <c r="P42" s="558" t="n">
        <f aca="false">SUM(P43:P47)</f>
        <v>0</v>
      </c>
    </row>
    <row r="43" customFormat="false" ht="14.25" hidden="false" customHeight="false" outlineLevel="0" collapsed="false">
      <c r="A43" s="500" t="str">
        <f aca="false">$H$5</f>
        <v>714</v>
      </c>
      <c r="B43" s="534" t="s">
        <v>368</v>
      </c>
      <c r="C43" s="501" t="str">
        <f aca="false">IF(F43="",IF(E43="",D43,E43),F43)</f>
        <v>2A121</v>
      </c>
      <c r="D43" s="345"/>
      <c r="E43" s="341"/>
      <c r="F43" s="341" t="s">
        <v>162</v>
      </c>
      <c r="G43" s="337" t="s">
        <v>163</v>
      </c>
      <c r="H43" s="566" t="n">
        <f aca="false">VLOOKUP(C43,modello_la_min!C:U,19,FALSE())</f>
        <v>2126858</v>
      </c>
      <c r="I43" s="568" t="n">
        <v>0</v>
      </c>
      <c r="J43" s="376"/>
      <c r="K43" s="376"/>
      <c r="L43" s="376"/>
      <c r="M43" s="376" t="n">
        <v>0</v>
      </c>
      <c r="N43" s="376"/>
      <c r="O43" s="376"/>
      <c r="P43" s="540"/>
    </row>
    <row r="44" customFormat="false" ht="14.25" hidden="false" customHeight="false" outlineLevel="0" collapsed="false">
      <c r="A44" s="500" t="str">
        <f aca="false">$H$5</f>
        <v>714</v>
      </c>
      <c r="B44" s="534" t="s">
        <v>368</v>
      </c>
      <c r="C44" s="501" t="str">
        <f aca="false">IF(F44="",IF(E44="",D44,E44),F44)</f>
        <v>2A122</v>
      </c>
      <c r="D44" s="345"/>
      <c r="E44" s="341"/>
      <c r="F44" s="341" t="s">
        <v>164</v>
      </c>
      <c r="G44" s="337" t="s">
        <v>165</v>
      </c>
      <c r="H44" s="566" t="n">
        <f aca="false">VLOOKUP(C44,modello_la_min!C:U,19,FALSE())</f>
        <v>80623</v>
      </c>
      <c r="I44" s="568" t="n">
        <v>0</v>
      </c>
      <c r="J44" s="376"/>
      <c r="K44" s="376"/>
      <c r="L44" s="376"/>
      <c r="M44" s="376" t="n">
        <v>0</v>
      </c>
      <c r="N44" s="376"/>
      <c r="O44" s="376"/>
      <c r="P44" s="540"/>
    </row>
    <row r="45" customFormat="false" ht="14.25" hidden="false" customHeight="false" outlineLevel="0" collapsed="false">
      <c r="A45" s="500" t="str">
        <f aca="false">$H$5</f>
        <v>714</v>
      </c>
      <c r="B45" s="534" t="s">
        <v>368</v>
      </c>
      <c r="C45" s="501" t="str">
        <f aca="false">IF(F45="",IF(E45="",D45,E45),F45)</f>
        <v>2A123</v>
      </c>
      <c r="D45" s="345"/>
      <c r="E45" s="341"/>
      <c r="F45" s="341" t="s">
        <v>166</v>
      </c>
      <c r="G45" s="337" t="s">
        <v>167</v>
      </c>
      <c r="H45" s="566" t="n">
        <f aca="false">VLOOKUP(C45,modello_la_min!C:U,19,FALSE())</f>
        <v>84845</v>
      </c>
      <c r="I45" s="568" t="n">
        <v>0</v>
      </c>
      <c r="J45" s="376"/>
      <c r="K45" s="376"/>
      <c r="L45" s="376"/>
      <c r="M45" s="376" t="n">
        <v>0</v>
      </c>
      <c r="N45" s="376"/>
      <c r="O45" s="376"/>
      <c r="P45" s="540"/>
    </row>
    <row r="46" customFormat="false" ht="14.25" hidden="false" customHeight="false" outlineLevel="0" collapsed="false">
      <c r="A46" s="500" t="str">
        <f aca="false">$H$5</f>
        <v>714</v>
      </c>
      <c r="B46" s="534" t="s">
        <v>368</v>
      </c>
      <c r="C46" s="501" t="str">
        <f aca="false">IF(F46="",IF(E46="",D46,E46),F46)</f>
        <v>2A124</v>
      </c>
      <c r="D46" s="345"/>
      <c r="E46" s="341"/>
      <c r="F46" s="341" t="s">
        <v>168</v>
      </c>
      <c r="G46" s="474" t="s">
        <v>169</v>
      </c>
      <c r="H46" s="566" t="n">
        <f aca="false">VLOOKUP(C46,modello_la_min!C:U,19,FALSE())</f>
        <v>0</v>
      </c>
      <c r="I46" s="568" t="n">
        <v>0</v>
      </c>
      <c r="J46" s="376"/>
      <c r="K46" s="376"/>
      <c r="L46" s="376"/>
      <c r="M46" s="376" t="n">
        <v>0</v>
      </c>
      <c r="N46" s="376"/>
      <c r="O46" s="376"/>
      <c r="P46" s="540"/>
    </row>
    <row r="47" customFormat="false" ht="14.25" hidden="false" customHeight="false" outlineLevel="0" collapsed="false">
      <c r="A47" s="500" t="str">
        <f aca="false">$H$5</f>
        <v>714</v>
      </c>
      <c r="B47" s="534" t="s">
        <v>368</v>
      </c>
      <c r="C47" s="501" t="str">
        <f aca="false">IF(F47="",IF(E47="",D47,E47),F47)</f>
        <v>2A125</v>
      </c>
      <c r="D47" s="345"/>
      <c r="E47" s="341"/>
      <c r="F47" s="341" t="s">
        <v>170</v>
      </c>
      <c r="G47" s="337" t="s">
        <v>171</v>
      </c>
      <c r="H47" s="566" t="n">
        <f aca="false">VLOOKUP(C47,modello_la_min!C:U,19,FALSE())</f>
        <v>0</v>
      </c>
      <c r="I47" s="568" t="n">
        <v>0</v>
      </c>
      <c r="J47" s="376"/>
      <c r="K47" s="376"/>
      <c r="L47" s="376"/>
      <c r="M47" s="376" t="n">
        <v>0</v>
      </c>
      <c r="N47" s="376"/>
      <c r="O47" s="376"/>
      <c r="P47" s="540"/>
    </row>
    <row r="48" customFormat="false" ht="14.25" hidden="false" customHeight="false" outlineLevel="0" collapsed="false">
      <c r="A48" s="500" t="str">
        <f aca="false">$H$5</f>
        <v>714</v>
      </c>
      <c r="B48" s="534" t="s">
        <v>368</v>
      </c>
      <c r="C48" s="501" t="str">
        <f aca="false">IF(F48="",IF(E48="",D48,E48),F48)</f>
        <v>2A130</v>
      </c>
      <c r="D48" s="368"/>
      <c r="E48" s="305" t="s">
        <v>172</v>
      </c>
      <c r="F48" s="341"/>
      <c r="G48" s="307" t="s">
        <v>173</v>
      </c>
      <c r="H48" s="566" t="n">
        <f aca="false">H49+H50</f>
        <v>3560773</v>
      </c>
      <c r="I48" s="567" t="n">
        <f aca="false">I49+I50</f>
        <v>8496</v>
      </c>
      <c r="J48" s="557" t="n">
        <f aca="false">J49+J50</f>
        <v>0</v>
      </c>
      <c r="K48" s="557" t="n">
        <f aca="false">K49+K50</f>
        <v>39</v>
      </c>
      <c r="L48" s="557" t="n">
        <f aca="false">L49+L50</f>
        <v>0</v>
      </c>
      <c r="M48" s="557" t="n">
        <f aca="false">M49+M50</f>
        <v>0</v>
      </c>
      <c r="N48" s="557" t="n">
        <f aca="false">N49+N50</f>
        <v>0</v>
      </c>
      <c r="O48" s="557" t="n">
        <f aca="false">O49+O50</f>
        <v>0</v>
      </c>
      <c r="P48" s="558" t="n">
        <f aca="false">P49+P50</f>
        <v>0</v>
      </c>
    </row>
    <row r="49" customFormat="false" ht="14.25" hidden="false" customHeight="false" outlineLevel="0" collapsed="false">
      <c r="A49" s="500" t="str">
        <f aca="false">$H$5</f>
        <v>714</v>
      </c>
      <c r="B49" s="534" t="s">
        <v>368</v>
      </c>
      <c r="C49" s="501" t="str">
        <f aca="false">IF(F49="",IF(E49="",D49,E49),F49)</f>
        <v>2A131</v>
      </c>
      <c r="D49" s="345"/>
      <c r="E49" s="341"/>
      <c r="F49" s="341" t="s">
        <v>174</v>
      </c>
      <c r="G49" s="474" t="s">
        <v>175</v>
      </c>
      <c r="H49" s="566" t="n">
        <f aca="false">VLOOKUP(C49,modello_la_min!C:U,19,FALSE())</f>
        <v>2295444</v>
      </c>
      <c r="I49" s="568" t="n">
        <v>0</v>
      </c>
      <c r="J49" s="376"/>
      <c r="K49" s="376"/>
      <c r="L49" s="376"/>
      <c r="M49" s="376" t="n">
        <v>0</v>
      </c>
      <c r="N49" s="376"/>
      <c r="O49" s="376"/>
      <c r="P49" s="540"/>
    </row>
    <row r="50" customFormat="false" ht="15" hidden="false" customHeight="false" outlineLevel="0" collapsed="false">
      <c r="A50" s="500" t="str">
        <f aca="false">$H$5</f>
        <v>714</v>
      </c>
      <c r="B50" s="534" t="s">
        <v>368</v>
      </c>
      <c r="C50" s="501" t="str">
        <f aca="false">IF(F50="",IF(E50="",D50,E50),F50)</f>
        <v>2A132</v>
      </c>
      <c r="D50" s="382"/>
      <c r="E50" s="347"/>
      <c r="F50" s="347" t="s">
        <v>176</v>
      </c>
      <c r="G50" s="348" t="s">
        <v>177</v>
      </c>
      <c r="H50" s="569" t="n">
        <f aca="false">VLOOKUP(C50,modello_la_min!C:U,19,FALSE())</f>
        <v>1265329</v>
      </c>
      <c r="I50" s="570" t="n">
        <v>8496</v>
      </c>
      <c r="J50" s="385"/>
      <c r="K50" s="385" t="n">
        <v>39</v>
      </c>
      <c r="L50" s="385"/>
      <c r="M50" s="385" t="n">
        <v>0</v>
      </c>
      <c r="N50" s="385"/>
      <c r="O50" s="385"/>
      <c r="P50" s="542"/>
    </row>
    <row r="51" customFormat="false" ht="15" hidden="false" customHeight="false" outlineLevel="0" collapsed="false">
      <c r="A51" s="500" t="str">
        <f aca="false">$H$5</f>
        <v>714</v>
      </c>
      <c r="B51" s="534" t="s">
        <v>368</v>
      </c>
      <c r="C51" s="501" t="str">
        <f aca="false">IF(F51="",IF(E51="",D51,E51),F51)</f>
        <v>2B100</v>
      </c>
      <c r="D51" s="545" t="s">
        <v>178</v>
      </c>
      <c r="E51" s="571"/>
      <c r="F51" s="572"/>
      <c r="G51" s="573" t="s">
        <v>179</v>
      </c>
      <c r="H51" s="574" t="n">
        <f aca="false">VLOOKUP(C51,modello_la_min!C:U,19,FALSE())</f>
        <v>1552660</v>
      </c>
      <c r="I51" s="575" t="n">
        <v>0</v>
      </c>
      <c r="J51" s="550"/>
      <c r="K51" s="550"/>
      <c r="L51" s="550"/>
      <c r="M51" s="550" t="n">
        <v>0</v>
      </c>
      <c r="N51" s="550"/>
      <c r="O51" s="550"/>
      <c r="P51" s="551"/>
    </row>
    <row r="52" customFormat="false" ht="15" hidden="false" customHeight="false" outlineLevel="0" collapsed="false">
      <c r="A52" s="500" t="str">
        <f aca="false">$H$5</f>
        <v>714</v>
      </c>
      <c r="B52" s="534" t="s">
        <v>368</v>
      </c>
      <c r="C52" s="501" t="str">
        <f aca="false">IF(F52="",IF(E52="",D52,E52),F52)</f>
        <v>2C100</v>
      </c>
      <c r="D52" s="320" t="s">
        <v>180</v>
      </c>
      <c r="E52" s="388"/>
      <c r="F52" s="388"/>
      <c r="G52" s="322" t="s">
        <v>181</v>
      </c>
      <c r="H52" s="576" t="n">
        <f aca="false">VLOOKUP(C52,modello_la_min!C:U,19,FALSE())</f>
        <v>0</v>
      </c>
      <c r="I52" s="470" t="n">
        <v>0</v>
      </c>
      <c r="J52" s="353"/>
      <c r="K52" s="353"/>
      <c r="L52" s="353"/>
      <c r="M52" s="353" t="n">
        <v>0</v>
      </c>
      <c r="N52" s="353"/>
      <c r="O52" s="353"/>
      <c r="P52" s="544"/>
    </row>
    <row r="53" customFormat="false" ht="15" hidden="false" customHeight="false" outlineLevel="0" collapsed="false">
      <c r="A53" s="500" t="str">
        <f aca="false">$H$5</f>
        <v>714</v>
      </c>
      <c r="B53" s="534" t="s">
        <v>368</v>
      </c>
      <c r="C53" s="501" t="str">
        <f aca="false">IF(F53="",IF(E53="",D53,E53),F53)</f>
        <v>2D100</v>
      </c>
      <c r="D53" s="545" t="s">
        <v>182</v>
      </c>
      <c r="E53" s="572"/>
      <c r="F53" s="572"/>
      <c r="G53" s="573" t="s">
        <v>183</v>
      </c>
      <c r="H53" s="574" t="n">
        <f aca="false">VLOOKUP(C53,modello_la_min!C:U,19,FALSE())</f>
        <v>2618947</v>
      </c>
      <c r="I53" s="575" t="n">
        <v>0</v>
      </c>
      <c r="J53" s="550"/>
      <c r="K53" s="550"/>
      <c r="L53" s="550"/>
      <c r="M53" s="550" t="n">
        <v>0</v>
      </c>
      <c r="N53" s="550"/>
      <c r="O53" s="550"/>
      <c r="P53" s="551"/>
    </row>
    <row r="54" customFormat="false" ht="14.25" hidden="false" customHeight="false" outlineLevel="0" collapsed="false">
      <c r="A54" s="500" t="str">
        <f aca="false">$H$5</f>
        <v>714</v>
      </c>
      <c r="B54" s="534" t="s">
        <v>368</v>
      </c>
      <c r="C54" s="501" t="str">
        <f aca="false">IF(F54="",IF(E54="",D54,E54),F54)</f>
        <v>2E100</v>
      </c>
      <c r="D54" s="328" t="s">
        <v>184</v>
      </c>
      <c r="E54" s="390"/>
      <c r="F54" s="390"/>
      <c r="G54" s="298" t="s">
        <v>185</v>
      </c>
      <c r="H54" s="564" t="n">
        <f aca="false">H55+H56+H59</f>
        <v>5922437</v>
      </c>
      <c r="I54" s="565" t="n">
        <f aca="false">I55+I56+I59</f>
        <v>26318</v>
      </c>
      <c r="J54" s="554" t="n">
        <f aca="false">J55+J56+J59</f>
        <v>0</v>
      </c>
      <c r="K54" s="554" t="n">
        <f aca="false">K55+K56+K59</f>
        <v>84</v>
      </c>
      <c r="L54" s="554" t="n">
        <f aca="false">L55+L56+L59</f>
        <v>0</v>
      </c>
      <c r="M54" s="554" t="n">
        <f aca="false">M55+M56+M59</f>
        <v>0</v>
      </c>
      <c r="N54" s="554" t="n">
        <f aca="false">N55+N56+N59</f>
        <v>0</v>
      </c>
      <c r="O54" s="554" t="n">
        <f aca="false">O55+O56+O59</f>
        <v>0</v>
      </c>
      <c r="P54" s="555" t="n">
        <f aca="false">P55+P56+P59</f>
        <v>0</v>
      </c>
    </row>
    <row r="55" customFormat="false" ht="14.25" hidden="false" customHeight="false" outlineLevel="0" collapsed="false">
      <c r="A55" s="500" t="str">
        <f aca="false">$H$5</f>
        <v>714</v>
      </c>
      <c r="B55" s="534" t="s">
        <v>368</v>
      </c>
      <c r="C55" s="501" t="str">
        <f aca="false">IF(F55="",IF(E55="",D55,E55),F55)</f>
        <v>2E110</v>
      </c>
      <c r="D55" s="394"/>
      <c r="E55" s="395" t="s">
        <v>186</v>
      </c>
      <c r="F55" s="396"/>
      <c r="G55" s="307" t="s">
        <v>187</v>
      </c>
      <c r="H55" s="566" t="n">
        <f aca="false">VLOOKUP(C55,modello_la_min!C:U,19,FALSE())</f>
        <v>0</v>
      </c>
      <c r="I55" s="568"/>
      <c r="J55" s="376"/>
      <c r="K55" s="376"/>
      <c r="L55" s="376"/>
      <c r="M55" s="376"/>
      <c r="N55" s="376"/>
      <c r="O55" s="376"/>
      <c r="P55" s="540"/>
    </row>
    <row r="56" customFormat="false" ht="27" hidden="false" customHeight="false" outlineLevel="0" collapsed="false">
      <c r="A56" s="500" t="str">
        <f aca="false">$H$5</f>
        <v>714</v>
      </c>
      <c r="B56" s="534" t="s">
        <v>368</v>
      </c>
      <c r="C56" s="501" t="str">
        <f aca="false">IF(F56="",IF(E56="",D56,E56),F56)</f>
        <v>2E120</v>
      </c>
      <c r="D56" s="394"/>
      <c r="E56" s="395" t="s">
        <v>188</v>
      </c>
      <c r="F56" s="396"/>
      <c r="G56" s="307" t="s">
        <v>189</v>
      </c>
      <c r="H56" s="566" t="n">
        <f aca="false">H57+H58</f>
        <v>2753064</v>
      </c>
      <c r="I56" s="567" t="n">
        <f aca="false">I57+I58</f>
        <v>0</v>
      </c>
      <c r="J56" s="557" t="n">
        <f aca="false">J57+J58</f>
        <v>0</v>
      </c>
      <c r="K56" s="557" t="n">
        <f aca="false">K57+K58</f>
        <v>0</v>
      </c>
      <c r="L56" s="557" t="n">
        <f aca="false">L57+L58</f>
        <v>0</v>
      </c>
      <c r="M56" s="557" t="n">
        <f aca="false">M57+M58</f>
        <v>0</v>
      </c>
      <c r="N56" s="557" t="n">
        <f aca="false">N57+N58</f>
        <v>0</v>
      </c>
      <c r="O56" s="557" t="n">
        <f aca="false">O57+O58</f>
        <v>0</v>
      </c>
      <c r="P56" s="558" t="n">
        <f aca="false">P57+P58</f>
        <v>0</v>
      </c>
    </row>
    <row r="57" customFormat="false" ht="24" hidden="false" customHeight="false" outlineLevel="0" collapsed="false">
      <c r="A57" s="500" t="str">
        <f aca="false">$H$5</f>
        <v>714</v>
      </c>
      <c r="B57" s="534" t="s">
        <v>368</v>
      </c>
      <c r="C57" s="501" t="str">
        <f aca="false">IF(F57="",IF(E57="",D57,E57),F57)</f>
        <v>2E121</v>
      </c>
      <c r="D57" s="400"/>
      <c r="E57" s="333"/>
      <c r="F57" s="333" t="s">
        <v>190</v>
      </c>
      <c r="G57" s="337" t="s">
        <v>191</v>
      </c>
      <c r="H57" s="566" t="n">
        <f aca="false">VLOOKUP(C57,modello_la_min!C:U,19,FALSE())</f>
        <v>2753064</v>
      </c>
      <c r="I57" s="568" t="n">
        <v>0</v>
      </c>
      <c r="J57" s="376"/>
      <c r="K57" s="376"/>
      <c r="L57" s="376"/>
      <c r="M57" s="376" t="n">
        <v>0</v>
      </c>
      <c r="N57" s="376"/>
      <c r="O57" s="376"/>
      <c r="P57" s="540"/>
    </row>
    <row r="58" customFormat="false" ht="24" hidden="false" customHeight="false" outlineLevel="0" collapsed="false">
      <c r="A58" s="500" t="str">
        <f aca="false">$H$5</f>
        <v>714</v>
      </c>
      <c r="B58" s="534" t="s">
        <v>368</v>
      </c>
      <c r="C58" s="501" t="str">
        <f aca="false">IF(F58="",IF(E58="",D58,E58),F58)</f>
        <v>2E122</v>
      </c>
      <c r="D58" s="400"/>
      <c r="E58" s="333"/>
      <c r="F58" s="333" t="s">
        <v>192</v>
      </c>
      <c r="G58" s="337" t="s">
        <v>193</v>
      </c>
      <c r="H58" s="566" t="n">
        <f aca="false">VLOOKUP(C58,modello_la_min!C:U,19,FALSE())</f>
        <v>0</v>
      </c>
      <c r="I58" s="568" t="n">
        <v>0</v>
      </c>
      <c r="J58" s="376"/>
      <c r="K58" s="376"/>
      <c r="L58" s="376"/>
      <c r="M58" s="376" t="n">
        <v>0</v>
      </c>
      <c r="N58" s="376"/>
      <c r="O58" s="376"/>
      <c r="P58" s="540"/>
    </row>
    <row r="59" customFormat="false" ht="27.75" hidden="false" customHeight="false" outlineLevel="0" collapsed="false">
      <c r="A59" s="500" t="str">
        <f aca="false">$H$5</f>
        <v>714</v>
      </c>
      <c r="B59" s="534" t="s">
        <v>368</v>
      </c>
      <c r="C59" s="501" t="str">
        <f aca="false">IF(F59="",IF(E59="",D59,E59),F59)</f>
        <v>2E130</v>
      </c>
      <c r="D59" s="401"/>
      <c r="E59" s="402" t="s">
        <v>194</v>
      </c>
      <c r="F59" s="403"/>
      <c r="G59" s="315" t="s">
        <v>195</v>
      </c>
      <c r="H59" s="569" t="n">
        <f aca="false">VLOOKUP(C59,modello_la_min!C:U,19,FALSE())</f>
        <v>3169373</v>
      </c>
      <c r="I59" s="570" t="n">
        <v>26318</v>
      </c>
      <c r="J59" s="385"/>
      <c r="K59" s="385" t="n">
        <v>84</v>
      </c>
      <c r="L59" s="385"/>
      <c r="M59" s="385" t="n">
        <v>0</v>
      </c>
      <c r="N59" s="385"/>
      <c r="O59" s="385"/>
      <c r="P59" s="542"/>
    </row>
    <row r="60" customFormat="false" ht="14.25" hidden="false" customHeight="false" outlineLevel="0" collapsed="false">
      <c r="A60" s="500" t="str">
        <f aca="false">$H$5</f>
        <v>714</v>
      </c>
      <c r="B60" s="534" t="s">
        <v>368</v>
      </c>
      <c r="C60" s="501" t="str">
        <f aca="false">IF(F60="",IF(E60="",D60,E60),F60)</f>
        <v>2F100</v>
      </c>
      <c r="D60" s="328" t="s">
        <v>196</v>
      </c>
      <c r="E60" s="390"/>
      <c r="F60" s="390"/>
      <c r="G60" s="477" t="s">
        <v>197</v>
      </c>
      <c r="H60" s="564" t="n">
        <f aca="false">H61</f>
        <v>965941</v>
      </c>
      <c r="I60" s="554" t="n">
        <f aca="false">I61+I65</f>
        <v>0</v>
      </c>
      <c r="J60" s="554" t="n">
        <f aca="false">J61+J65</f>
        <v>0</v>
      </c>
      <c r="K60" s="554" t="n">
        <f aca="false">K61+K65</f>
        <v>0</v>
      </c>
      <c r="L60" s="554" t="n">
        <f aca="false">L61+L65</f>
        <v>0</v>
      </c>
      <c r="M60" s="554" t="n">
        <f aca="false">M61+M65</f>
        <v>0</v>
      </c>
      <c r="N60" s="554" t="n">
        <f aca="false">N61+N65</f>
        <v>0</v>
      </c>
      <c r="O60" s="554" t="n">
        <f aca="false">O61+O65</f>
        <v>0</v>
      </c>
      <c r="P60" s="554" t="n">
        <f aca="false">P61+P65</f>
        <v>0</v>
      </c>
    </row>
    <row r="61" customFormat="false" ht="14.25" hidden="false" customHeight="false" outlineLevel="0" collapsed="false">
      <c r="A61" s="500" t="str">
        <f aca="false">$H$5</f>
        <v>714</v>
      </c>
      <c r="B61" s="534" t="s">
        <v>368</v>
      </c>
      <c r="C61" s="501" t="str">
        <f aca="false">IF(F61="",IF(E61="",D61,E61),F61)</f>
        <v>2F110</v>
      </c>
      <c r="D61" s="394"/>
      <c r="E61" s="395" t="s">
        <v>198</v>
      </c>
      <c r="F61" s="407"/>
      <c r="G61" s="307" t="s">
        <v>199</v>
      </c>
      <c r="H61" s="566" t="n">
        <f aca="false">H62+H63+H64+H65</f>
        <v>965941</v>
      </c>
      <c r="I61" s="557" t="n">
        <f aca="false">I62+I63+I64</f>
        <v>0</v>
      </c>
      <c r="J61" s="557" t="n">
        <f aca="false">J62+J63+J64</f>
        <v>0</v>
      </c>
      <c r="K61" s="557" t="n">
        <f aca="false">K62+K63+K64</f>
        <v>0</v>
      </c>
      <c r="L61" s="557" t="n">
        <f aca="false">L62+L63+L64</f>
        <v>0</v>
      </c>
      <c r="M61" s="557" t="n">
        <f aca="false">M62+M63+M64</f>
        <v>0</v>
      </c>
      <c r="N61" s="557" t="n">
        <f aca="false">N62+N63+N64</f>
        <v>0</v>
      </c>
      <c r="O61" s="557" t="n">
        <f aca="false">O62+O63+O64</f>
        <v>0</v>
      </c>
      <c r="P61" s="557" t="n">
        <f aca="false">P62+P63+P64</f>
        <v>0</v>
      </c>
    </row>
    <row r="62" customFormat="false" ht="27" hidden="false" customHeight="false" outlineLevel="0" collapsed="false">
      <c r="A62" s="500" t="str">
        <f aca="false">$H$5</f>
        <v>714</v>
      </c>
      <c r="B62" s="534" t="s">
        <v>368</v>
      </c>
      <c r="C62" s="501" t="str">
        <f aca="false">IF(F62="",IF(E62="",D62,E62),F62)</f>
        <v>2F111</v>
      </c>
      <c r="D62" s="394"/>
      <c r="E62" s="395"/>
      <c r="F62" s="333" t="s">
        <v>200</v>
      </c>
      <c r="G62" s="307" t="s">
        <v>201</v>
      </c>
      <c r="H62" s="566" t="n">
        <f aca="false">VLOOKUP(C62,modello_la_min!C:U,19,FALSE())</f>
        <v>55245</v>
      </c>
      <c r="I62" s="568"/>
      <c r="J62" s="376"/>
      <c r="K62" s="376"/>
      <c r="L62" s="376"/>
      <c r="M62" s="376"/>
      <c r="N62" s="376"/>
      <c r="O62" s="376"/>
      <c r="P62" s="540"/>
    </row>
    <row r="63" customFormat="false" ht="27" hidden="false" customHeight="false" outlineLevel="0" collapsed="false">
      <c r="A63" s="500" t="str">
        <f aca="false">$H$5</f>
        <v>714</v>
      </c>
      <c r="B63" s="534" t="s">
        <v>368</v>
      </c>
      <c r="C63" s="501" t="str">
        <f aca="false">IF(F63="",IF(E63="",D63,E63),F63)</f>
        <v>2F112</v>
      </c>
      <c r="D63" s="408"/>
      <c r="E63" s="395"/>
      <c r="F63" s="333" t="s">
        <v>202</v>
      </c>
      <c r="G63" s="307" t="s">
        <v>203</v>
      </c>
      <c r="H63" s="566" t="n">
        <f aca="false">VLOOKUP(C63,modello_la_min!C:U,19,FALSE())</f>
        <v>864812</v>
      </c>
      <c r="I63" s="568"/>
      <c r="J63" s="376"/>
      <c r="K63" s="376"/>
      <c r="L63" s="376"/>
      <c r="M63" s="376"/>
      <c r="N63" s="376"/>
      <c r="O63" s="376"/>
      <c r="P63" s="540"/>
    </row>
    <row r="64" customFormat="false" ht="14.25" hidden="false" customHeight="false" outlineLevel="0" collapsed="false">
      <c r="A64" s="500" t="str">
        <f aca="false">$H$5</f>
        <v>714</v>
      </c>
      <c r="B64" s="534" t="s">
        <v>368</v>
      </c>
      <c r="C64" s="501" t="str">
        <f aca="false">IF(F64="",IF(E64="",D64,E64),F64)</f>
        <v>2F113</v>
      </c>
      <c r="D64" s="408"/>
      <c r="E64" s="395"/>
      <c r="F64" s="333" t="s">
        <v>204</v>
      </c>
      <c r="G64" s="307" t="s">
        <v>205</v>
      </c>
      <c r="H64" s="566" t="n">
        <f aca="false">VLOOKUP(C64,modello_la_min!C:U,19,FALSE())</f>
        <v>0</v>
      </c>
      <c r="I64" s="568"/>
      <c r="J64" s="376"/>
      <c r="K64" s="376"/>
      <c r="L64" s="376"/>
      <c r="M64" s="376"/>
      <c r="N64" s="376"/>
      <c r="O64" s="376"/>
      <c r="P64" s="540"/>
    </row>
    <row r="65" customFormat="false" ht="15.75" hidden="false" customHeight="false" outlineLevel="0" collapsed="false">
      <c r="A65" s="500" t="str">
        <f aca="false">$H$5</f>
        <v>714</v>
      </c>
      <c r="B65" s="534" t="s">
        <v>368</v>
      </c>
      <c r="C65" s="501" t="str">
        <f aca="false">IF(F65="",IF(E65="",D65,E65),F65)</f>
        <v>2F120</v>
      </c>
      <c r="D65" s="577"/>
      <c r="E65" s="402" t="s">
        <v>206</v>
      </c>
      <c r="F65" s="402"/>
      <c r="G65" s="315" t="s">
        <v>207</v>
      </c>
      <c r="H65" s="569" t="n">
        <f aca="false">VLOOKUP(C65,modello_la_min!C:U,19,FALSE())</f>
        <v>45884</v>
      </c>
      <c r="I65" s="570"/>
      <c r="J65" s="385"/>
      <c r="K65" s="385"/>
      <c r="L65" s="385"/>
      <c r="M65" s="385"/>
      <c r="N65" s="385"/>
      <c r="O65" s="385"/>
      <c r="P65" s="542"/>
    </row>
    <row r="66" customFormat="false" ht="14.25" hidden="false" customHeight="false" outlineLevel="0" collapsed="false">
      <c r="A66" s="500" t="str">
        <f aca="false">$H$5</f>
        <v>714</v>
      </c>
      <c r="B66" s="534" t="s">
        <v>368</v>
      </c>
      <c r="C66" s="501" t="str">
        <f aca="false">IF(F66="",IF(E66="",D66,E66),F66)</f>
        <v>2G100</v>
      </c>
      <c r="D66" s="328" t="s">
        <v>208</v>
      </c>
      <c r="E66" s="390"/>
      <c r="F66" s="390"/>
      <c r="G66" s="298" t="s">
        <v>209</v>
      </c>
      <c r="H66" s="564" t="n">
        <f aca="false">H67+H73+H79</f>
        <v>33408513</v>
      </c>
      <c r="I66" s="565" t="n">
        <f aca="false">I67+I73+I79</f>
        <v>195224</v>
      </c>
      <c r="J66" s="554" t="n">
        <f aca="false">J67+J73+J79</f>
        <v>0</v>
      </c>
      <c r="K66" s="554" t="n">
        <f aca="false">K67+K73+K79</f>
        <v>17614</v>
      </c>
      <c r="L66" s="554" t="n">
        <f aca="false">L67+L73+L79</f>
        <v>0</v>
      </c>
      <c r="M66" s="554" t="n">
        <f aca="false">M67+M73+M79</f>
        <v>2851444</v>
      </c>
      <c r="N66" s="554" t="n">
        <f aca="false">N67+N73+N79</f>
        <v>0</v>
      </c>
      <c r="O66" s="554" t="n">
        <f aca="false">O67+O73+O79</f>
        <v>0</v>
      </c>
      <c r="P66" s="555" t="n">
        <f aca="false">P67+P73+P79</f>
        <v>0</v>
      </c>
    </row>
    <row r="67" customFormat="false" ht="27" hidden="false" customHeight="false" outlineLevel="0" collapsed="false">
      <c r="A67" s="500" t="str">
        <f aca="false">$H$5</f>
        <v>714</v>
      </c>
      <c r="B67" s="534" t="s">
        <v>368</v>
      </c>
      <c r="C67" s="501" t="str">
        <f aca="false">IF(F67="",IF(E67="",D67,E67),F67)</f>
        <v>2G110</v>
      </c>
      <c r="D67" s="394"/>
      <c r="E67" s="395" t="s">
        <v>210</v>
      </c>
      <c r="F67" s="396"/>
      <c r="G67" s="307" t="s">
        <v>211</v>
      </c>
      <c r="H67" s="566" t="n">
        <f aca="false">SUM(H68:H72)</f>
        <v>30674464</v>
      </c>
      <c r="I67" s="567" t="n">
        <f aca="false">SUM(I68:I72)</f>
        <v>191365</v>
      </c>
      <c r="J67" s="557" t="n">
        <f aca="false">SUM(J68:J72)</f>
        <v>0</v>
      </c>
      <c r="K67" s="557" t="n">
        <f aca="false">SUM(K68:K72)</f>
        <v>17027</v>
      </c>
      <c r="L67" s="557" t="n">
        <f aca="false">SUM(L68:L72)</f>
        <v>0</v>
      </c>
      <c r="M67" s="557" t="n">
        <f aca="false">SUM(M68:M72)</f>
        <v>2851444</v>
      </c>
      <c r="N67" s="557" t="n">
        <f aca="false">SUM(N68:N72)</f>
        <v>0</v>
      </c>
      <c r="O67" s="557" t="n">
        <f aca="false">SUM(O68:O72)</f>
        <v>0</v>
      </c>
      <c r="P67" s="558" t="n">
        <f aca="false">SUM(P68:P72)</f>
        <v>0</v>
      </c>
    </row>
    <row r="68" customFormat="false" ht="24" hidden="false" customHeight="false" outlineLevel="0" collapsed="false">
      <c r="A68" s="500" t="str">
        <f aca="false">$H$5</f>
        <v>714</v>
      </c>
      <c r="B68" s="534" t="s">
        <v>368</v>
      </c>
      <c r="C68" s="501" t="str">
        <f aca="false">IF(F68="",IF(E68="",D68,E68),F68)</f>
        <v>2G111</v>
      </c>
      <c r="D68" s="400"/>
      <c r="E68" s="333"/>
      <c r="F68" s="333" t="s">
        <v>212</v>
      </c>
      <c r="G68" s="337" t="s">
        <v>213</v>
      </c>
      <c r="H68" s="566" t="n">
        <f aca="false">VLOOKUP(C68,modello_la_min!C:U,19,FALSE())</f>
        <v>6788550</v>
      </c>
      <c r="I68" s="568" t="n">
        <v>51892</v>
      </c>
      <c r="J68" s="376"/>
      <c r="K68" s="376" t="n">
        <v>4819</v>
      </c>
      <c r="L68" s="376"/>
      <c r="M68" s="376" t="n">
        <v>65604</v>
      </c>
      <c r="N68" s="376"/>
      <c r="O68" s="376"/>
      <c r="P68" s="540"/>
    </row>
    <row r="69" customFormat="false" ht="24" hidden="false" customHeight="false" outlineLevel="0" collapsed="false">
      <c r="A69" s="500" t="str">
        <f aca="false">$H$5</f>
        <v>714</v>
      </c>
      <c r="B69" s="534" t="s">
        <v>368</v>
      </c>
      <c r="C69" s="501" t="str">
        <f aca="false">IF(F69="",IF(E69="",D69,E69),F69)</f>
        <v>2G112</v>
      </c>
      <c r="D69" s="400"/>
      <c r="E69" s="333"/>
      <c r="F69" s="333" t="s">
        <v>214</v>
      </c>
      <c r="G69" s="337" t="s">
        <v>215</v>
      </c>
      <c r="H69" s="566" t="n">
        <f aca="false">VLOOKUP(C69,modello_la_min!C:U,19,FALSE())</f>
        <v>4210090</v>
      </c>
      <c r="I69" s="568" t="n">
        <v>51822</v>
      </c>
      <c r="J69" s="376"/>
      <c r="K69" s="376" t="n">
        <v>11845</v>
      </c>
      <c r="L69" s="376"/>
      <c r="M69" s="376" t="n">
        <v>396304</v>
      </c>
      <c r="N69" s="376"/>
      <c r="O69" s="376"/>
      <c r="P69" s="540"/>
    </row>
    <row r="70" customFormat="false" ht="24" hidden="false" customHeight="false" outlineLevel="0" collapsed="false">
      <c r="A70" s="500" t="str">
        <f aca="false">$H$5</f>
        <v>714</v>
      </c>
      <c r="B70" s="534" t="s">
        <v>368</v>
      </c>
      <c r="C70" s="501" t="str">
        <f aca="false">IF(F70="",IF(E70="",D70,E70),F70)</f>
        <v>2G113</v>
      </c>
      <c r="D70" s="400"/>
      <c r="E70" s="333"/>
      <c r="F70" s="333" t="s">
        <v>216</v>
      </c>
      <c r="G70" s="337" t="s">
        <v>217</v>
      </c>
      <c r="H70" s="566" t="n">
        <f aca="false">VLOOKUP(C70,modello_la_min!C:U,19,FALSE())</f>
        <v>15744667</v>
      </c>
      <c r="I70" s="568" t="n">
        <v>37111</v>
      </c>
      <c r="J70" s="376"/>
      <c r="K70" s="376" t="n">
        <v>301</v>
      </c>
      <c r="L70" s="376"/>
      <c r="M70" s="376" t="n">
        <v>2389536</v>
      </c>
      <c r="N70" s="376"/>
      <c r="O70" s="376"/>
      <c r="P70" s="540"/>
    </row>
    <row r="71" customFormat="false" ht="24" hidden="false" customHeight="false" outlineLevel="0" collapsed="false">
      <c r="A71" s="500" t="str">
        <f aca="false">$H$5</f>
        <v>714</v>
      </c>
      <c r="B71" s="534" t="s">
        <v>368</v>
      </c>
      <c r="C71" s="501" t="str">
        <f aca="false">IF(F71="",IF(E71="",D71,E71),F71)</f>
        <v>2G114</v>
      </c>
      <c r="D71" s="400"/>
      <c r="E71" s="333"/>
      <c r="F71" s="333" t="s">
        <v>218</v>
      </c>
      <c r="G71" s="337" t="s">
        <v>219</v>
      </c>
      <c r="H71" s="566" t="n">
        <f aca="false">VLOOKUP(C71,modello_la_min!C:U,19,FALSE())</f>
        <v>3931157</v>
      </c>
      <c r="I71" s="568" t="n">
        <v>50540</v>
      </c>
      <c r="J71" s="376"/>
      <c r="K71" s="376" t="n">
        <v>62</v>
      </c>
      <c r="L71" s="376"/>
      <c r="M71" s="376" t="n">
        <v>0</v>
      </c>
      <c r="N71" s="376"/>
      <c r="O71" s="376"/>
      <c r="P71" s="540"/>
    </row>
    <row r="72" customFormat="false" ht="24" hidden="false" customHeight="false" outlineLevel="0" collapsed="false">
      <c r="A72" s="500" t="str">
        <f aca="false">$H$5</f>
        <v>714</v>
      </c>
      <c r="B72" s="534" t="s">
        <v>368</v>
      </c>
      <c r="C72" s="501" t="str">
        <f aca="false">IF(F72="",IF(E72="",D72,E72),F72)</f>
        <v>2G115</v>
      </c>
      <c r="D72" s="400"/>
      <c r="E72" s="333"/>
      <c r="F72" s="333" t="s">
        <v>220</v>
      </c>
      <c r="G72" s="337" t="s">
        <v>221</v>
      </c>
      <c r="H72" s="566" t="n">
        <f aca="false">VLOOKUP(C72,modello_la_min!C:U,19,FALSE())</f>
        <v>0</v>
      </c>
      <c r="I72" s="568" t="n">
        <v>0</v>
      </c>
      <c r="J72" s="376"/>
      <c r="K72" s="376" t="n">
        <v>0</v>
      </c>
      <c r="L72" s="376"/>
      <c r="M72" s="376" t="n">
        <v>0</v>
      </c>
      <c r="N72" s="376"/>
      <c r="O72" s="376"/>
      <c r="P72" s="540"/>
    </row>
    <row r="73" customFormat="false" ht="27" hidden="false" customHeight="false" outlineLevel="0" collapsed="false">
      <c r="A73" s="500" t="str">
        <f aca="false">$H$5</f>
        <v>714</v>
      </c>
      <c r="B73" s="534" t="s">
        <v>368</v>
      </c>
      <c r="C73" s="501" t="str">
        <f aca="false">IF(F73="",IF(E73="",D73,E73),F73)</f>
        <v>2G120</v>
      </c>
      <c r="D73" s="394"/>
      <c r="E73" s="395" t="s">
        <v>222</v>
      </c>
      <c r="F73" s="396"/>
      <c r="G73" s="307" t="s">
        <v>223</v>
      </c>
      <c r="H73" s="566" t="n">
        <f aca="false">SUM(H74:H78)</f>
        <v>2640799</v>
      </c>
      <c r="I73" s="567" t="n">
        <f aca="false">SUM(I74:I78)</f>
        <v>3859</v>
      </c>
      <c r="J73" s="557" t="n">
        <f aca="false">SUM(J74:J78)</f>
        <v>0</v>
      </c>
      <c r="K73" s="557" t="n">
        <f aca="false">SUM(K74:K78)</f>
        <v>587</v>
      </c>
      <c r="L73" s="557" t="n">
        <f aca="false">SUM(L74:L78)</f>
        <v>0</v>
      </c>
      <c r="M73" s="557" t="n">
        <f aca="false">SUM(M74:M78)</f>
        <v>0</v>
      </c>
      <c r="N73" s="557" t="n">
        <f aca="false">SUM(N74:N78)</f>
        <v>0</v>
      </c>
      <c r="O73" s="557" t="n">
        <f aca="false">SUM(O74:O78)</f>
        <v>0</v>
      </c>
      <c r="P73" s="558" t="n">
        <f aca="false">SUM(P74:P78)</f>
        <v>0</v>
      </c>
    </row>
    <row r="74" customFormat="false" ht="24" hidden="false" customHeight="false" outlineLevel="0" collapsed="false">
      <c r="A74" s="500" t="str">
        <f aca="false">$H$5</f>
        <v>714</v>
      </c>
      <c r="B74" s="534" t="s">
        <v>368</v>
      </c>
      <c r="C74" s="501" t="str">
        <f aca="false">IF(F74="",IF(E74="",D74,E74),F74)</f>
        <v>2G121</v>
      </c>
      <c r="D74" s="400"/>
      <c r="E74" s="333"/>
      <c r="F74" s="333" t="s">
        <v>224</v>
      </c>
      <c r="G74" s="337" t="s">
        <v>225</v>
      </c>
      <c r="H74" s="566" t="n">
        <f aca="false">VLOOKUP(C74,modello_la_min!C:U,19,FALSE())</f>
        <v>189953</v>
      </c>
      <c r="I74" s="568" t="n">
        <v>0</v>
      </c>
      <c r="J74" s="376"/>
      <c r="K74" s="376"/>
      <c r="L74" s="376"/>
      <c r="M74" s="376" t="n">
        <v>0</v>
      </c>
      <c r="N74" s="376"/>
      <c r="O74" s="376"/>
      <c r="P74" s="540"/>
    </row>
    <row r="75" customFormat="false" ht="24" hidden="false" customHeight="false" outlineLevel="0" collapsed="false">
      <c r="A75" s="500" t="str">
        <f aca="false">$H$5</f>
        <v>714</v>
      </c>
      <c r="B75" s="534" t="s">
        <v>368</v>
      </c>
      <c r="C75" s="501" t="str">
        <f aca="false">IF(F75="",IF(E75="",D75,E75),F75)</f>
        <v>2G122</v>
      </c>
      <c r="D75" s="400"/>
      <c r="E75" s="333"/>
      <c r="F75" s="333" t="s">
        <v>226</v>
      </c>
      <c r="G75" s="337" t="s">
        <v>227</v>
      </c>
      <c r="H75" s="566" t="n">
        <f aca="false">VLOOKUP(C75,modello_la_min!C:U,19,FALSE())</f>
        <v>0</v>
      </c>
      <c r="I75" s="568" t="n">
        <v>0</v>
      </c>
      <c r="J75" s="376"/>
      <c r="K75" s="376"/>
      <c r="L75" s="376"/>
      <c r="M75" s="376" t="n">
        <v>0</v>
      </c>
      <c r="N75" s="376"/>
      <c r="O75" s="376"/>
      <c r="P75" s="540"/>
    </row>
    <row r="76" customFormat="false" ht="24" hidden="false" customHeight="false" outlineLevel="0" collapsed="false">
      <c r="A76" s="500" t="str">
        <f aca="false">$H$5</f>
        <v>714</v>
      </c>
      <c r="B76" s="534" t="s">
        <v>368</v>
      </c>
      <c r="C76" s="501" t="str">
        <f aca="false">IF(F76="",IF(E76="",D76,E76),F76)</f>
        <v>2G123</v>
      </c>
      <c r="D76" s="400"/>
      <c r="E76" s="333"/>
      <c r="F76" s="333" t="s">
        <v>228</v>
      </c>
      <c r="G76" s="337" t="s">
        <v>229</v>
      </c>
      <c r="H76" s="566" t="n">
        <f aca="false">VLOOKUP(C76,modello_la_min!C:U,19,FALSE())</f>
        <v>2270132</v>
      </c>
      <c r="I76" s="568" t="n">
        <v>3483</v>
      </c>
      <c r="J76" s="376"/>
      <c r="K76" s="376" t="n">
        <v>587</v>
      </c>
      <c r="L76" s="376"/>
      <c r="M76" s="376" t="n">
        <v>0</v>
      </c>
      <c r="N76" s="376"/>
      <c r="O76" s="376"/>
      <c r="P76" s="540"/>
    </row>
    <row r="77" customFormat="false" ht="36" hidden="false" customHeight="false" outlineLevel="0" collapsed="false">
      <c r="A77" s="500" t="str">
        <f aca="false">$H$5</f>
        <v>714</v>
      </c>
      <c r="B77" s="534" t="s">
        <v>368</v>
      </c>
      <c r="C77" s="501" t="str">
        <f aca="false">IF(F77="",IF(E77="",D77,E77),F77)</f>
        <v>2G124</v>
      </c>
      <c r="D77" s="400"/>
      <c r="E77" s="333"/>
      <c r="F77" s="333" t="s">
        <v>230</v>
      </c>
      <c r="G77" s="337" t="s">
        <v>231</v>
      </c>
      <c r="H77" s="566" t="n">
        <f aca="false">VLOOKUP(C77,modello_la_min!C:U,19,FALSE())</f>
        <v>180714</v>
      </c>
      <c r="I77" s="568" t="n">
        <v>376</v>
      </c>
      <c r="J77" s="376"/>
      <c r="K77" s="376"/>
      <c r="L77" s="376"/>
      <c r="M77" s="376" t="n">
        <v>0</v>
      </c>
      <c r="N77" s="376"/>
      <c r="O77" s="376"/>
      <c r="P77" s="540"/>
    </row>
    <row r="78" customFormat="false" ht="36" hidden="false" customHeight="false" outlineLevel="0" collapsed="false">
      <c r="A78" s="500" t="str">
        <f aca="false">$H$5</f>
        <v>714</v>
      </c>
      <c r="B78" s="534" t="s">
        <v>368</v>
      </c>
      <c r="C78" s="501" t="str">
        <f aca="false">IF(F78="",IF(E78="",D78,E78),F78)</f>
        <v>2G125</v>
      </c>
      <c r="D78" s="400"/>
      <c r="E78" s="333"/>
      <c r="F78" s="333" t="s">
        <v>232</v>
      </c>
      <c r="G78" s="337" t="s">
        <v>233</v>
      </c>
      <c r="H78" s="566" t="n">
        <f aca="false">VLOOKUP(C78,modello_la_min!C:U,19,FALSE())</f>
        <v>0</v>
      </c>
      <c r="I78" s="568" t="n">
        <v>0</v>
      </c>
      <c r="J78" s="376"/>
      <c r="K78" s="376"/>
      <c r="L78" s="376"/>
      <c r="M78" s="376" t="n">
        <v>0</v>
      </c>
      <c r="N78" s="376"/>
      <c r="O78" s="376"/>
      <c r="P78" s="540"/>
    </row>
    <row r="79" customFormat="false" ht="15" hidden="false" customHeight="false" outlineLevel="0" collapsed="false">
      <c r="A79" s="500" t="str">
        <f aca="false">$H$5</f>
        <v>714</v>
      </c>
      <c r="B79" s="534" t="s">
        <v>368</v>
      </c>
      <c r="C79" s="501" t="str">
        <f aca="false">IF(F79="",IF(E79="",D79,E79),F79)</f>
        <v>2G130</v>
      </c>
      <c r="D79" s="401"/>
      <c r="E79" s="402" t="s">
        <v>234</v>
      </c>
      <c r="F79" s="211"/>
      <c r="G79" s="315" t="s">
        <v>235</v>
      </c>
      <c r="H79" s="569" t="n">
        <f aca="false">VLOOKUP(C79,modello_la_min!C:U,19,FALSE())</f>
        <v>93250</v>
      </c>
      <c r="I79" s="570" t="n">
        <v>0</v>
      </c>
      <c r="J79" s="385"/>
      <c r="K79" s="385"/>
      <c r="L79" s="385"/>
      <c r="M79" s="385" t="n">
        <v>0</v>
      </c>
      <c r="N79" s="385"/>
      <c r="O79" s="385"/>
      <c r="P79" s="542"/>
    </row>
    <row r="80" customFormat="false" ht="28.5" hidden="false" customHeight="false" outlineLevel="0" collapsed="false">
      <c r="A80" s="500" t="str">
        <f aca="false">$H$5</f>
        <v>714</v>
      </c>
      <c r="B80" s="534" t="s">
        <v>368</v>
      </c>
      <c r="C80" s="501" t="str">
        <f aca="false">IF(F80="",IF(E80="",D80,E80),F80)</f>
        <v>2H100</v>
      </c>
      <c r="D80" s="328" t="s">
        <v>236</v>
      </c>
      <c r="E80" s="390"/>
      <c r="F80" s="390"/>
      <c r="G80" s="298" t="s">
        <v>237</v>
      </c>
      <c r="H80" s="564" t="n">
        <f aca="false">H81+H84+H85+H86+H87+H88</f>
        <v>7455499</v>
      </c>
      <c r="I80" s="567" t="n">
        <f aca="false">I81+I84+I85+I86+I87+I88</f>
        <v>1466</v>
      </c>
      <c r="J80" s="567" t="n">
        <f aca="false">J81+J84+J85+J86+J87+J88</f>
        <v>0</v>
      </c>
      <c r="K80" s="567" t="n">
        <f aca="false">K81+K84+K85+K86+K87+K88</f>
        <v>3</v>
      </c>
      <c r="L80" s="567" t="n">
        <f aca="false">L81+L84+L85+L86+L87+L88</f>
        <v>0</v>
      </c>
      <c r="M80" s="567" t="n">
        <f aca="false">M81+M84+M85+M86+M87+M88</f>
        <v>24995</v>
      </c>
      <c r="N80" s="567" t="n">
        <f aca="false">N81+N84+N85+N86+N87+N88</f>
        <v>0</v>
      </c>
      <c r="O80" s="567" t="n">
        <f aca="false">O81+O84+O85+O86+O87+O88</f>
        <v>0</v>
      </c>
      <c r="P80" s="567" t="n">
        <f aca="false">P81+P84+P85+P86+P87+P88</f>
        <v>0</v>
      </c>
    </row>
    <row r="81" customFormat="false" ht="27" hidden="false" customHeight="false" outlineLevel="0" collapsed="false">
      <c r="A81" s="500" t="str">
        <f aca="false">$H$5</f>
        <v>714</v>
      </c>
      <c r="B81" s="534" t="s">
        <v>368</v>
      </c>
      <c r="C81" s="501" t="str">
        <f aca="false">IF(F81="",IF(E81="",D81,E81),F81)</f>
        <v>2H110</v>
      </c>
      <c r="D81" s="394"/>
      <c r="E81" s="395" t="s">
        <v>238</v>
      </c>
      <c r="F81" s="396"/>
      <c r="G81" s="307" t="s">
        <v>239</v>
      </c>
      <c r="H81" s="566" t="n">
        <f aca="false">H82+H83</f>
        <v>1990751</v>
      </c>
      <c r="I81" s="567" t="n">
        <f aca="false">I82+I83</f>
        <v>0</v>
      </c>
      <c r="J81" s="557" t="n">
        <f aca="false">J82+J83</f>
        <v>0</v>
      </c>
      <c r="K81" s="557" t="n">
        <f aca="false">K82+K83</f>
        <v>3</v>
      </c>
      <c r="L81" s="557" t="n">
        <f aca="false">L82+L83</f>
        <v>0</v>
      </c>
      <c r="M81" s="557" t="n">
        <f aca="false">M82+M83</f>
        <v>0</v>
      </c>
      <c r="N81" s="557" t="n">
        <f aca="false">N82+N83</f>
        <v>0</v>
      </c>
      <c r="O81" s="557" t="n">
        <f aca="false">O82+O83</f>
        <v>0</v>
      </c>
      <c r="P81" s="558" t="n">
        <f aca="false">P82+P83</f>
        <v>0</v>
      </c>
    </row>
    <row r="82" customFormat="false" ht="14.25" hidden="false" customHeight="false" outlineLevel="0" collapsed="false">
      <c r="A82" s="500" t="str">
        <f aca="false">$H$5</f>
        <v>714</v>
      </c>
      <c r="B82" s="534" t="s">
        <v>368</v>
      </c>
      <c r="C82" s="501" t="str">
        <f aca="false">IF(F82="",IF(E82="",D82,E82),F82)</f>
        <v>2H111</v>
      </c>
      <c r="D82" s="400"/>
      <c r="E82" s="333"/>
      <c r="F82" s="333" t="s">
        <v>240</v>
      </c>
      <c r="G82" s="337" t="s">
        <v>241</v>
      </c>
      <c r="H82" s="566" t="n">
        <f aca="false">VLOOKUP(C82,modello_la_min!C:U,19,FALSE())</f>
        <v>1390243</v>
      </c>
      <c r="I82" s="568" t="n">
        <v>0</v>
      </c>
      <c r="J82" s="376"/>
      <c r="K82" s="376"/>
      <c r="L82" s="376"/>
      <c r="M82" s="376" t="n">
        <v>0</v>
      </c>
      <c r="N82" s="376"/>
      <c r="O82" s="376"/>
      <c r="P82" s="540"/>
    </row>
    <row r="83" customFormat="false" ht="14.25" hidden="false" customHeight="false" outlineLevel="0" collapsed="false">
      <c r="A83" s="500" t="str">
        <f aca="false">$H$5</f>
        <v>714</v>
      </c>
      <c r="B83" s="534" t="s">
        <v>368</v>
      </c>
      <c r="C83" s="501" t="str">
        <f aca="false">IF(F83="",IF(E83="",D83,E83),F83)</f>
        <v>2H112</v>
      </c>
      <c r="D83" s="400"/>
      <c r="E83" s="333"/>
      <c r="F83" s="333" t="s">
        <v>242</v>
      </c>
      <c r="G83" s="337" t="s">
        <v>243</v>
      </c>
      <c r="H83" s="566" t="n">
        <f aca="false">VLOOKUP(C83,modello_la_min!C:U,19,FALSE())</f>
        <v>600508</v>
      </c>
      <c r="I83" s="568" t="n">
        <v>0</v>
      </c>
      <c r="J83" s="376"/>
      <c r="K83" s="376" t="n">
        <v>3</v>
      </c>
      <c r="L83" s="376"/>
      <c r="M83" s="376" t="n">
        <v>0</v>
      </c>
      <c r="N83" s="376"/>
      <c r="O83" s="376"/>
      <c r="P83" s="540"/>
    </row>
    <row r="84" customFormat="false" ht="40.5" hidden="false" customHeight="false" outlineLevel="0" collapsed="false">
      <c r="A84" s="500" t="str">
        <f aca="false">$H$5</f>
        <v>714</v>
      </c>
      <c r="B84" s="534" t="s">
        <v>368</v>
      </c>
      <c r="C84" s="501" t="str">
        <f aca="false">IF(F84="",IF(E84="",D84,E84),F84)</f>
        <v>2H120</v>
      </c>
      <c r="D84" s="400"/>
      <c r="E84" s="395" t="s">
        <v>244</v>
      </c>
      <c r="F84" s="333"/>
      <c r="G84" s="307" t="s">
        <v>245</v>
      </c>
      <c r="H84" s="566" t="n">
        <f aca="false">VLOOKUP(C84,modello_la_min!C:U,19,FALSE())</f>
        <v>1308409</v>
      </c>
      <c r="I84" s="568" t="n">
        <v>0</v>
      </c>
      <c r="J84" s="376"/>
      <c r="K84" s="376"/>
      <c r="L84" s="376"/>
      <c r="M84" s="376" t="n">
        <v>0</v>
      </c>
      <c r="N84" s="376"/>
      <c r="O84" s="376"/>
      <c r="P84" s="540"/>
    </row>
    <row r="85" customFormat="false" ht="40.5" hidden="false" customHeight="false" outlineLevel="0" collapsed="false">
      <c r="A85" s="500" t="str">
        <f aca="false">$H$5</f>
        <v>714</v>
      </c>
      <c r="B85" s="534" t="s">
        <v>368</v>
      </c>
      <c r="C85" s="501" t="str">
        <f aca="false">IF(F85="",IF(E85="",D85,E85),F85)</f>
        <v>2H130</v>
      </c>
      <c r="D85" s="394"/>
      <c r="E85" s="395" t="s">
        <v>246</v>
      </c>
      <c r="F85" s="396"/>
      <c r="G85" s="307" t="s">
        <v>247</v>
      </c>
      <c r="H85" s="566" t="n">
        <f aca="false">VLOOKUP(C85,modello_la_min!C:U,19,FALSE())</f>
        <v>1565931</v>
      </c>
      <c r="I85" s="568" t="n">
        <v>1333</v>
      </c>
      <c r="J85" s="376"/>
      <c r="K85" s="376"/>
      <c r="L85" s="376"/>
      <c r="M85" s="376" t="n">
        <v>4211</v>
      </c>
      <c r="N85" s="376"/>
      <c r="O85" s="376"/>
      <c r="P85" s="540"/>
    </row>
    <row r="86" customFormat="false" ht="27" hidden="false" customHeight="false" outlineLevel="0" collapsed="false">
      <c r="A86" s="500" t="str">
        <f aca="false">$H$5</f>
        <v>714</v>
      </c>
      <c r="B86" s="534" t="s">
        <v>368</v>
      </c>
      <c r="C86" s="501" t="str">
        <f aca="false">IF(F86="",IF(E86="",D86,E86),F86)</f>
        <v>2H140</v>
      </c>
      <c r="D86" s="394"/>
      <c r="E86" s="395" t="s">
        <v>248</v>
      </c>
      <c r="F86" s="396"/>
      <c r="G86" s="307" t="s">
        <v>249</v>
      </c>
      <c r="H86" s="566" t="n">
        <f aca="false">VLOOKUP(C86,modello_la_min!C:U,19,FALSE())</f>
        <v>1221136</v>
      </c>
      <c r="I86" s="568" t="n">
        <v>133</v>
      </c>
      <c r="J86" s="376"/>
      <c r="K86" s="376"/>
      <c r="L86" s="376"/>
      <c r="M86" s="376" t="n">
        <v>20784</v>
      </c>
      <c r="N86" s="376"/>
      <c r="O86" s="376"/>
      <c r="P86" s="540"/>
    </row>
    <row r="87" customFormat="false" ht="27" hidden="false" customHeight="false" outlineLevel="0" collapsed="false">
      <c r="A87" s="500" t="str">
        <f aca="false">$H$5</f>
        <v>714</v>
      </c>
      <c r="B87" s="534" t="s">
        <v>368</v>
      </c>
      <c r="C87" s="501" t="str">
        <f aca="false">IF(F87="",IF(E87="",D87,E87),F87)</f>
        <v>2H150</v>
      </c>
      <c r="D87" s="394"/>
      <c r="E87" s="395" t="s">
        <v>250</v>
      </c>
      <c r="F87" s="396"/>
      <c r="G87" s="307" t="s">
        <v>251</v>
      </c>
      <c r="H87" s="566" t="n">
        <f aca="false">VLOOKUP(C87,modello_la_min!C:U,19,FALSE())</f>
        <v>188331</v>
      </c>
      <c r="I87" s="568" t="n">
        <v>0</v>
      </c>
      <c r="J87" s="376"/>
      <c r="K87" s="376"/>
      <c r="L87" s="376"/>
      <c r="M87" s="376" t="n">
        <v>0</v>
      </c>
      <c r="N87" s="376"/>
      <c r="O87" s="376"/>
      <c r="P87" s="540"/>
    </row>
    <row r="88" customFormat="false" ht="41.25" hidden="false" customHeight="false" outlineLevel="0" collapsed="false">
      <c r="A88" s="500" t="str">
        <f aca="false">$H$5</f>
        <v>714</v>
      </c>
      <c r="B88" s="534" t="s">
        <v>368</v>
      </c>
      <c r="C88" s="501" t="str">
        <f aca="false">IF(F88="",IF(E88="",D88,E88),F88)</f>
        <v>2H160</v>
      </c>
      <c r="D88" s="394"/>
      <c r="E88" s="395" t="s">
        <v>252</v>
      </c>
      <c r="F88" s="396"/>
      <c r="G88" s="307" t="s">
        <v>253</v>
      </c>
      <c r="H88" s="566" t="n">
        <f aca="false">VLOOKUP(C88,modello_la_min!C:U,19,FALSE())</f>
        <v>1180941</v>
      </c>
      <c r="I88" s="568" t="n">
        <v>0</v>
      </c>
      <c r="J88" s="376"/>
      <c r="K88" s="376"/>
      <c r="L88" s="376"/>
      <c r="M88" s="376" t="n">
        <v>0</v>
      </c>
      <c r="N88" s="376"/>
      <c r="O88" s="376"/>
      <c r="P88" s="540"/>
    </row>
    <row r="89" customFormat="false" ht="14.25" hidden="false" customHeight="false" outlineLevel="0" collapsed="false">
      <c r="A89" s="500" t="str">
        <f aca="false">$H$5</f>
        <v>714</v>
      </c>
      <c r="B89" s="534" t="s">
        <v>368</v>
      </c>
      <c r="C89" s="501" t="str">
        <f aca="false">IF(F89="",IF(E89="",D89,E89),F89)</f>
        <v>2I100</v>
      </c>
      <c r="D89" s="328" t="s">
        <v>254</v>
      </c>
      <c r="E89" s="390"/>
      <c r="F89" s="390"/>
      <c r="G89" s="298" t="s">
        <v>255</v>
      </c>
      <c r="H89" s="564" t="n">
        <f aca="false">H90+H91+H92+H93+H94</f>
        <v>243553</v>
      </c>
      <c r="I89" s="565" t="n">
        <f aca="false">I90+I91+I92+I93+I94</f>
        <v>0</v>
      </c>
      <c r="J89" s="554" t="n">
        <f aca="false">J90+J91+J92+J93+J94</f>
        <v>0</v>
      </c>
      <c r="K89" s="554" t="n">
        <f aca="false">K90+K91+K92+K93+K94</f>
        <v>0</v>
      </c>
      <c r="L89" s="554" t="n">
        <f aca="false">L90+L91+L92+L93+L94</f>
        <v>0</v>
      </c>
      <c r="M89" s="554" t="n">
        <f aca="false">M90+M91+M92+M93+M94</f>
        <v>0</v>
      </c>
      <c r="N89" s="554" t="n">
        <f aca="false">N90+N91+N92+N93+N94</f>
        <v>0</v>
      </c>
      <c r="O89" s="554" t="n">
        <f aca="false">O90+O91+O92+O93+O94</f>
        <v>0</v>
      </c>
      <c r="P89" s="555" t="n">
        <f aca="false">P90+P91+P92+P93+P94</f>
        <v>0</v>
      </c>
    </row>
    <row r="90" customFormat="false" ht="27" hidden="false" customHeight="false" outlineLevel="0" collapsed="false">
      <c r="A90" s="500" t="str">
        <f aca="false">$H$5</f>
        <v>714</v>
      </c>
      <c r="B90" s="534" t="s">
        <v>368</v>
      </c>
      <c r="C90" s="501" t="str">
        <f aca="false">IF(F90="",IF(E90="",D90,E90),F90)</f>
        <v>2I110</v>
      </c>
      <c r="D90" s="394"/>
      <c r="E90" s="395" t="s">
        <v>256</v>
      </c>
      <c r="F90" s="396"/>
      <c r="G90" s="307" t="s">
        <v>257</v>
      </c>
      <c r="H90" s="566" t="n">
        <f aca="false">VLOOKUP(C90,modello_la_min!C:U,19,FALSE())</f>
        <v>243553</v>
      </c>
      <c r="I90" s="568"/>
      <c r="J90" s="376"/>
      <c r="K90" s="376"/>
      <c r="L90" s="376"/>
      <c r="M90" s="376"/>
      <c r="N90" s="376"/>
      <c r="O90" s="376"/>
      <c r="P90" s="540"/>
    </row>
    <row r="91" customFormat="false" ht="27" hidden="false" customHeight="false" outlineLevel="0" collapsed="false">
      <c r="A91" s="500" t="str">
        <f aca="false">$H$5</f>
        <v>714</v>
      </c>
      <c r="B91" s="534" t="s">
        <v>368</v>
      </c>
      <c r="C91" s="501" t="str">
        <f aca="false">IF(F91="",IF(E91="",D91,E91),F91)</f>
        <v>2I120</v>
      </c>
      <c r="D91" s="394"/>
      <c r="E91" s="395" t="s">
        <v>258</v>
      </c>
      <c r="F91" s="396"/>
      <c r="G91" s="307" t="s">
        <v>259</v>
      </c>
      <c r="H91" s="566" t="n">
        <f aca="false">VLOOKUP(C91,modello_la_min!C:U,19,FALSE())</f>
        <v>0</v>
      </c>
      <c r="I91" s="568"/>
      <c r="J91" s="376"/>
      <c r="K91" s="376"/>
      <c r="L91" s="376"/>
      <c r="M91" s="376"/>
      <c r="N91" s="376"/>
      <c r="O91" s="376"/>
      <c r="P91" s="540"/>
    </row>
    <row r="92" customFormat="false" ht="27" hidden="false" customHeight="false" outlineLevel="0" collapsed="false">
      <c r="A92" s="500" t="str">
        <f aca="false">$H$5</f>
        <v>714</v>
      </c>
      <c r="B92" s="534" t="s">
        <v>368</v>
      </c>
      <c r="C92" s="501" t="str">
        <f aca="false">IF(F92="",IF(E92="",D92,E92),F92)</f>
        <v>2I130</v>
      </c>
      <c r="D92" s="394"/>
      <c r="E92" s="395" t="s">
        <v>260</v>
      </c>
      <c r="F92" s="396"/>
      <c r="G92" s="307" t="s">
        <v>261</v>
      </c>
      <c r="H92" s="566" t="n">
        <f aca="false">VLOOKUP(C92,modello_la_min!C:U,19,FALSE())</f>
        <v>0</v>
      </c>
      <c r="I92" s="568"/>
      <c r="J92" s="376"/>
      <c r="K92" s="376"/>
      <c r="L92" s="376"/>
      <c r="M92" s="376"/>
      <c r="N92" s="376"/>
      <c r="O92" s="376"/>
      <c r="P92" s="540"/>
    </row>
    <row r="93" customFormat="false" ht="27" hidden="false" customHeight="false" outlineLevel="0" collapsed="false">
      <c r="A93" s="500" t="str">
        <f aca="false">$H$5</f>
        <v>714</v>
      </c>
      <c r="B93" s="534" t="s">
        <v>368</v>
      </c>
      <c r="C93" s="501" t="str">
        <f aca="false">IF(F93="",IF(E93="",D93,E93),F93)</f>
        <v>2I140</v>
      </c>
      <c r="D93" s="394"/>
      <c r="E93" s="395" t="s">
        <v>262</v>
      </c>
      <c r="F93" s="396"/>
      <c r="G93" s="307" t="s">
        <v>263</v>
      </c>
      <c r="H93" s="566" t="n">
        <f aca="false">VLOOKUP(C93,modello_la_min!C:U,19,FALSE())</f>
        <v>0</v>
      </c>
      <c r="I93" s="568"/>
      <c r="J93" s="376"/>
      <c r="K93" s="376"/>
      <c r="L93" s="376"/>
      <c r="M93" s="376"/>
      <c r="N93" s="376"/>
      <c r="O93" s="376"/>
      <c r="P93" s="540"/>
    </row>
    <row r="94" customFormat="false" ht="41.25" hidden="false" customHeight="false" outlineLevel="0" collapsed="false">
      <c r="A94" s="500" t="str">
        <f aca="false">$H$5</f>
        <v>714</v>
      </c>
      <c r="B94" s="534" t="s">
        <v>368</v>
      </c>
      <c r="C94" s="501" t="str">
        <f aca="false">IF(F94="",IF(E94="",D94,E94),F94)</f>
        <v>2I150</v>
      </c>
      <c r="D94" s="415"/>
      <c r="E94" s="402" t="s">
        <v>264</v>
      </c>
      <c r="F94" s="403"/>
      <c r="G94" s="315" t="s">
        <v>265</v>
      </c>
      <c r="H94" s="569" t="n">
        <f aca="false">VLOOKUP(C94,modello_la_min!C:U,19,FALSE())</f>
        <v>0</v>
      </c>
      <c r="I94" s="570"/>
      <c r="J94" s="385"/>
      <c r="K94" s="385"/>
      <c r="L94" s="385"/>
      <c r="M94" s="385"/>
      <c r="N94" s="385"/>
      <c r="O94" s="385"/>
      <c r="P94" s="542"/>
    </row>
    <row r="95" customFormat="false" ht="14.25" hidden="false" customHeight="false" outlineLevel="0" collapsed="false">
      <c r="A95" s="500" t="str">
        <f aca="false">$H$5</f>
        <v>714</v>
      </c>
      <c r="B95" s="534" t="s">
        <v>368</v>
      </c>
      <c r="C95" s="501" t="str">
        <f aca="false">IF(F95="",IF(E95="",D95,E95),F95)</f>
        <v>2J100</v>
      </c>
      <c r="D95" s="328" t="s">
        <v>266</v>
      </c>
      <c r="E95" s="416"/>
      <c r="F95" s="416"/>
      <c r="G95" s="298" t="s">
        <v>267</v>
      </c>
      <c r="H95" s="564" t="n">
        <f aca="false">SUM(H96:H101)</f>
        <v>2345773</v>
      </c>
      <c r="I95" s="578" t="n">
        <f aca="false">SUM(I96:I101)</f>
        <v>0</v>
      </c>
      <c r="J95" s="579" t="n">
        <f aca="false">SUM(J96:J101)</f>
        <v>0</v>
      </c>
      <c r="K95" s="579" t="n">
        <f aca="false">SUM(K96:K101)</f>
        <v>18</v>
      </c>
      <c r="L95" s="579" t="n">
        <f aca="false">SUM(L96:L101)</f>
        <v>0</v>
      </c>
      <c r="M95" s="579" t="n">
        <f aca="false">SUM(M96:M101)</f>
        <v>0</v>
      </c>
      <c r="N95" s="579" t="n">
        <f aca="false">SUM(N96:N101)</f>
        <v>0</v>
      </c>
      <c r="O95" s="579" t="n">
        <f aca="false">SUM(O96:O101)</f>
        <v>0</v>
      </c>
      <c r="P95" s="580" t="n">
        <f aca="false">SUM(P96:P101)</f>
        <v>0</v>
      </c>
    </row>
    <row r="96" customFormat="false" ht="27" hidden="false" customHeight="false" outlineLevel="0" collapsed="false">
      <c r="A96" s="500" t="str">
        <f aca="false">$H$5</f>
        <v>714</v>
      </c>
      <c r="B96" s="534" t="s">
        <v>368</v>
      </c>
      <c r="C96" s="501" t="str">
        <f aca="false">IF(F96="",IF(E96="",D96,E96),F96)</f>
        <v>2J110</v>
      </c>
      <c r="D96" s="417"/>
      <c r="E96" s="395" t="s">
        <v>268</v>
      </c>
      <c r="F96" s="396"/>
      <c r="G96" s="307" t="s">
        <v>269</v>
      </c>
      <c r="H96" s="566" t="n">
        <f aca="false">VLOOKUP(C96,modello_la_min!C:U,19,FALSE())</f>
        <v>1161740</v>
      </c>
      <c r="I96" s="568" t="n">
        <v>0</v>
      </c>
      <c r="J96" s="376"/>
      <c r="K96" s="376"/>
      <c r="L96" s="376"/>
      <c r="M96" s="376" t="n">
        <v>0</v>
      </c>
      <c r="N96" s="376"/>
      <c r="O96" s="376"/>
      <c r="P96" s="540"/>
    </row>
    <row r="97" customFormat="false" ht="27" hidden="false" customHeight="false" outlineLevel="0" collapsed="false">
      <c r="A97" s="500" t="str">
        <f aca="false">$H$5</f>
        <v>714</v>
      </c>
      <c r="B97" s="534" t="s">
        <v>368</v>
      </c>
      <c r="C97" s="501" t="str">
        <f aca="false">IF(F97="",IF(E97="",D97,E97),F97)</f>
        <v>2J120</v>
      </c>
      <c r="D97" s="417"/>
      <c r="E97" s="395" t="s">
        <v>270</v>
      </c>
      <c r="F97" s="396"/>
      <c r="G97" s="307" t="s">
        <v>271</v>
      </c>
      <c r="H97" s="566" t="n">
        <f aca="false">VLOOKUP(C97,modello_la_min!C:U,19,FALSE())</f>
        <v>0</v>
      </c>
      <c r="I97" s="568" t="n">
        <v>0</v>
      </c>
      <c r="J97" s="376"/>
      <c r="K97" s="376"/>
      <c r="L97" s="376"/>
      <c r="M97" s="376" t="n">
        <v>0</v>
      </c>
      <c r="N97" s="376"/>
      <c r="O97" s="376"/>
      <c r="P97" s="540"/>
    </row>
    <row r="98" customFormat="false" ht="27" hidden="false" customHeight="false" outlineLevel="0" collapsed="false">
      <c r="A98" s="500" t="str">
        <f aca="false">$H$5</f>
        <v>714</v>
      </c>
      <c r="B98" s="534" t="s">
        <v>368</v>
      </c>
      <c r="C98" s="501" t="str">
        <f aca="false">IF(F98="",IF(E98="",D98,E98),F98)</f>
        <v>2J130</v>
      </c>
      <c r="D98" s="417"/>
      <c r="E98" s="395" t="s">
        <v>272</v>
      </c>
      <c r="F98" s="396"/>
      <c r="G98" s="307" t="s">
        <v>273</v>
      </c>
      <c r="H98" s="566" t="n">
        <f aca="false">VLOOKUP(C98,modello_la_min!C:U,19,FALSE())</f>
        <v>0</v>
      </c>
      <c r="I98" s="568" t="n">
        <v>0</v>
      </c>
      <c r="J98" s="376"/>
      <c r="K98" s="376"/>
      <c r="L98" s="376"/>
      <c r="M98" s="376" t="n">
        <v>0</v>
      </c>
      <c r="N98" s="376"/>
      <c r="O98" s="376"/>
      <c r="P98" s="540"/>
    </row>
    <row r="99" customFormat="false" ht="27" hidden="false" customHeight="false" outlineLevel="0" collapsed="false">
      <c r="A99" s="500" t="str">
        <f aca="false">$H$5</f>
        <v>714</v>
      </c>
      <c r="B99" s="534" t="s">
        <v>368</v>
      </c>
      <c r="C99" s="501" t="str">
        <f aca="false">IF(F99="",IF(E99="",D99,E99),F99)</f>
        <v>2J140</v>
      </c>
      <c r="D99" s="417"/>
      <c r="E99" s="395" t="s">
        <v>274</v>
      </c>
      <c r="F99" s="396"/>
      <c r="G99" s="307" t="s">
        <v>275</v>
      </c>
      <c r="H99" s="566" t="n">
        <f aca="false">VLOOKUP(C99,modello_la_min!C:U,19,FALSE())</f>
        <v>109706</v>
      </c>
      <c r="I99" s="568" t="n">
        <v>0</v>
      </c>
      <c r="J99" s="376"/>
      <c r="K99" s="376"/>
      <c r="L99" s="376"/>
      <c r="M99" s="376" t="n">
        <v>0</v>
      </c>
      <c r="N99" s="376"/>
      <c r="O99" s="376"/>
      <c r="P99" s="540"/>
    </row>
    <row r="100" customFormat="false" ht="27" hidden="false" customHeight="false" outlineLevel="0" collapsed="false">
      <c r="A100" s="500" t="str">
        <f aca="false">$H$5</f>
        <v>714</v>
      </c>
      <c r="B100" s="534" t="s">
        <v>368</v>
      </c>
      <c r="C100" s="501" t="str">
        <f aca="false">IF(F100="",IF(E100="",D100,E100),F100)</f>
        <v>2J150</v>
      </c>
      <c r="D100" s="417"/>
      <c r="E100" s="395" t="s">
        <v>276</v>
      </c>
      <c r="F100" s="396"/>
      <c r="G100" s="307" t="s">
        <v>277</v>
      </c>
      <c r="H100" s="566" t="n">
        <f aca="false">VLOOKUP(C100,modello_la_min!C:U,19,FALSE())</f>
        <v>1074327</v>
      </c>
      <c r="I100" s="568" t="n">
        <v>0</v>
      </c>
      <c r="J100" s="376"/>
      <c r="K100" s="376" t="n">
        <v>18</v>
      </c>
      <c r="L100" s="376"/>
      <c r="M100" s="376" t="n">
        <v>0</v>
      </c>
      <c r="N100" s="376"/>
      <c r="O100" s="376"/>
      <c r="P100" s="540"/>
    </row>
    <row r="101" customFormat="false" ht="41.25" hidden="false" customHeight="false" outlineLevel="0" collapsed="false">
      <c r="A101" s="500" t="str">
        <f aca="false">$H$5</f>
        <v>714</v>
      </c>
      <c r="B101" s="534" t="s">
        <v>368</v>
      </c>
      <c r="C101" s="501" t="str">
        <f aca="false">IF(F101="",IF(E101="",D101,E101),F101)</f>
        <v>2J160</v>
      </c>
      <c r="D101" s="418"/>
      <c r="E101" s="402" t="s">
        <v>278</v>
      </c>
      <c r="F101" s="403"/>
      <c r="G101" s="315" t="s">
        <v>279</v>
      </c>
      <c r="H101" s="569" t="n">
        <f aca="false">VLOOKUP(C101,modello_la_min!C:U,19,FALSE())</f>
        <v>0</v>
      </c>
      <c r="I101" s="570" t="n">
        <v>0</v>
      </c>
      <c r="J101" s="385"/>
      <c r="K101" s="385"/>
      <c r="L101" s="385"/>
      <c r="M101" s="385" t="n">
        <v>0</v>
      </c>
      <c r="N101" s="385"/>
      <c r="O101" s="385"/>
      <c r="P101" s="542"/>
    </row>
    <row r="102" customFormat="false" ht="15" hidden="false" customHeight="false" outlineLevel="0" collapsed="false">
      <c r="A102" s="500" t="str">
        <f aca="false">$H$5</f>
        <v>714</v>
      </c>
      <c r="B102" s="534" t="s">
        <v>368</v>
      </c>
      <c r="C102" s="501" t="str">
        <f aca="false">IF(F102="",IF(E102="",D102,E102),F102)</f>
        <v>2K100</v>
      </c>
      <c r="D102" s="552" t="s">
        <v>280</v>
      </c>
      <c r="E102" s="581"/>
      <c r="F102" s="581"/>
      <c r="G102" s="573" t="s">
        <v>281</v>
      </c>
      <c r="H102" s="574" t="n">
        <f aca="false">VLOOKUP(C102,modello_la_min!C:U,19,FALSE())</f>
        <v>0</v>
      </c>
      <c r="I102" s="575"/>
      <c r="J102" s="550"/>
      <c r="K102" s="550"/>
      <c r="L102" s="550"/>
      <c r="M102" s="550"/>
      <c r="N102" s="550"/>
      <c r="O102" s="550"/>
      <c r="P102" s="551"/>
    </row>
    <row r="103" customFormat="false" ht="29.25" hidden="false" customHeight="false" outlineLevel="0" collapsed="false">
      <c r="A103" s="500" t="str">
        <f aca="false">$H$5</f>
        <v>714</v>
      </c>
      <c r="B103" s="534" t="s">
        <v>368</v>
      </c>
      <c r="C103" s="501" t="str">
        <f aca="false">IF(F103="",IF(E103="",D103,E103),F103)</f>
        <v>2L100</v>
      </c>
      <c r="D103" s="327" t="s">
        <v>282</v>
      </c>
      <c r="E103" s="419"/>
      <c r="F103" s="419"/>
      <c r="G103" s="322" t="s">
        <v>283</v>
      </c>
      <c r="H103" s="576" t="n">
        <f aca="false">VLOOKUP(C103,modello_la_min!C:U,19,FALSE())</f>
        <v>0</v>
      </c>
      <c r="I103" s="470"/>
      <c r="J103" s="353"/>
      <c r="K103" s="353"/>
      <c r="L103" s="353"/>
      <c r="M103" s="353"/>
      <c r="N103" s="353"/>
      <c r="O103" s="353"/>
      <c r="P103" s="544"/>
    </row>
    <row r="104" customFormat="false" ht="16.5" hidden="false" customHeight="false" outlineLevel="0" collapsed="false">
      <c r="A104" s="500" t="str">
        <f aca="false">$H$5</f>
        <v>714</v>
      </c>
      <c r="B104" s="534" t="s">
        <v>368</v>
      </c>
      <c r="C104" s="501" t="n">
        <f aca="false">IF(F104="",IF(E104="",D104,E104),F104)</f>
        <v>29999</v>
      </c>
      <c r="D104" s="423" t="n">
        <v>29999</v>
      </c>
      <c r="E104" s="424"/>
      <c r="F104" s="424"/>
      <c r="G104" s="358" t="s">
        <v>284</v>
      </c>
      <c r="H104" s="582" t="n">
        <f aca="false">H103+H102+H95+H89+H80+H66+H60+H54+H53+H52+H51+H34</f>
        <v>69951496</v>
      </c>
      <c r="I104" s="583" t="n">
        <f aca="false">I103+I102+I95+I89+I80+I66+I60+I54+I53+I52+I51+I34</f>
        <v>231504</v>
      </c>
      <c r="J104" s="584" t="n">
        <f aca="false">J103+J102+J95+J89+J80+J66+J60+J54+J53+J52+J51+J34</f>
        <v>0</v>
      </c>
      <c r="K104" s="584" t="n">
        <f aca="false">K103+K102+K95+K89+K80+K66+K60+K54+K53+K52+K51+K34</f>
        <v>17758</v>
      </c>
      <c r="L104" s="584" t="n">
        <f aca="false">L103+L102+L95+L89+L80+L66+L60+L54+L53+L52+L51+L34</f>
        <v>0</v>
      </c>
      <c r="M104" s="584" t="n">
        <f aca="false">M103+M102+M95+M89+M80+M66+M60+M54+M53+M52+M51+M34</f>
        <v>2876439</v>
      </c>
      <c r="N104" s="584" t="n">
        <f aca="false">N103+N102+N95+N89+N80+N66+N60+N54+N53+N52+N51+N34</f>
        <v>0</v>
      </c>
      <c r="O104" s="584" t="n">
        <f aca="false">O103+O102+O95+O89+O80+O66+O60+O54+O53+O52+O51+O34</f>
        <v>0</v>
      </c>
      <c r="P104" s="585" t="n">
        <f aca="false">P103+P102+P95+P89+P80+P66+P60+P54+P53+P52+P51+P34</f>
        <v>0</v>
      </c>
    </row>
    <row r="105" customFormat="false" ht="17.25" hidden="false" customHeight="true" outlineLevel="0" collapsed="false">
      <c r="B105" s="534" t="s">
        <v>368</v>
      </c>
      <c r="D105" s="586" t="s">
        <v>285</v>
      </c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00"/>
    </row>
    <row r="106" customFormat="false" ht="14.25" hidden="false" customHeight="false" outlineLevel="0" collapsed="false">
      <c r="A106" s="500" t="str">
        <f aca="false">$H$5</f>
        <v>714</v>
      </c>
      <c r="B106" s="534" t="s">
        <v>368</v>
      </c>
      <c r="C106" s="501" t="str">
        <f aca="false">IF(F106="",IF(E106="",D106,E106),F106)</f>
        <v>3A100</v>
      </c>
      <c r="D106" s="328" t="s">
        <v>286</v>
      </c>
      <c r="E106" s="390"/>
      <c r="F106" s="390"/>
      <c r="G106" s="298" t="s">
        <v>287</v>
      </c>
      <c r="H106" s="587" t="n">
        <f aca="false">H107+H110</f>
        <v>9030160</v>
      </c>
      <c r="I106" s="565" t="n">
        <f aca="false">I107+I110</f>
        <v>48026</v>
      </c>
      <c r="J106" s="554" t="n">
        <f aca="false">J107+J110</f>
        <v>0</v>
      </c>
      <c r="K106" s="554" t="n">
        <f aca="false">K107+K110</f>
        <v>25236</v>
      </c>
      <c r="L106" s="554" t="n">
        <f aca="false">L107+L110</f>
        <v>0</v>
      </c>
      <c r="M106" s="554" t="n">
        <f aca="false">M107+M110</f>
        <v>179</v>
      </c>
      <c r="N106" s="554" t="n">
        <f aca="false">N107+N110</f>
        <v>0</v>
      </c>
      <c r="O106" s="554" t="n">
        <f aca="false">O107+O110</f>
        <v>0</v>
      </c>
      <c r="P106" s="555" t="n">
        <f aca="false">P107+P110</f>
        <v>0</v>
      </c>
    </row>
    <row r="107" customFormat="false" ht="14.25" hidden="false" customHeight="false" outlineLevel="0" collapsed="false">
      <c r="A107" s="500" t="str">
        <f aca="false">$H$5</f>
        <v>714</v>
      </c>
      <c r="B107" s="534" t="s">
        <v>368</v>
      </c>
      <c r="C107" s="501" t="str">
        <f aca="false">IF(F107="",IF(E107="",D107,E107),F107)</f>
        <v>3A110</v>
      </c>
      <c r="D107" s="408"/>
      <c r="E107" s="395" t="s">
        <v>288</v>
      </c>
      <c r="F107" s="396"/>
      <c r="G107" s="307" t="s">
        <v>289</v>
      </c>
      <c r="H107" s="588" t="n">
        <f aca="false">H108+H109</f>
        <v>7389386</v>
      </c>
      <c r="I107" s="567" t="n">
        <f aca="false">I108+I109</f>
        <v>48026</v>
      </c>
      <c r="J107" s="557" t="n">
        <f aca="false">J108+J109</f>
        <v>0</v>
      </c>
      <c r="K107" s="557" t="n">
        <f aca="false">K108+K109</f>
        <v>21427</v>
      </c>
      <c r="L107" s="557" t="n">
        <f aca="false">L108+L109</f>
        <v>0</v>
      </c>
      <c r="M107" s="557" t="n">
        <f aca="false">M108+M109</f>
        <v>179</v>
      </c>
      <c r="N107" s="557" t="n">
        <f aca="false">N108+N109</f>
        <v>0</v>
      </c>
      <c r="O107" s="557" t="n">
        <f aca="false">O108+O109</f>
        <v>0</v>
      </c>
      <c r="P107" s="558" t="n">
        <f aca="false">P108+P109</f>
        <v>0</v>
      </c>
    </row>
    <row r="108" customFormat="false" ht="27" hidden="false" customHeight="false" outlineLevel="0" collapsed="false">
      <c r="A108" s="500" t="str">
        <f aca="false">$H$5</f>
        <v>714</v>
      </c>
      <c r="B108" s="534" t="s">
        <v>368</v>
      </c>
      <c r="C108" s="501" t="str">
        <f aca="false">IF(F108="",IF(E108="",D108,E108),F108)</f>
        <v>3A111 </v>
      </c>
      <c r="D108" s="408"/>
      <c r="E108" s="395"/>
      <c r="F108" s="396" t="s">
        <v>290</v>
      </c>
      <c r="G108" s="307" t="s">
        <v>291</v>
      </c>
      <c r="H108" s="588" t="n">
        <f aca="false">VLOOKUP(C108,modello_la_min!C:U,19,FALSE())</f>
        <v>6427265</v>
      </c>
      <c r="I108" s="568" t="n">
        <v>48026</v>
      </c>
      <c r="J108" s="376"/>
      <c r="K108" s="376" t="n">
        <v>18604</v>
      </c>
      <c r="L108" s="376"/>
      <c r="M108" s="376" t="n">
        <v>179</v>
      </c>
      <c r="N108" s="376"/>
      <c r="O108" s="376"/>
      <c r="P108" s="540"/>
    </row>
    <row r="109" customFormat="false" ht="14.25" hidden="false" customHeight="false" outlineLevel="0" collapsed="false">
      <c r="A109" s="500" t="str">
        <f aca="false">$H$5</f>
        <v>714</v>
      </c>
      <c r="B109" s="534" t="s">
        <v>368</v>
      </c>
      <c r="C109" s="501" t="str">
        <f aca="false">IF(F109="",IF(E109="",D109,E109),F109)</f>
        <v>3A112</v>
      </c>
      <c r="D109" s="408"/>
      <c r="E109" s="395"/>
      <c r="F109" s="396" t="s">
        <v>292</v>
      </c>
      <c r="G109" s="307" t="s">
        <v>293</v>
      </c>
      <c r="H109" s="588" t="n">
        <f aca="false">VLOOKUP(C109,modello_la_min!C:U,19,FALSE())</f>
        <v>962121</v>
      </c>
      <c r="I109" s="568" t="n">
        <v>0</v>
      </c>
      <c r="J109" s="376"/>
      <c r="K109" s="376" t="n">
        <v>2823</v>
      </c>
      <c r="L109" s="376"/>
      <c r="M109" s="376" t="n">
        <v>0</v>
      </c>
      <c r="N109" s="376"/>
      <c r="O109" s="376"/>
      <c r="P109" s="540"/>
    </row>
    <row r="110" customFormat="false" ht="27.75" hidden="false" customHeight="false" outlineLevel="0" collapsed="false">
      <c r="A110" s="500" t="str">
        <f aca="false">$H$5</f>
        <v>714</v>
      </c>
      <c r="B110" s="534" t="s">
        <v>368</v>
      </c>
      <c r="C110" s="501" t="str">
        <f aca="false">IF(F110="",IF(E110="",D110,E110),F110)</f>
        <v>3A120</v>
      </c>
      <c r="D110" s="409"/>
      <c r="E110" s="402" t="s">
        <v>294</v>
      </c>
      <c r="F110" s="403"/>
      <c r="G110" s="315" t="s">
        <v>295</v>
      </c>
      <c r="H110" s="589" t="n">
        <f aca="false">VLOOKUP(C110,modello_la_min!C:U,19,FALSE())</f>
        <v>1640774</v>
      </c>
      <c r="I110" s="570" t="n">
        <v>0</v>
      </c>
      <c r="J110" s="385"/>
      <c r="K110" s="385" t="n">
        <v>3809</v>
      </c>
      <c r="L110" s="385"/>
      <c r="M110" s="385" t="n">
        <v>0</v>
      </c>
      <c r="N110" s="385"/>
      <c r="O110" s="385"/>
      <c r="P110" s="542"/>
    </row>
    <row r="111" customFormat="false" ht="14.25" hidden="false" customHeight="false" outlineLevel="0" collapsed="false">
      <c r="A111" s="500" t="str">
        <f aca="false">$H$5</f>
        <v>714</v>
      </c>
      <c r="B111" s="534" t="s">
        <v>368</v>
      </c>
      <c r="C111" s="501" t="str">
        <f aca="false">IF(F111="",IF(E111="",D111,E111),F111)</f>
        <v>3B100</v>
      </c>
      <c r="D111" s="328" t="s">
        <v>296</v>
      </c>
      <c r="E111" s="390"/>
      <c r="F111" s="390"/>
      <c r="G111" s="298" t="s">
        <v>297</v>
      </c>
      <c r="H111" s="587" t="n">
        <f aca="false">SUM(H112:H116)</f>
        <v>52990159</v>
      </c>
      <c r="I111" s="565" t="n">
        <f aca="false">SUM(I112:I116)</f>
        <v>510425</v>
      </c>
      <c r="J111" s="554" t="n">
        <f aca="false">SUM(J112:J116)</f>
        <v>0</v>
      </c>
      <c r="K111" s="554" t="n">
        <f aca="false">SUM(K112:K116)</f>
        <v>64047</v>
      </c>
      <c r="L111" s="554" t="n">
        <f aca="false">SUM(L112:L116)</f>
        <v>0</v>
      </c>
      <c r="M111" s="554" t="n">
        <f aca="false">SUM(M112:M116)</f>
        <v>422024</v>
      </c>
      <c r="N111" s="554" t="n">
        <f aca="false">SUM(N112:N116)</f>
        <v>0</v>
      </c>
      <c r="O111" s="554" t="n">
        <f aca="false">SUM(O112:O116)</f>
        <v>0</v>
      </c>
      <c r="P111" s="555" t="n">
        <f aca="false">SUM(P112:P116)</f>
        <v>0</v>
      </c>
    </row>
    <row r="112" customFormat="false" ht="14.25" hidden="false" customHeight="false" outlineLevel="0" collapsed="false">
      <c r="A112" s="500" t="str">
        <f aca="false">$H$5</f>
        <v>714</v>
      </c>
      <c r="B112" s="534" t="s">
        <v>368</v>
      </c>
      <c r="C112" s="501" t="str">
        <f aca="false">IF(F112="",IF(E112="",D112,E112),F112)</f>
        <v>3B110</v>
      </c>
      <c r="D112" s="408"/>
      <c r="E112" s="395" t="s">
        <v>298</v>
      </c>
      <c r="F112" s="396"/>
      <c r="G112" s="307" t="s">
        <v>299</v>
      </c>
      <c r="H112" s="588" t="n">
        <f aca="false">VLOOKUP(C112,modello_la_min!C:U,19,FALSE())</f>
        <v>447938</v>
      </c>
      <c r="I112" s="568" t="n">
        <v>6252</v>
      </c>
      <c r="J112" s="376"/>
      <c r="K112" s="376" t="n">
        <v>648</v>
      </c>
      <c r="L112" s="376"/>
      <c r="M112" s="376" t="n">
        <v>4573</v>
      </c>
      <c r="N112" s="376"/>
      <c r="O112" s="376"/>
      <c r="P112" s="540"/>
    </row>
    <row r="113" customFormat="false" ht="14.25" hidden="false" customHeight="false" outlineLevel="0" collapsed="false">
      <c r="A113" s="500" t="str">
        <f aca="false">$H$5</f>
        <v>714</v>
      </c>
      <c r="B113" s="534" t="s">
        <v>368</v>
      </c>
      <c r="C113" s="501" t="str">
        <f aca="false">IF(F113="",IF(E113="",D113,E113),F113)</f>
        <v>3B120</v>
      </c>
      <c r="D113" s="408"/>
      <c r="E113" s="395" t="s">
        <v>300</v>
      </c>
      <c r="F113" s="396"/>
      <c r="G113" s="307" t="s">
        <v>301</v>
      </c>
      <c r="H113" s="588" t="n">
        <f aca="false">VLOOKUP(C113,modello_la_min!C:U,19,FALSE())</f>
        <v>5480447</v>
      </c>
      <c r="I113" s="568" t="n">
        <v>84966</v>
      </c>
      <c r="J113" s="376"/>
      <c r="K113" s="376" t="n">
        <v>8590</v>
      </c>
      <c r="L113" s="376"/>
      <c r="M113" s="376" t="n">
        <v>64245</v>
      </c>
      <c r="N113" s="376"/>
      <c r="O113" s="376"/>
      <c r="P113" s="540"/>
    </row>
    <row r="114" customFormat="false" ht="14.25" hidden="false" customHeight="false" outlineLevel="0" collapsed="false">
      <c r="A114" s="500" t="str">
        <f aca="false">$H$5</f>
        <v>714</v>
      </c>
      <c r="B114" s="534" t="s">
        <v>368</v>
      </c>
      <c r="C114" s="501" t="str">
        <f aca="false">IF(F114="",IF(E114="",D114,E114),F114)</f>
        <v>3B130</v>
      </c>
      <c r="D114" s="408"/>
      <c r="E114" s="395" t="s">
        <v>302</v>
      </c>
      <c r="F114" s="396"/>
      <c r="G114" s="307" t="s">
        <v>303</v>
      </c>
      <c r="H114" s="588" t="n">
        <f aca="false">VLOOKUP(C114,modello_la_min!C:U,19,FALSE())</f>
        <v>45597998</v>
      </c>
      <c r="I114" s="568" t="n">
        <v>419207</v>
      </c>
      <c r="J114" s="376"/>
      <c r="K114" s="376" t="n">
        <v>54809</v>
      </c>
      <c r="L114" s="376"/>
      <c r="M114" s="376" t="n">
        <v>353206</v>
      </c>
      <c r="N114" s="376"/>
      <c r="O114" s="376"/>
      <c r="P114" s="540"/>
    </row>
    <row r="115" customFormat="false" ht="27" hidden="false" customHeight="false" outlineLevel="0" collapsed="false">
      <c r="A115" s="500" t="str">
        <f aca="false">$H$5</f>
        <v>714</v>
      </c>
      <c r="B115" s="534" t="s">
        <v>368</v>
      </c>
      <c r="C115" s="501" t="str">
        <f aca="false">IF(F115="",IF(E115="",D115,E115),F115)</f>
        <v>3B140</v>
      </c>
      <c r="D115" s="408"/>
      <c r="E115" s="395" t="s">
        <v>304</v>
      </c>
      <c r="F115" s="396"/>
      <c r="G115" s="307" t="s">
        <v>305</v>
      </c>
      <c r="H115" s="588" t="n">
        <f aca="false">VLOOKUP(C115,modello_la_min!C:U,19,FALSE())</f>
        <v>0</v>
      </c>
      <c r="I115" s="568" t="n">
        <v>0</v>
      </c>
      <c r="J115" s="376"/>
      <c r="K115" s="376" t="n">
        <v>0</v>
      </c>
      <c r="L115" s="376"/>
      <c r="M115" s="376" t="n">
        <v>0</v>
      </c>
      <c r="N115" s="376"/>
      <c r="O115" s="376"/>
      <c r="P115" s="540"/>
    </row>
    <row r="116" customFormat="false" ht="27.75" hidden="false" customHeight="false" outlineLevel="0" collapsed="false">
      <c r="A116" s="500" t="str">
        <f aca="false">$H$5</f>
        <v>714</v>
      </c>
      <c r="B116" s="534" t="s">
        <v>368</v>
      </c>
      <c r="C116" s="501" t="str">
        <f aca="false">IF(F116="",IF(E116="",D116,E116),F116)</f>
        <v>3B150</v>
      </c>
      <c r="D116" s="409"/>
      <c r="E116" s="402" t="s">
        <v>306</v>
      </c>
      <c r="F116" s="403"/>
      <c r="G116" s="315" t="s">
        <v>307</v>
      </c>
      <c r="H116" s="589" t="n">
        <f aca="false">VLOOKUP(C116,modello_la_min!C:U,19,FALSE())</f>
        <v>1463776</v>
      </c>
      <c r="I116" s="570" t="n">
        <v>0</v>
      </c>
      <c r="J116" s="385"/>
      <c r="K116" s="385" t="n">
        <v>0</v>
      </c>
      <c r="L116" s="385"/>
      <c r="M116" s="385" t="n">
        <v>0</v>
      </c>
      <c r="N116" s="385"/>
      <c r="O116" s="385"/>
      <c r="P116" s="542"/>
    </row>
    <row r="117" customFormat="false" ht="15" hidden="false" customHeight="false" outlineLevel="0" collapsed="false">
      <c r="A117" s="500" t="str">
        <f aca="false">$H$5</f>
        <v>714</v>
      </c>
      <c r="B117" s="534" t="s">
        <v>368</v>
      </c>
      <c r="C117" s="501" t="str">
        <f aca="false">IF(F117="",IF(E117="",D117,E117),F117)</f>
        <v>3C100</v>
      </c>
      <c r="D117" s="552" t="s">
        <v>308</v>
      </c>
      <c r="E117" s="581"/>
      <c r="F117" s="581"/>
      <c r="G117" s="573" t="s">
        <v>309</v>
      </c>
      <c r="H117" s="590" t="n">
        <f aca="false">VLOOKUP(C117,modello_la_min!C:U,19,FALSE())</f>
        <v>18373</v>
      </c>
      <c r="I117" s="470" t="n">
        <v>0</v>
      </c>
      <c r="J117" s="353"/>
      <c r="K117" s="353" t="n">
        <v>0</v>
      </c>
      <c r="L117" s="353"/>
      <c r="M117" s="353" t="n">
        <v>0</v>
      </c>
      <c r="N117" s="353"/>
      <c r="O117" s="353"/>
      <c r="P117" s="544"/>
    </row>
    <row r="118" customFormat="false" ht="15" hidden="false" customHeight="false" outlineLevel="0" collapsed="false">
      <c r="A118" s="500" t="str">
        <f aca="false">$H$5</f>
        <v>714</v>
      </c>
      <c r="B118" s="534" t="s">
        <v>368</v>
      </c>
      <c r="C118" s="501" t="str">
        <f aca="false">IF(F118="",IF(E118="",D118,E118),F118)</f>
        <v>3D100</v>
      </c>
      <c r="D118" s="327" t="s">
        <v>310</v>
      </c>
      <c r="E118" s="419"/>
      <c r="F118" s="419"/>
      <c r="G118" s="322" t="s">
        <v>311</v>
      </c>
      <c r="H118" s="590" t="n">
        <f aca="false">VLOOKUP(C118,modello_la_min!C:U,19,FALSE())</f>
        <v>3697628</v>
      </c>
      <c r="I118" s="470" t="n">
        <v>58089</v>
      </c>
      <c r="J118" s="353"/>
      <c r="K118" s="353" t="n">
        <v>1775</v>
      </c>
      <c r="L118" s="353"/>
      <c r="M118" s="353" t="n">
        <v>10923</v>
      </c>
      <c r="N118" s="353"/>
      <c r="O118" s="353"/>
      <c r="P118" s="544"/>
    </row>
    <row r="119" customFormat="false" ht="15" hidden="false" customHeight="false" outlineLevel="0" collapsed="false">
      <c r="A119" s="500" t="str">
        <f aca="false">$H$5</f>
        <v>714</v>
      </c>
      <c r="B119" s="534" t="s">
        <v>368</v>
      </c>
      <c r="C119" s="501" t="str">
        <f aca="false">IF(F119="",IF(E119="",D119,E119),F119)</f>
        <v>3E100</v>
      </c>
      <c r="D119" s="552" t="s">
        <v>312</v>
      </c>
      <c r="E119" s="581"/>
      <c r="F119" s="581"/>
      <c r="G119" s="573" t="s">
        <v>313</v>
      </c>
      <c r="H119" s="590" t="n">
        <f aca="false">VLOOKUP(C119,modello_la_min!C:U,19,FALSE())</f>
        <v>49044</v>
      </c>
      <c r="I119" s="470" t="n">
        <v>0</v>
      </c>
      <c r="J119" s="353"/>
      <c r="K119" s="353" t="n">
        <v>0</v>
      </c>
      <c r="L119" s="353"/>
      <c r="M119" s="353" t="n">
        <v>0</v>
      </c>
      <c r="N119" s="353"/>
      <c r="O119" s="353"/>
      <c r="P119" s="544"/>
    </row>
    <row r="120" customFormat="false" ht="15" hidden="false" customHeight="false" outlineLevel="0" collapsed="false">
      <c r="A120" s="500" t="str">
        <f aca="false">$H$5</f>
        <v>714</v>
      </c>
      <c r="B120" s="534" t="s">
        <v>368</v>
      </c>
      <c r="C120" s="501" t="str">
        <f aca="false">IF(F120="",IF(E120="",D120,E120),F120)</f>
        <v>3F100</v>
      </c>
      <c r="D120" s="327" t="s">
        <v>314</v>
      </c>
      <c r="E120" s="419"/>
      <c r="F120" s="419"/>
      <c r="G120" s="322" t="s">
        <v>315</v>
      </c>
      <c r="H120" s="590" t="n">
        <f aca="false">VLOOKUP(C120,modello_la_min!C:U,19,FALSE())</f>
        <v>2364105</v>
      </c>
      <c r="I120" s="470" t="n">
        <v>1226</v>
      </c>
      <c r="J120" s="353"/>
      <c r="K120" s="353" t="n">
        <v>14</v>
      </c>
      <c r="L120" s="353"/>
      <c r="M120" s="353" t="n">
        <v>0</v>
      </c>
      <c r="N120" s="353"/>
      <c r="O120" s="353"/>
      <c r="P120" s="544"/>
    </row>
    <row r="121" customFormat="false" ht="29.25" hidden="false" customHeight="false" outlineLevel="0" collapsed="false">
      <c r="A121" s="500" t="str">
        <f aca="false">$H$5</f>
        <v>714</v>
      </c>
      <c r="B121" s="534" t="s">
        <v>368</v>
      </c>
      <c r="C121" s="501" t="str">
        <f aca="false">IF(F121="",IF(E121="",D121,E121),F121)</f>
        <v>3G100</v>
      </c>
      <c r="D121" s="552" t="s">
        <v>316</v>
      </c>
      <c r="E121" s="581"/>
      <c r="F121" s="581"/>
      <c r="G121" s="573" t="s">
        <v>317</v>
      </c>
      <c r="H121" s="590" t="n">
        <f aca="false">VLOOKUP(C121,modello_la_min!C:U,19,FALSE())</f>
        <v>96728</v>
      </c>
      <c r="I121" s="470" t="n">
        <v>0</v>
      </c>
      <c r="J121" s="353"/>
      <c r="K121" s="353"/>
      <c r="L121" s="353"/>
      <c r="M121" s="353" t="n">
        <v>0</v>
      </c>
      <c r="N121" s="353"/>
      <c r="O121" s="353"/>
      <c r="P121" s="544"/>
    </row>
    <row r="122" customFormat="false" ht="29.25" hidden="false" customHeight="false" outlineLevel="0" collapsed="false">
      <c r="A122" s="500" t="str">
        <f aca="false">$H$5</f>
        <v>714</v>
      </c>
      <c r="B122" s="534" t="s">
        <v>368</v>
      </c>
      <c r="C122" s="501" t="str">
        <f aca="false">IF(F122="",IF(E122="",D122,E122),F122)</f>
        <v>3H100</v>
      </c>
      <c r="D122" s="327" t="s">
        <v>318</v>
      </c>
      <c r="E122" s="419"/>
      <c r="F122" s="419"/>
      <c r="G122" s="322" t="s">
        <v>319</v>
      </c>
      <c r="H122" s="590" t="n">
        <f aca="false">VLOOKUP(C122,modello_la_min!C:U,19,FALSE())</f>
        <v>0</v>
      </c>
      <c r="I122" s="470" t="n">
        <v>0</v>
      </c>
      <c r="J122" s="353"/>
      <c r="K122" s="353"/>
      <c r="L122" s="353"/>
      <c r="M122" s="353" t="n">
        <v>0</v>
      </c>
      <c r="N122" s="353"/>
      <c r="O122" s="353"/>
      <c r="P122" s="544"/>
    </row>
    <row r="123" customFormat="false" ht="16.5" hidden="false" customHeight="false" outlineLevel="0" collapsed="false">
      <c r="A123" s="500" t="str">
        <f aca="false">$H$5</f>
        <v>714</v>
      </c>
      <c r="B123" s="534" t="s">
        <v>368</v>
      </c>
      <c r="C123" s="501" t="n">
        <f aca="false">IF(F123="",IF(E123="",D123,E123),F123)</f>
        <v>39999</v>
      </c>
      <c r="D123" s="552" t="n">
        <v>39999</v>
      </c>
      <c r="E123" s="581"/>
      <c r="F123" s="581"/>
      <c r="G123" s="591" t="s">
        <v>320</v>
      </c>
      <c r="H123" s="592" t="n">
        <f aca="false">H122+H121+H120+H1160+H119+H118+H117+H111+H106</f>
        <v>68246197</v>
      </c>
      <c r="I123" s="593" t="n">
        <f aca="false">I122+I121+I120+I1160+I119+I118+I117+I111+I106</f>
        <v>617766</v>
      </c>
      <c r="J123" s="593" t="n">
        <f aca="false">J122+J121+J120+J1160+J119+J118+J117+J111+J106</f>
        <v>0</v>
      </c>
      <c r="K123" s="593" t="n">
        <f aca="false">K122+K121+K120+K1160+K119+K118+K117+K111+K106</f>
        <v>91072</v>
      </c>
      <c r="L123" s="593" t="n">
        <f aca="false">L122+L121+L120+L1160+L119+L118+L117+L111+L106</f>
        <v>0</v>
      </c>
      <c r="M123" s="593" t="n">
        <f aca="false">M122+M121+M120+M1160+M119+M118+M117+M111+M106</f>
        <v>433126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500" t="str">
        <f aca="false">$H$5</f>
        <v>714</v>
      </c>
      <c r="B124" s="534" t="s">
        <v>368</v>
      </c>
      <c r="C124" s="501" t="str">
        <f aca="false">IF(F124="",IF(E124="",D124,E124),F124)</f>
        <v>48888</v>
      </c>
      <c r="D124" s="327" t="s">
        <v>321</v>
      </c>
      <c r="E124" s="419"/>
      <c r="F124" s="419"/>
      <c r="G124" s="594" t="s">
        <v>322</v>
      </c>
      <c r="H124" s="590" t="n">
        <f aca="false">VLOOKUP(C124,modello_la_min!C:U,19,FALSE())</f>
        <v>0</v>
      </c>
      <c r="I124" s="470"/>
      <c r="J124" s="352"/>
      <c r="K124" s="352"/>
      <c r="L124" s="352"/>
      <c r="M124" s="352"/>
      <c r="N124" s="352"/>
      <c r="O124" s="352"/>
      <c r="P124" s="595"/>
    </row>
    <row r="125" customFormat="false" ht="16.5" hidden="false" customHeight="false" outlineLevel="0" collapsed="false">
      <c r="A125" s="500" t="str">
        <f aca="false">$H$5</f>
        <v>714</v>
      </c>
      <c r="B125" s="534" t="s">
        <v>368</v>
      </c>
      <c r="C125" s="501" t="n">
        <f aca="false">IF(F125="",IF(E125="",D125,E125),F125)</f>
        <v>49999</v>
      </c>
      <c r="D125" s="423" t="n">
        <v>49999</v>
      </c>
      <c r="E125" s="596"/>
      <c r="F125" s="597"/>
      <c r="G125" s="598" t="s">
        <v>323</v>
      </c>
      <c r="H125" s="599" t="n">
        <f aca="false">H124+H123+H104+H32</f>
        <v>142839293</v>
      </c>
      <c r="I125" s="600" t="n">
        <f aca="false">I124+I123+I104+I32</f>
        <v>849620</v>
      </c>
      <c r="J125" s="601" t="n">
        <f aca="false">J124+J123+J104+J32</f>
        <v>0</v>
      </c>
      <c r="K125" s="601" t="n">
        <f aca="false">K124+K123+K104+K32</f>
        <v>110122</v>
      </c>
      <c r="L125" s="601" t="n">
        <f aca="false">L124+L123+L104+L32</f>
        <v>0</v>
      </c>
      <c r="M125" s="601" t="n">
        <f aca="false">M124+M123+M104+M32</f>
        <v>3321870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d544" objects="true" scenarios="true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11.42"/>
  </cols>
  <sheetData>
    <row r="1" s="605" customFormat="true" ht="45" hidden="false" customHeight="true" outlineLevel="0" collapsed="false">
      <c r="A1" s="603" t="s">
        <v>36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6" t="str">
        <f aca="false">modello_la_min!H6</f>
        <v>030</v>
      </c>
      <c r="D4" s="262"/>
      <c r="E4" s="271" t="s">
        <v>100</v>
      </c>
      <c r="F4" s="607" t="str">
        <f aca="false">modello_la_min!K6</f>
        <v>714</v>
      </c>
      <c r="G4" s="262"/>
      <c r="H4" s="272" t="s">
        <v>101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3</v>
      </c>
      <c r="C7" s="609" t="s">
        <v>104</v>
      </c>
      <c r="D7" s="609"/>
      <c r="E7" s="609" t="s">
        <v>105</v>
      </c>
      <c r="F7" s="609"/>
      <c r="G7" s="609"/>
      <c r="H7" s="609" t="s">
        <v>106</v>
      </c>
      <c r="I7" s="609"/>
      <c r="J7" s="609"/>
      <c r="K7" s="609"/>
      <c r="L7" s="609" t="s">
        <v>89</v>
      </c>
      <c r="M7" s="609" t="s">
        <v>90</v>
      </c>
      <c r="N7" s="609" t="s">
        <v>91</v>
      </c>
      <c r="O7" s="609" t="s">
        <v>92</v>
      </c>
      <c r="P7" s="609" t="s">
        <v>93</v>
      </c>
      <c r="Q7" s="610" t="s">
        <v>370</v>
      </c>
    </row>
    <row r="8" customFormat="false" ht="69" hidden="false" customHeight="true" outlineLevel="0" collapsed="false">
      <c r="A8" s="341"/>
      <c r="B8" s="306"/>
      <c r="C8" s="609" t="s">
        <v>80</v>
      </c>
      <c r="D8" s="609" t="s">
        <v>81</v>
      </c>
      <c r="E8" s="611" t="s">
        <v>82</v>
      </c>
      <c r="F8" s="609" t="s">
        <v>83</v>
      </c>
      <c r="G8" s="609" t="s">
        <v>84</v>
      </c>
      <c r="H8" s="609" t="s">
        <v>85</v>
      </c>
      <c r="I8" s="609" t="s">
        <v>86</v>
      </c>
      <c r="J8" s="609" t="s">
        <v>87</v>
      </c>
      <c r="K8" s="609" t="s">
        <v>88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8</v>
      </c>
      <c r="B9" s="613" t="s">
        <v>109</v>
      </c>
      <c r="C9" s="380" t="n">
        <f aca="false">VLOOKUP($A9,modello_la_min!$D:$U,5,FALSE())</f>
        <v>1253092</v>
      </c>
      <c r="D9" s="380" t="n">
        <f aca="false">VLOOKUP($A9,modello_la_min!$D:$U,6,FALSE())</f>
        <v>9559</v>
      </c>
      <c r="E9" s="380" t="n">
        <f aca="false">VLOOKUP($A9,modello_la_min!$D:$U,7,FALSE())</f>
        <v>1974</v>
      </c>
      <c r="F9" s="380" t="n">
        <f aca="false">VLOOKUP($A9,modello_la_min!$D:$U,8,FALSE())</f>
        <v>68727</v>
      </c>
      <c r="G9" s="380" t="n">
        <f aca="false">VLOOKUP($A9,modello_la_min!$D:$U,9,FALSE())</f>
        <v>242800</v>
      </c>
      <c r="H9" s="380" t="n">
        <f aca="false">VLOOKUP($A9,modello_la_min!$D:$U,10,FALSE())</f>
        <v>915066</v>
      </c>
      <c r="I9" s="380" t="n">
        <f aca="false">VLOOKUP($A9,modello_la_min!$D:$U,11,FALSE())</f>
        <v>4607</v>
      </c>
      <c r="J9" s="380" t="n">
        <f aca="false">VLOOKUP($A9,modello_la_min!$D:$U,12,FALSE())</f>
        <v>51965</v>
      </c>
      <c r="K9" s="380" t="n">
        <f aca="false">VLOOKUP($A9,modello_la_min!$D:$U,13,FALSE())</f>
        <v>82945</v>
      </c>
      <c r="L9" s="380" t="n">
        <f aca="false">VLOOKUP($A9,modello_la_min!$D:$U,14,FALSE())</f>
        <v>67074</v>
      </c>
      <c r="M9" s="380" t="n">
        <f aca="false">VLOOKUP($A9,modello_la_min!$D:$U,15,FALSE())</f>
        <v>2750</v>
      </c>
      <c r="N9" s="380" t="n">
        <f aca="false">VLOOKUP($A9,modello_la_min!$D:$U,16,FALSE())</f>
        <v>40216</v>
      </c>
      <c r="O9" s="380" t="n">
        <f aca="false">VLOOKUP($A9,modello_la_min!$D:$U,17,FALSE())</f>
        <v>0</v>
      </c>
      <c r="P9" s="380" t="n">
        <f aca="false">SUM(C9:O9)</f>
        <v>2740775</v>
      </c>
    </row>
    <row r="10" s="303" customFormat="true" ht="30.75" hidden="false" customHeight="true" outlineLevel="0" collapsed="false">
      <c r="A10" s="612" t="s">
        <v>114</v>
      </c>
      <c r="B10" s="613" t="s">
        <v>115</v>
      </c>
      <c r="C10" s="380" t="n">
        <f aca="false">VLOOKUP($A10,modello_la_min!$D:$U,5,FALSE())</f>
        <v>0</v>
      </c>
      <c r="D10" s="380" t="n">
        <f aca="false">VLOOKUP($A10,modello_la_min!$D:$U,6,FALSE())</f>
        <v>0</v>
      </c>
      <c r="E10" s="380" t="n">
        <f aca="false">VLOOKUP($A10,modello_la_min!$D:$U,7,FALSE())</f>
        <v>0</v>
      </c>
      <c r="F10" s="380" t="n">
        <f aca="false">VLOOKUP($A10,modello_la_min!$D:$U,8,FALSE())</f>
        <v>0</v>
      </c>
      <c r="G10" s="380" t="n">
        <f aca="false">VLOOKUP($A10,modello_la_min!$D:$U,9,FALSE())</f>
        <v>0</v>
      </c>
      <c r="H10" s="380" t="n">
        <f aca="false">VLOOKUP($A10,modello_la_min!$D:$U,10,FALSE())</f>
        <v>0</v>
      </c>
      <c r="I10" s="380" t="n">
        <f aca="false">VLOOKUP($A10,modello_la_min!$D:$U,11,FALSE())</f>
        <v>0</v>
      </c>
      <c r="J10" s="380" t="n">
        <f aca="false">VLOOKUP($A10,modello_la_min!$D:$U,12,FALSE())</f>
        <v>0</v>
      </c>
      <c r="K10" s="380" t="n">
        <f aca="false">VLOOKUP($A10,modello_la_min!$D:$U,13,FALSE())</f>
        <v>0</v>
      </c>
      <c r="L10" s="380" t="n">
        <f aca="false">VLOOKUP($A10,modello_la_min!$D:$U,14,FALSE())</f>
        <v>0</v>
      </c>
      <c r="M10" s="380" t="n">
        <f aca="false">VLOOKUP($A10,modello_la_min!$D:$U,15,FALSE())</f>
        <v>0</v>
      </c>
      <c r="N10" s="380" t="n">
        <f aca="false">VLOOKUP($A10,modello_la_min!$D:$U,16,FALSE())</f>
        <v>0</v>
      </c>
      <c r="O10" s="380" t="n">
        <f aca="false">VLOOKUP($A10,modello_la_min!$D:$U,17,FALSE())</f>
        <v>0</v>
      </c>
      <c r="P10" s="380" t="n">
        <f aca="false">SUM(C10:O10)</f>
        <v>0</v>
      </c>
    </row>
    <row r="11" s="303" customFormat="true" ht="21" hidden="false" customHeight="true" outlineLevel="0" collapsed="false">
      <c r="A11" s="612" t="s">
        <v>116</v>
      </c>
      <c r="B11" s="613" t="s">
        <v>117</v>
      </c>
      <c r="C11" s="380" t="n">
        <f aca="false">VLOOKUP($A11,modello_la_min!$D:$U,5,FALSE())</f>
        <v>31966</v>
      </c>
      <c r="D11" s="380" t="n">
        <f aca="false">VLOOKUP($A11,modello_la_min!$D:$U,6,FALSE())</f>
        <v>2037</v>
      </c>
      <c r="E11" s="380" t="n">
        <f aca="false">VLOOKUP($A11,modello_la_min!$D:$U,7,FALSE())</f>
        <v>551</v>
      </c>
      <c r="F11" s="380" t="n">
        <f aca="false">VLOOKUP($A11,modello_la_min!$D:$U,8,FALSE())</f>
        <v>18503</v>
      </c>
      <c r="G11" s="380" t="n">
        <f aca="false">VLOOKUP($A11,modello_la_min!$D:$U,9,FALSE())</f>
        <v>143349</v>
      </c>
      <c r="H11" s="380" t="n">
        <f aca="false">VLOOKUP($A11,modello_la_min!$D:$U,10,FALSE())</f>
        <v>317744</v>
      </c>
      <c r="I11" s="380" t="n">
        <f aca="false">VLOOKUP($A11,modello_la_min!$D:$U,11,FALSE())</f>
        <v>41431</v>
      </c>
      <c r="J11" s="380" t="n">
        <f aca="false">VLOOKUP($A11,modello_la_min!$D:$U,12,FALSE())</f>
        <v>70251</v>
      </c>
      <c r="K11" s="380" t="n">
        <f aca="false">VLOOKUP($A11,modello_la_min!$D:$U,13,FALSE())</f>
        <v>70793</v>
      </c>
      <c r="L11" s="380" t="n">
        <f aca="false">VLOOKUP($A11,modello_la_min!$D:$U,14,FALSE())</f>
        <v>26207</v>
      </c>
      <c r="M11" s="380" t="n">
        <f aca="false">VLOOKUP($A11,modello_la_min!$D:$U,15,FALSE())</f>
        <v>39381</v>
      </c>
      <c r="N11" s="380" t="n">
        <f aca="false">VLOOKUP($A11,modello_la_min!$D:$U,16,FALSE())</f>
        <v>22790</v>
      </c>
      <c r="O11" s="380" t="n">
        <f aca="false">VLOOKUP($A11,modello_la_min!$D:$U,17,FALSE())</f>
        <v>0</v>
      </c>
      <c r="P11" s="380" t="n">
        <f aca="false">SUM(C11:O11)</f>
        <v>785003</v>
      </c>
    </row>
    <row r="12" s="303" customFormat="true" ht="20.1" hidden="false" customHeight="true" outlineLevel="0" collapsed="false">
      <c r="A12" s="612" t="s">
        <v>118</v>
      </c>
      <c r="B12" s="613" t="s">
        <v>119</v>
      </c>
      <c r="C12" s="380" t="n">
        <f aca="false">VLOOKUP($A12,modello_la_min!$D:$U,5,FALSE())</f>
        <v>0</v>
      </c>
      <c r="D12" s="380" t="n">
        <f aca="false">VLOOKUP($A12,modello_la_min!$D:$U,6,FALSE())</f>
        <v>0</v>
      </c>
      <c r="E12" s="380" t="n">
        <f aca="false">VLOOKUP($A12,modello_la_min!$D:$U,7,FALSE())</f>
        <v>0</v>
      </c>
      <c r="F12" s="380" t="n">
        <f aca="false">VLOOKUP($A12,modello_la_min!$D:$U,8,FALSE())</f>
        <v>0</v>
      </c>
      <c r="G12" s="380" t="n">
        <f aca="false">VLOOKUP($A12,modello_la_min!$D:$U,9,FALSE())</f>
        <v>0</v>
      </c>
      <c r="H12" s="380" t="n">
        <f aca="false">VLOOKUP($A12,modello_la_min!$D:$U,10,FALSE())</f>
        <v>0</v>
      </c>
      <c r="I12" s="380" t="n">
        <f aca="false">VLOOKUP($A12,modello_la_min!$D:$U,11,FALSE())</f>
        <v>0</v>
      </c>
      <c r="J12" s="380" t="n">
        <f aca="false">VLOOKUP($A12,modello_la_min!$D:$U,12,FALSE())</f>
        <v>0</v>
      </c>
      <c r="K12" s="380" t="n">
        <f aca="false">VLOOKUP($A12,modello_la_min!$D:$U,13,FALSE())</f>
        <v>0</v>
      </c>
      <c r="L12" s="380" t="n">
        <f aca="false">VLOOKUP($A12,modello_la_min!$D:$U,14,FALSE())</f>
        <v>0</v>
      </c>
      <c r="M12" s="380" t="n">
        <f aca="false">VLOOKUP($A12,modello_la_min!$D:$U,15,FALSE())</f>
        <v>0</v>
      </c>
      <c r="N12" s="380" t="n">
        <f aca="false">VLOOKUP($A12,modello_la_min!$D:$U,16,FALSE())</f>
        <v>0</v>
      </c>
      <c r="O12" s="380" t="n">
        <f aca="false">VLOOKUP($A12,modello_la_min!$D:$U,17,FALSE())</f>
        <v>0</v>
      </c>
      <c r="P12" s="380" t="n">
        <f aca="false">SUM(C12:O12)</f>
        <v>0</v>
      </c>
    </row>
    <row r="13" s="303" customFormat="true" ht="20.1" hidden="false" customHeight="true" outlineLevel="0" collapsed="false">
      <c r="A13" s="614" t="s">
        <v>120</v>
      </c>
      <c r="B13" s="613" t="s">
        <v>121</v>
      </c>
      <c r="C13" s="380" t="n">
        <f aca="false">VLOOKUP($A13,modello_la_min!$D:$U,5,FALSE())</f>
        <v>0</v>
      </c>
      <c r="D13" s="380" t="n">
        <f aca="false">VLOOKUP($A13,modello_la_min!$D:$U,6,FALSE())</f>
        <v>0</v>
      </c>
      <c r="E13" s="380" t="n">
        <f aca="false">VLOOKUP($A13,modello_la_min!$D:$U,7,FALSE())</f>
        <v>0</v>
      </c>
      <c r="F13" s="380" t="n">
        <f aca="false">VLOOKUP($A13,modello_la_min!$D:$U,8,FALSE())</f>
        <v>0</v>
      </c>
      <c r="G13" s="380" t="n">
        <f aca="false">VLOOKUP($A13,modello_la_min!$D:$U,9,FALSE())</f>
        <v>0</v>
      </c>
      <c r="H13" s="380" t="n">
        <f aca="false">VLOOKUP($A13,modello_la_min!$D:$U,10,FALSE())</f>
        <v>0</v>
      </c>
      <c r="I13" s="380" t="n">
        <f aca="false">VLOOKUP($A13,modello_la_min!$D:$U,11,FALSE())</f>
        <v>0</v>
      </c>
      <c r="J13" s="380" t="n">
        <f aca="false">VLOOKUP($A13,modello_la_min!$D:$U,12,FALSE())</f>
        <v>0</v>
      </c>
      <c r="K13" s="380" t="n">
        <f aca="false">VLOOKUP($A13,modello_la_min!$D:$U,13,FALSE())</f>
        <v>0</v>
      </c>
      <c r="L13" s="380" t="n">
        <f aca="false">VLOOKUP($A13,modello_la_min!$D:$U,14,FALSE())</f>
        <v>0</v>
      </c>
      <c r="M13" s="380" t="n">
        <f aca="false">VLOOKUP($A13,modello_la_min!$D:$U,15,FALSE())</f>
        <v>0</v>
      </c>
      <c r="N13" s="380" t="n">
        <f aca="false">VLOOKUP($A13,modello_la_min!$D:$U,16,FALSE())</f>
        <v>0</v>
      </c>
      <c r="O13" s="380" t="n">
        <f aca="false">VLOOKUP($A13,modello_la_min!$D:$U,17,FALSE())</f>
        <v>0</v>
      </c>
      <c r="P13" s="380" t="n">
        <f aca="false">SUM(C13:O13)</f>
        <v>0</v>
      </c>
    </row>
    <row r="14" s="303" customFormat="true" ht="28.5" hidden="false" customHeight="true" outlineLevel="0" collapsed="false">
      <c r="A14" s="614" t="s">
        <v>122</v>
      </c>
      <c r="B14" s="613" t="s">
        <v>123</v>
      </c>
      <c r="C14" s="380" t="n">
        <f aca="false">VLOOKUP($A14,modello_la_min!$D:$U,5,FALSE())</f>
        <v>43831</v>
      </c>
      <c r="D14" s="380" t="n">
        <f aca="false">VLOOKUP($A14,modello_la_min!$D:$U,6,FALSE())</f>
        <v>2207</v>
      </c>
      <c r="E14" s="380" t="n">
        <f aca="false">VLOOKUP($A14,modello_la_min!$D:$U,7,FALSE())</f>
        <v>175897</v>
      </c>
      <c r="F14" s="380" t="n">
        <f aca="false">VLOOKUP($A14,modello_la_min!$D:$U,8,FALSE())</f>
        <v>75498</v>
      </c>
      <c r="G14" s="380" t="n">
        <f aca="false">VLOOKUP($A14,modello_la_min!$D:$U,9,FALSE())</f>
        <v>61479</v>
      </c>
      <c r="H14" s="380" t="n">
        <f aca="false">VLOOKUP($A14,modello_la_min!$D:$U,10,FALSE())</f>
        <v>237756</v>
      </c>
      <c r="I14" s="380" t="n">
        <f aca="false">VLOOKUP($A14,modello_la_min!$D:$U,11,FALSE())</f>
        <v>1145</v>
      </c>
      <c r="J14" s="380" t="n">
        <f aca="false">VLOOKUP($A14,modello_la_min!$D:$U,12,FALSE())</f>
        <v>18133</v>
      </c>
      <c r="K14" s="380" t="n">
        <f aca="false">VLOOKUP($A14,modello_la_min!$D:$U,13,FALSE())</f>
        <v>23876</v>
      </c>
      <c r="L14" s="380" t="n">
        <f aca="false">VLOOKUP($A14,modello_la_min!$D:$U,14,FALSE())</f>
        <v>34271</v>
      </c>
      <c r="M14" s="380" t="n">
        <f aca="false">VLOOKUP($A14,modello_la_min!$D:$U,15,FALSE())</f>
        <v>1021</v>
      </c>
      <c r="N14" s="380" t="n">
        <f aca="false">VLOOKUP($A14,modello_la_min!$D:$U,16,FALSE())</f>
        <v>9775</v>
      </c>
      <c r="O14" s="380" t="n">
        <f aca="false">VLOOKUP($A14,modello_la_min!$D:$U,17,FALSE())</f>
        <v>0</v>
      </c>
      <c r="P14" s="380" t="n">
        <f aca="false">SUM(C14:O14)</f>
        <v>684889</v>
      </c>
    </row>
    <row r="15" customFormat="false" ht="20.1" hidden="false" customHeight="true" outlineLevel="0" collapsed="false">
      <c r="A15" s="614" t="s">
        <v>138</v>
      </c>
      <c r="B15" s="613" t="s">
        <v>139</v>
      </c>
      <c r="C15" s="380" t="n">
        <f aca="false">VLOOKUP($A15,modello_la_min!$D:$U,5,FALSE())</f>
        <v>437</v>
      </c>
      <c r="D15" s="380" t="n">
        <f aca="false">VLOOKUP($A15,modello_la_min!$D:$U,6,FALSE())</f>
        <v>1295</v>
      </c>
      <c r="E15" s="380" t="n">
        <f aca="false">VLOOKUP($A15,modello_la_min!$D:$U,7,FALSE())</f>
        <v>301</v>
      </c>
      <c r="F15" s="380" t="n">
        <f aca="false">VLOOKUP($A15,modello_la_min!$D:$U,8,FALSE())</f>
        <v>54978</v>
      </c>
      <c r="G15" s="380" t="n">
        <f aca="false">VLOOKUP($A15,modello_la_min!$D:$U,9,FALSE())</f>
        <v>50982</v>
      </c>
      <c r="H15" s="380" t="n">
        <f aca="false">VLOOKUP($A15,modello_la_min!$D:$U,10,FALSE())</f>
        <v>181761</v>
      </c>
      <c r="I15" s="380" t="n">
        <f aca="false">VLOOKUP($A15,modello_la_min!$D:$U,11,FALSE())</f>
        <v>701</v>
      </c>
      <c r="J15" s="380" t="n">
        <f aca="false">VLOOKUP($A15,modello_la_min!$D:$U,12,FALSE())</f>
        <v>8209</v>
      </c>
      <c r="K15" s="380" t="n">
        <f aca="false">VLOOKUP($A15,modello_la_min!$D:$U,13,FALSE())</f>
        <v>113762</v>
      </c>
      <c r="L15" s="380" t="n">
        <f aca="false">VLOOKUP($A15,modello_la_min!$D:$U,14,FALSE())</f>
        <v>11315</v>
      </c>
      <c r="M15" s="380" t="n">
        <f aca="false">VLOOKUP($A15,modello_la_min!$D:$U,15,FALSE())</f>
        <v>871</v>
      </c>
      <c r="N15" s="380" t="n">
        <f aca="false">VLOOKUP($A15,modello_la_min!$D:$U,16,FALSE())</f>
        <v>6321</v>
      </c>
      <c r="O15" s="380" t="n">
        <f aca="false">VLOOKUP($A15,modello_la_min!$D:$U,17,FALSE())</f>
        <v>0</v>
      </c>
      <c r="P15" s="380" t="n">
        <f aca="false">SUM(C15:O15)</f>
        <v>430933</v>
      </c>
    </row>
    <row r="16" customFormat="false" ht="20.1" hidden="false" customHeight="true" outlineLevel="0" collapsed="false">
      <c r="A16" s="614" t="s">
        <v>140</v>
      </c>
      <c r="B16" s="613" t="s">
        <v>141</v>
      </c>
      <c r="C16" s="380" t="n">
        <f aca="false">VLOOKUP($A16,modello_la_min!$D:$U,5,FALSE())</f>
        <v>0</v>
      </c>
      <c r="D16" s="380" t="n">
        <f aca="false">VLOOKUP($A16,modello_la_min!$D:$U,6,FALSE())</f>
        <v>0</v>
      </c>
      <c r="E16" s="380" t="n">
        <f aca="false">VLOOKUP($A16,modello_la_min!$D:$U,7,FALSE())</f>
        <v>0</v>
      </c>
      <c r="F16" s="380" t="n">
        <f aca="false">VLOOKUP($A16,modello_la_min!$D:$U,8,FALSE())</f>
        <v>0</v>
      </c>
      <c r="G16" s="380" t="n">
        <f aca="false">VLOOKUP($A16,modello_la_min!$D:$U,9,FALSE())</f>
        <v>0</v>
      </c>
      <c r="H16" s="380" t="n">
        <f aca="false">VLOOKUP($A16,modello_la_min!$D:$U,10,FALSE())</f>
        <v>0</v>
      </c>
      <c r="I16" s="380" t="n">
        <f aca="false">VLOOKUP($A16,modello_la_min!$D:$U,11,FALSE())</f>
        <v>0</v>
      </c>
      <c r="J16" s="380" t="n">
        <f aca="false">VLOOKUP($A16,modello_la_min!$D:$U,12,FALSE())</f>
        <v>0</v>
      </c>
      <c r="K16" s="380" t="n">
        <f aca="false">VLOOKUP($A16,modello_la_min!$D:$U,13,FALSE())</f>
        <v>0</v>
      </c>
      <c r="L16" s="380" t="n">
        <f aca="false">VLOOKUP($A16,modello_la_min!$D:$U,14,FALSE())</f>
        <v>0</v>
      </c>
      <c r="M16" s="380" t="n">
        <f aca="false">VLOOKUP($A16,modello_la_min!$D:$U,15,FALSE())</f>
        <v>0</v>
      </c>
      <c r="N16" s="380" t="n">
        <f aca="false">VLOOKUP($A16,modello_la_min!$D:$U,16,FALSE())</f>
        <v>0</v>
      </c>
      <c r="O16" s="380" t="n">
        <f aca="false">VLOOKUP($A16,modello_la_min!$D:$U,17,FALSE())</f>
        <v>0</v>
      </c>
      <c r="P16" s="380" t="n">
        <f aca="false">SUM(C16:O16)</f>
        <v>0</v>
      </c>
    </row>
    <row r="17" customFormat="false" ht="20.1" hidden="false" customHeight="true" outlineLevel="0" collapsed="false">
      <c r="A17" s="615" t="n">
        <v>19999</v>
      </c>
      <c r="B17" s="616" t="s">
        <v>142</v>
      </c>
      <c r="C17" s="617" t="n">
        <f aca="false">SUM(C9:C16)</f>
        <v>1329326</v>
      </c>
      <c r="D17" s="617" t="n">
        <f aca="false">SUM(D9:D16)</f>
        <v>15098</v>
      </c>
      <c r="E17" s="617" t="n">
        <f aca="false">SUM(E9:E16)</f>
        <v>178723</v>
      </c>
      <c r="F17" s="617" t="n">
        <f aca="false">SUM(F9:F16)</f>
        <v>217706</v>
      </c>
      <c r="G17" s="617" t="n">
        <f aca="false">SUM(G9:G16)</f>
        <v>498610</v>
      </c>
      <c r="H17" s="617" t="n">
        <f aca="false">SUM(H9:H16)</f>
        <v>1652327</v>
      </c>
      <c r="I17" s="617" t="n">
        <f aca="false">SUM(I9:I16)</f>
        <v>47884</v>
      </c>
      <c r="J17" s="617" t="n">
        <f aca="false">SUM(J9:J16)</f>
        <v>148558</v>
      </c>
      <c r="K17" s="617" t="n">
        <f aca="false">SUM(K9:K16)</f>
        <v>291376</v>
      </c>
      <c r="L17" s="617" t="n">
        <f aca="false">SUM(L9:L16)</f>
        <v>138867</v>
      </c>
      <c r="M17" s="617" t="n">
        <f aca="false">SUM(M9:M16)</f>
        <v>44023</v>
      </c>
      <c r="N17" s="617" t="n">
        <f aca="false">SUM(N9:N16)</f>
        <v>79102</v>
      </c>
      <c r="O17" s="617" t="n">
        <f aca="false">SUM(O9:O16)</f>
        <v>0</v>
      </c>
      <c r="P17" s="617" t="n">
        <f aca="false">SUM(P9:P16)</f>
        <v>4641600</v>
      </c>
      <c r="Q17" s="618" t="n">
        <f aca="false">P17/P$41</f>
        <v>0.032495260250273</v>
      </c>
    </row>
    <row r="18" customFormat="false" ht="20.1" hidden="false" customHeight="true" outlineLevel="0" collapsed="false">
      <c r="A18" s="612" t="s">
        <v>144</v>
      </c>
      <c r="B18" s="613" t="s">
        <v>145</v>
      </c>
      <c r="C18" s="380" t="n">
        <f aca="false">VLOOKUP($A18,modello_la_min!$D:$U,5,FALSE())</f>
        <v>198144</v>
      </c>
      <c r="D18" s="380" t="n">
        <f aca="false">VLOOKUP($A18,modello_la_min!$D:$U,6,FALSE())</f>
        <v>18712</v>
      </c>
      <c r="E18" s="380" t="n">
        <f aca="false">VLOOKUP($A18,modello_la_min!$D:$U,7,FALSE())</f>
        <v>9107741</v>
      </c>
      <c r="F18" s="380" t="n">
        <f aca="false">VLOOKUP($A18,modello_la_min!$D:$U,8,FALSE())</f>
        <v>273052</v>
      </c>
      <c r="G18" s="380" t="n">
        <f aca="false">VLOOKUP($A18,modello_la_min!$D:$U,9,FALSE())</f>
        <v>2259795</v>
      </c>
      <c r="H18" s="380" t="n">
        <f aca="false">VLOOKUP($A18,modello_la_min!$D:$U,10,FALSE())</f>
        <v>1588959</v>
      </c>
      <c r="I18" s="380" t="n">
        <f aca="false">VLOOKUP($A18,modello_la_min!$D:$U,11,FALSE())</f>
        <v>26135</v>
      </c>
      <c r="J18" s="380" t="n">
        <f aca="false">VLOOKUP($A18,modello_la_min!$D:$U,12,FALSE())</f>
        <v>592969</v>
      </c>
      <c r="K18" s="380" t="n">
        <f aca="false">VLOOKUP($A18,modello_la_min!$D:$U,13,FALSE())</f>
        <v>753181</v>
      </c>
      <c r="L18" s="380" t="n">
        <f aca="false">VLOOKUP($A18,modello_la_min!$D:$U,14,FALSE())</f>
        <v>372942</v>
      </c>
      <c r="M18" s="380" t="n">
        <f aca="false">VLOOKUP($A18,modello_la_min!$D:$U,15,FALSE())</f>
        <v>19189</v>
      </c>
      <c r="N18" s="380" t="n">
        <f aca="false">VLOOKUP($A18,modello_la_min!$D:$U,16,FALSE())</f>
        <v>227354</v>
      </c>
      <c r="O18" s="380" t="n">
        <f aca="false">VLOOKUP($A18,modello_la_min!$D:$U,17,FALSE())</f>
        <v>0</v>
      </c>
      <c r="P18" s="380" t="n">
        <f aca="false">SUM(C18:O18)</f>
        <v>15438173</v>
      </c>
    </row>
    <row r="19" customFormat="false" ht="20.1" hidden="false" customHeight="true" outlineLevel="0" collapsed="false">
      <c r="A19" s="612" t="s">
        <v>178</v>
      </c>
      <c r="B19" s="613" t="s">
        <v>179</v>
      </c>
      <c r="C19" s="380" t="n">
        <f aca="false">VLOOKUP($A19,modello_la_min!$D:$U,5,FALSE())</f>
        <v>3605</v>
      </c>
      <c r="D19" s="380" t="n">
        <f aca="false">VLOOKUP($A19,modello_la_min!$D:$U,6,FALSE())</f>
        <v>999</v>
      </c>
      <c r="E19" s="380" t="n">
        <f aca="false">VLOOKUP($A19,modello_la_min!$D:$U,7,FALSE())</f>
        <v>1294572</v>
      </c>
      <c r="F19" s="380" t="n">
        <f aca="false">VLOOKUP($A19,modello_la_min!$D:$U,8,FALSE())</f>
        <v>18340</v>
      </c>
      <c r="G19" s="380" t="n">
        <f aca="false">VLOOKUP($A19,modello_la_min!$D:$U,9,FALSE())</f>
        <v>65738</v>
      </c>
      <c r="H19" s="380" t="n">
        <f aca="false">VLOOKUP($A19,modello_la_min!$D:$U,10,FALSE())</f>
        <v>60717</v>
      </c>
      <c r="I19" s="380" t="n">
        <f aca="false">VLOOKUP($A19,modello_la_min!$D:$U,11,FALSE())</f>
        <v>2014</v>
      </c>
      <c r="J19" s="380" t="n">
        <f aca="false">VLOOKUP($A19,modello_la_min!$D:$U,12,FALSE())</f>
        <v>20320</v>
      </c>
      <c r="K19" s="380" t="n">
        <f aca="false">VLOOKUP($A19,modello_la_min!$D:$U,13,FALSE())</f>
        <v>45664</v>
      </c>
      <c r="L19" s="380" t="n">
        <f aca="false">VLOOKUP($A19,modello_la_min!$D:$U,14,FALSE())</f>
        <v>22649</v>
      </c>
      <c r="M19" s="380" t="n">
        <f aca="false">VLOOKUP($A19,modello_la_min!$D:$U,15,FALSE())</f>
        <v>877</v>
      </c>
      <c r="N19" s="380" t="n">
        <f aca="false">VLOOKUP($A19,modello_la_min!$D:$U,16,FALSE())</f>
        <v>17165</v>
      </c>
      <c r="O19" s="380" t="n">
        <f aca="false">VLOOKUP($A19,modello_la_min!$D:$U,17,FALSE())</f>
        <v>0</v>
      </c>
      <c r="P19" s="380" t="n">
        <f aca="false">SUM(C19:O19)</f>
        <v>1552660</v>
      </c>
    </row>
    <row r="20" customFormat="false" ht="20.1" hidden="false" customHeight="true" outlineLevel="0" collapsed="false">
      <c r="A20" s="612" t="s">
        <v>180</v>
      </c>
      <c r="B20" s="613" t="s">
        <v>181</v>
      </c>
      <c r="C20" s="380" t="n">
        <f aca="false">VLOOKUP($A20,modello_la_min!$D:$U,5,FALSE())</f>
        <v>0</v>
      </c>
      <c r="D20" s="380" t="n">
        <f aca="false">VLOOKUP($A20,modello_la_min!$D:$U,6,FALSE())</f>
        <v>0</v>
      </c>
      <c r="E20" s="380" t="n">
        <f aca="false">VLOOKUP($A20,modello_la_min!$D:$U,7,FALSE())</f>
        <v>0</v>
      </c>
      <c r="F20" s="380" t="n">
        <f aca="false">VLOOKUP($A20,modello_la_min!$D:$U,8,FALSE())</f>
        <v>0</v>
      </c>
      <c r="G20" s="380" t="n">
        <f aca="false">VLOOKUP($A20,modello_la_min!$D:$U,9,FALSE())</f>
        <v>0</v>
      </c>
      <c r="H20" s="380" t="n">
        <f aca="false">VLOOKUP($A20,modello_la_min!$D:$U,10,FALSE())</f>
        <v>0</v>
      </c>
      <c r="I20" s="380" t="n">
        <f aca="false">VLOOKUP($A20,modello_la_min!$D:$U,11,FALSE())</f>
        <v>0</v>
      </c>
      <c r="J20" s="380" t="n">
        <f aca="false">VLOOKUP($A20,modello_la_min!$D:$U,12,FALSE())</f>
        <v>0</v>
      </c>
      <c r="K20" s="380" t="n">
        <f aca="false">VLOOKUP($A20,modello_la_min!$D:$U,13,FALSE())</f>
        <v>0</v>
      </c>
      <c r="L20" s="380" t="n">
        <f aca="false">VLOOKUP($A20,modello_la_min!$D:$U,14,FALSE())</f>
        <v>0</v>
      </c>
      <c r="M20" s="380" t="n">
        <f aca="false">VLOOKUP($A20,modello_la_min!$D:$U,15,FALSE())</f>
        <v>0</v>
      </c>
      <c r="N20" s="380" t="n">
        <f aca="false">VLOOKUP($A20,modello_la_min!$D:$U,16,FALSE())</f>
        <v>0</v>
      </c>
      <c r="O20" s="380" t="n">
        <f aca="false">VLOOKUP($A20,modello_la_min!$D:$U,17,FALSE())</f>
        <v>0</v>
      </c>
      <c r="P20" s="380" t="n">
        <f aca="false">SUM(C20:O20)</f>
        <v>0</v>
      </c>
    </row>
    <row r="21" customFormat="false" ht="20.1" hidden="false" customHeight="true" outlineLevel="0" collapsed="false">
      <c r="A21" s="612" t="s">
        <v>182</v>
      </c>
      <c r="B21" s="613" t="s">
        <v>183</v>
      </c>
      <c r="C21" s="380" t="n">
        <f aca="false">VLOOKUP($A21,modello_la_min!$D:$U,5,FALSE())</f>
        <v>27382</v>
      </c>
      <c r="D21" s="380" t="n">
        <f aca="false">VLOOKUP($A21,modello_la_min!$D:$U,6,FALSE())</f>
        <v>2108</v>
      </c>
      <c r="E21" s="380" t="n">
        <f aca="false">VLOOKUP($A21,modello_la_min!$D:$U,7,FALSE())</f>
        <v>1455</v>
      </c>
      <c r="F21" s="380" t="n">
        <f aca="false">VLOOKUP($A21,modello_la_min!$D:$U,8,FALSE())</f>
        <v>360471</v>
      </c>
      <c r="G21" s="380" t="n">
        <f aca="false">VLOOKUP($A21,modello_la_min!$D:$U,9,FALSE())</f>
        <v>113266</v>
      </c>
      <c r="H21" s="380" t="n">
        <f aca="false">VLOOKUP($A21,modello_la_min!$D:$U,10,FALSE())</f>
        <v>948676</v>
      </c>
      <c r="I21" s="380" t="n">
        <f aca="false">VLOOKUP($A21,modello_la_min!$D:$U,11,FALSE())</f>
        <v>3394</v>
      </c>
      <c r="J21" s="380" t="n">
        <f aca="false">VLOOKUP($A21,modello_la_min!$D:$U,12,FALSE())</f>
        <v>1023677</v>
      </c>
      <c r="K21" s="380" t="n">
        <f aca="false">VLOOKUP($A21,modello_la_min!$D:$U,13,FALSE())</f>
        <v>48377</v>
      </c>
      <c r="L21" s="380" t="n">
        <f aca="false">VLOOKUP($A21,modello_la_min!$D:$U,14,FALSE())</f>
        <v>36980</v>
      </c>
      <c r="M21" s="380" t="n">
        <f aca="false">VLOOKUP($A21,modello_la_min!$D:$U,15,FALSE())</f>
        <v>1478</v>
      </c>
      <c r="N21" s="380" t="n">
        <f aca="false">VLOOKUP($A21,modello_la_min!$D:$U,16,FALSE())</f>
        <v>51683</v>
      </c>
      <c r="O21" s="380" t="n">
        <f aca="false">VLOOKUP($A21,modello_la_min!$D:$U,17,FALSE())</f>
        <v>0</v>
      </c>
      <c r="P21" s="380" t="n">
        <f aca="false">SUM(C21:O21)</f>
        <v>2618947</v>
      </c>
    </row>
    <row r="22" customFormat="false" ht="20.1" hidden="false" customHeight="true" outlineLevel="0" collapsed="false">
      <c r="A22" s="614" t="s">
        <v>184</v>
      </c>
      <c r="B22" s="613" t="s">
        <v>185</v>
      </c>
      <c r="C22" s="380" t="n">
        <f aca="false">VLOOKUP($A22,modello_la_min!$D:$U,5,FALSE())</f>
        <v>4587853</v>
      </c>
      <c r="D22" s="380" t="n">
        <f aca="false">VLOOKUP($A22,modello_la_min!$D:$U,6,FALSE())</f>
        <v>4269</v>
      </c>
      <c r="E22" s="380" t="n">
        <f aca="false">VLOOKUP($A22,modello_la_min!$D:$U,7,FALSE())</f>
        <v>4390</v>
      </c>
      <c r="F22" s="380" t="n">
        <f aca="false">VLOOKUP($A22,modello_la_min!$D:$U,8,FALSE())</f>
        <v>346467</v>
      </c>
      <c r="G22" s="380" t="n">
        <f aca="false">VLOOKUP($A22,modello_la_min!$D:$U,9,FALSE())</f>
        <v>329643</v>
      </c>
      <c r="H22" s="380" t="n">
        <f aca="false">VLOOKUP($A22,modello_la_min!$D:$U,10,FALSE())</f>
        <v>174110</v>
      </c>
      <c r="I22" s="380" t="n">
        <f aca="false">VLOOKUP($A22,modello_la_min!$D:$U,11,FALSE())</f>
        <v>10243</v>
      </c>
      <c r="J22" s="380" t="n">
        <f aca="false">VLOOKUP($A22,modello_la_min!$D:$U,12,FALSE())</f>
        <v>107930</v>
      </c>
      <c r="K22" s="380" t="n">
        <f aca="false">VLOOKUP($A22,modello_la_min!$D:$U,13,FALSE())</f>
        <v>150742</v>
      </c>
      <c r="L22" s="380" t="n">
        <f aca="false">VLOOKUP($A22,modello_la_min!$D:$U,14,FALSE())</f>
        <v>111958</v>
      </c>
      <c r="M22" s="380" t="n">
        <f aca="false">VLOOKUP($A22,modello_la_min!$D:$U,15,FALSE())</f>
        <v>7503</v>
      </c>
      <c r="N22" s="380" t="n">
        <f aca="false">VLOOKUP($A22,modello_la_min!$D:$U,16,FALSE())</f>
        <v>87329</v>
      </c>
      <c r="O22" s="380" t="n">
        <f aca="false">VLOOKUP($A22,modello_la_min!$D:$U,17,FALSE())</f>
        <v>0</v>
      </c>
      <c r="P22" s="380" t="n">
        <f aca="false">SUM(C22:O22)</f>
        <v>5922437</v>
      </c>
    </row>
    <row r="23" customFormat="false" ht="20.1" hidden="false" customHeight="true" outlineLevel="0" collapsed="false">
      <c r="A23" s="614" t="s">
        <v>196</v>
      </c>
      <c r="B23" s="619" t="s">
        <v>197</v>
      </c>
      <c r="C23" s="380" t="n">
        <f aca="false">VLOOKUP($A23,modello_la_min!$D:$U,5,FALSE())</f>
        <v>256579</v>
      </c>
      <c r="D23" s="380" t="n">
        <f aca="false">VLOOKUP($A23,modello_la_min!$D:$U,6,FALSE())</f>
        <v>1127</v>
      </c>
      <c r="E23" s="380" t="n">
        <f aca="false">VLOOKUP($A23,modello_la_min!$D:$U,7,FALSE())</f>
        <v>343626</v>
      </c>
      <c r="F23" s="380" t="n">
        <f aca="false">VLOOKUP($A23,modello_la_min!$D:$U,8,FALSE())</f>
        <v>15545</v>
      </c>
      <c r="G23" s="380" t="n">
        <f aca="false">VLOOKUP($A23,modello_la_min!$D:$U,9,FALSE())</f>
        <v>73633</v>
      </c>
      <c r="H23" s="380" t="n">
        <f aca="false">VLOOKUP($A23,modello_la_min!$D:$U,10,FALSE())</f>
        <v>71253</v>
      </c>
      <c r="I23" s="380" t="n">
        <f aca="false">VLOOKUP($A23,modello_la_min!$D:$U,11,FALSE())</f>
        <v>1334</v>
      </c>
      <c r="J23" s="380" t="n">
        <f aca="false">VLOOKUP($A23,modello_la_min!$D:$U,12,FALSE())</f>
        <v>109098</v>
      </c>
      <c r="K23" s="380" t="n">
        <f aca="false">VLOOKUP($A23,modello_la_min!$D:$U,13,FALSE())</f>
        <v>63731</v>
      </c>
      <c r="L23" s="380" t="n">
        <f aca="false">VLOOKUP($A23,modello_la_min!$D:$U,14,FALSE())</f>
        <v>17348</v>
      </c>
      <c r="M23" s="380" t="n">
        <f aca="false">VLOOKUP($A23,modello_la_min!$D:$U,15,FALSE())</f>
        <v>895</v>
      </c>
      <c r="N23" s="380" t="n">
        <f aca="false">VLOOKUP($A23,modello_la_min!$D:$U,16,FALSE())</f>
        <v>11772</v>
      </c>
      <c r="O23" s="380" t="n">
        <f aca="false">VLOOKUP($A23,modello_la_min!$D:$U,17,FALSE())</f>
        <v>0</v>
      </c>
      <c r="P23" s="380" t="n">
        <f aca="false">SUM(C23:O23)</f>
        <v>965941</v>
      </c>
    </row>
    <row r="24" customFormat="false" ht="23.25" hidden="false" customHeight="true" outlineLevel="0" collapsed="false">
      <c r="A24" s="614" t="s">
        <v>208</v>
      </c>
      <c r="B24" s="613" t="s">
        <v>209</v>
      </c>
      <c r="C24" s="380" t="n">
        <f aca="false">VLOOKUP($A24,modello_la_min!$D:$U,5,FALSE())</f>
        <v>6081531</v>
      </c>
      <c r="D24" s="380" t="n">
        <f aca="false">VLOOKUP($A24,modello_la_min!$D:$U,6,FALSE())</f>
        <v>106940</v>
      </c>
      <c r="E24" s="380" t="n">
        <f aca="false">VLOOKUP($A24,modello_la_min!$D:$U,7,FALSE())</f>
        <v>673873</v>
      </c>
      <c r="F24" s="380" t="n">
        <f aca="false">VLOOKUP($A24,modello_la_min!$D:$U,8,FALSE())</f>
        <v>5479560</v>
      </c>
      <c r="G24" s="380" t="n">
        <f aca="false">VLOOKUP($A24,modello_la_min!$D:$U,9,FALSE())</f>
        <v>4061516</v>
      </c>
      <c r="H24" s="380" t="n">
        <f aca="false">VLOOKUP($A24,modello_la_min!$D:$U,10,FALSE())</f>
        <v>12335767</v>
      </c>
      <c r="I24" s="380" t="n">
        <f aca="false">VLOOKUP($A24,modello_la_min!$D:$U,11,FALSE())</f>
        <v>55423</v>
      </c>
      <c r="J24" s="380" t="n">
        <f aca="false">VLOOKUP($A24,modello_la_min!$D:$U,12,FALSE())</f>
        <v>1141050</v>
      </c>
      <c r="K24" s="380" t="n">
        <f aca="false">VLOOKUP($A24,modello_la_min!$D:$U,13,FALSE())</f>
        <v>1350993</v>
      </c>
      <c r="L24" s="380" t="n">
        <f aca="false">VLOOKUP($A24,modello_la_min!$D:$U,14,FALSE())</f>
        <v>1567624</v>
      </c>
      <c r="M24" s="380" t="n">
        <f aca="false">VLOOKUP($A24,modello_la_min!$D:$U,15,FALSE())</f>
        <v>54901</v>
      </c>
      <c r="N24" s="380" t="n">
        <f aca="false">VLOOKUP($A24,modello_la_min!$D:$U,16,FALSE())</f>
        <v>499335</v>
      </c>
      <c r="O24" s="380" t="n">
        <f aca="false">VLOOKUP($A24,modello_la_min!$D:$U,17,FALSE())</f>
        <v>0</v>
      </c>
      <c r="P24" s="380" t="n">
        <f aca="false">SUM(C24:O24)</f>
        <v>33408513</v>
      </c>
    </row>
    <row r="25" customFormat="false" ht="20.1" hidden="false" customHeight="true" outlineLevel="0" collapsed="false">
      <c r="A25" s="614" t="s">
        <v>236</v>
      </c>
      <c r="B25" s="613" t="s">
        <v>237</v>
      </c>
      <c r="C25" s="380" t="n">
        <f aca="false">VLOOKUP($A25,modello_la_min!$D:$U,5,FALSE())</f>
        <v>38907</v>
      </c>
      <c r="D25" s="380" t="n">
        <f aca="false">VLOOKUP($A25,modello_la_min!$D:$U,6,FALSE())</f>
        <v>27606</v>
      </c>
      <c r="E25" s="380" t="n">
        <f aca="false">VLOOKUP($A25,modello_la_min!$D:$U,7,FALSE())</f>
        <v>5174</v>
      </c>
      <c r="F25" s="380" t="n">
        <f aca="false">VLOOKUP($A25,modello_la_min!$D:$U,8,FALSE())</f>
        <v>519485</v>
      </c>
      <c r="G25" s="380" t="n">
        <f aca="false">VLOOKUP($A25,modello_la_min!$D:$U,9,FALSE())</f>
        <v>794558</v>
      </c>
      <c r="H25" s="380" t="n">
        <f aca="false">VLOOKUP($A25,modello_la_min!$D:$U,10,FALSE())</f>
        <v>4550410</v>
      </c>
      <c r="I25" s="380" t="n">
        <f aca="false">VLOOKUP($A25,modello_la_min!$D:$U,11,FALSE())</f>
        <v>12071</v>
      </c>
      <c r="J25" s="380" t="n">
        <f aca="false">VLOOKUP($A25,modello_la_min!$D:$U,12,FALSE())</f>
        <v>848363</v>
      </c>
      <c r="K25" s="380" t="n">
        <f aca="false">VLOOKUP($A25,modello_la_min!$D:$U,13,FALSE())</f>
        <v>363997</v>
      </c>
      <c r="L25" s="380" t="n">
        <f aca="false">VLOOKUP($A25,modello_la_min!$D:$U,14,FALSE())</f>
        <v>161162</v>
      </c>
      <c r="M25" s="380" t="n">
        <f aca="false">VLOOKUP($A25,modello_la_min!$D:$U,15,FALSE())</f>
        <v>12593</v>
      </c>
      <c r="N25" s="380" t="n">
        <f aca="false">VLOOKUP($A25,modello_la_min!$D:$U,16,FALSE())</f>
        <v>121173</v>
      </c>
      <c r="O25" s="380" t="n">
        <f aca="false">VLOOKUP($A25,modello_la_min!$D:$U,17,FALSE())</f>
        <v>0</v>
      </c>
      <c r="P25" s="380" t="n">
        <f aca="false">SUM(C25:O25)</f>
        <v>7455499</v>
      </c>
    </row>
    <row r="26" customFormat="false" ht="20.1" hidden="false" customHeight="true" outlineLevel="0" collapsed="false">
      <c r="A26" s="614" t="s">
        <v>254</v>
      </c>
      <c r="B26" s="613" t="s">
        <v>255</v>
      </c>
      <c r="C26" s="380" t="n">
        <f aca="false">VLOOKUP($A26,modello_la_min!$D:$U,5,FALSE())</f>
        <v>312</v>
      </c>
      <c r="D26" s="380" t="n">
        <f aca="false">VLOOKUP($A26,modello_la_min!$D:$U,6,FALSE())</f>
        <v>327</v>
      </c>
      <c r="E26" s="380" t="n">
        <f aca="false">VLOOKUP($A26,modello_la_min!$D:$U,7,FALSE())</f>
        <v>169</v>
      </c>
      <c r="F26" s="380" t="n">
        <f aca="false">VLOOKUP($A26,modello_la_min!$D:$U,8,FALSE())</f>
        <v>3062</v>
      </c>
      <c r="G26" s="380" t="n">
        <f aca="false">VLOOKUP($A26,modello_la_min!$D:$U,9,FALSE())</f>
        <v>28691</v>
      </c>
      <c r="H26" s="380" t="n">
        <f aca="false">VLOOKUP($A26,modello_la_min!$D:$U,10,FALSE())</f>
        <v>172732</v>
      </c>
      <c r="I26" s="380" t="n">
        <f aca="false">VLOOKUP($A26,modello_la_min!$D:$U,11,FALSE())</f>
        <v>394</v>
      </c>
      <c r="J26" s="380" t="n">
        <f aca="false">VLOOKUP($A26,modello_la_min!$D:$U,12,FALSE())</f>
        <v>11307</v>
      </c>
      <c r="K26" s="380" t="n">
        <f aca="false">VLOOKUP($A26,modello_la_min!$D:$U,13,FALSE())</f>
        <v>15283</v>
      </c>
      <c r="L26" s="380" t="n">
        <f aca="false">VLOOKUP($A26,modello_la_min!$D:$U,14,FALSE())</f>
        <v>4416</v>
      </c>
      <c r="M26" s="380" t="n">
        <f aca="false">VLOOKUP($A26,modello_la_min!$D:$U,15,FALSE())</f>
        <v>522</v>
      </c>
      <c r="N26" s="380" t="n">
        <f aca="false">VLOOKUP($A26,modello_la_min!$D:$U,16,FALSE())</f>
        <v>6338</v>
      </c>
      <c r="O26" s="380" t="n">
        <f aca="false">VLOOKUP($A26,modello_la_min!$D:$U,17,FALSE())</f>
        <v>0</v>
      </c>
      <c r="P26" s="380" t="n">
        <f aca="false">SUM(C26:O26)</f>
        <v>243553</v>
      </c>
    </row>
    <row r="27" customFormat="false" ht="20.1" hidden="false" customHeight="true" outlineLevel="0" collapsed="false">
      <c r="A27" s="614" t="s">
        <v>266</v>
      </c>
      <c r="B27" s="613" t="s">
        <v>267</v>
      </c>
      <c r="C27" s="380" t="n">
        <f aca="false">VLOOKUP($A27,modello_la_min!$D:$U,5,FALSE())</f>
        <v>138952</v>
      </c>
      <c r="D27" s="380" t="n">
        <f aca="false">VLOOKUP($A27,modello_la_min!$D:$U,6,FALSE())</f>
        <v>6946</v>
      </c>
      <c r="E27" s="380" t="n">
        <f aca="false">VLOOKUP($A27,modello_la_min!$D:$U,7,FALSE())</f>
        <v>1646</v>
      </c>
      <c r="F27" s="380" t="n">
        <f aca="false">VLOOKUP($A27,modello_la_min!$D:$U,8,FALSE())</f>
        <v>169205</v>
      </c>
      <c r="G27" s="380" t="n">
        <f aca="false">VLOOKUP($A27,modello_la_min!$D:$U,9,FALSE())</f>
        <v>218928</v>
      </c>
      <c r="H27" s="380" t="n">
        <f aca="false">VLOOKUP($A27,modello_la_min!$D:$U,10,FALSE())</f>
        <v>998988</v>
      </c>
      <c r="I27" s="380" t="n">
        <f aca="false">VLOOKUP($A27,modello_la_min!$D:$U,11,FALSE())</f>
        <v>3840</v>
      </c>
      <c r="J27" s="380" t="n">
        <f aca="false">VLOOKUP($A27,modello_la_min!$D:$U,12,FALSE())</f>
        <v>444244</v>
      </c>
      <c r="K27" s="380" t="n">
        <f aca="false">VLOOKUP($A27,modello_la_min!$D:$U,13,FALSE())</f>
        <v>81995</v>
      </c>
      <c r="L27" s="380" t="n">
        <f aca="false">VLOOKUP($A27,modello_la_min!$D:$U,14,FALSE())</f>
        <v>241178</v>
      </c>
      <c r="M27" s="380" t="n">
        <f aca="false">VLOOKUP($A27,modello_la_min!$D:$U,15,FALSE())</f>
        <v>3526</v>
      </c>
      <c r="N27" s="380" t="n">
        <f aca="false">VLOOKUP($A27,modello_la_min!$D:$U,16,FALSE())</f>
        <v>36325</v>
      </c>
      <c r="O27" s="380" t="n">
        <f aca="false">VLOOKUP($A27,modello_la_min!$D:$U,17,FALSE())</f>
        <v>0</v>
      </c>
      <c r="P27" s="380" t="n">
        <f aca="false">SUM(C27:O27)</f>
        <v>2345773</v>
      </c>
    </row>
    <row r="28" customFormat="false" ht="20.1" hidden="false" customHeight="true" outlineLevel="0" collapsed="false">
      <c r="A28" s="614" t="s">
        <v>280</v>
      </c>
      <c r="B28" s="613" t="s">
        <v>281</v>
      </c>
      <c r="C28" s="380" t="n">
        <f aca="false">VLOOKUP($A28,modello_la_min!$D:$U,5,FALSE())</f>
        <v>0</v>
      </c>
      <c r="D28" s="380" t="n">
        <f aca="false">VLOOKUP($A28,modello_la_min!$D:$U,6,FALSE())</f>
        <v>0</v>
      </c>
      <c r="E28" s="380" t="n">
        <f aca="false">VLOOKUP($A28,modello_la_min!$D:$U,7,FALSE())</f>
        <v>0</v>
      </c>
      <c r="F28" s="380" t="n">
        <f aca="false">VLOOKUP($A28,modello_la_min!$D:$U,8,FALSE())</f>
        <v>0</v>
      </c>
      <c r="G28" s="380" t="n">
        <f aca="false">VLOOKUP($A28,modello_la_min!$D:$U,9,FALSE())</f>
        <v>0</v>
      </c>
      <c r="H28" s="380" t="n">
        <f aca="false">VLOOKUP($A28,modello_la_min!$D:$U,10,FALSE())</f>
        <v>0</v>
      </c>
      <c r="I28" s="380" t="n">
        <f aca="false">VLOOKUP($A28,modello_la_min!$D:$U,11,FALSE())</f>
        <v>0</v>
      </c>
      <c r="J28" s="380" t="n">
        <f aca="false">VLOOKUP($A28,modello_la_min!$D:$U,12,FALSE())</f>
        <v>0</v>
      </c>
      <c r="K28" s="380" t="n">
        <f aca="false">VLOOKUP($A28,modello_la_min!$D:$U,13,FALSE())</f>
        <v>0</v>
      </c>
      <c r="L28" s="380" t="n">
        <f aca="false">VLOOKUP($A28,modello_la_min!$D:$U,14,FALSE())</f>
        <v>0</v>
      </c>
      <c r="M28" s="380" t="n">
        <f aca="false">VLOOKUP($A28,modello_la_min!$D:$U,15,FALSE())</f>
        <v>0</v>
      </c>
      <c r="N28" s="380" t="n">
        <f aca="false">VLOOKUP($A28,modello_la_min!$D:$U,16,FALSE())</f>
        <v>0</v>
      </c>
      <c r="O28" s="380" t="n">
        <f aca="false">VLOOKUP($A28,modello_la_min!$D:$U,17,FALSE())</f>
        <v>0</v>
      </c>
      <c r="P28" s="380" t="n">
        <f aca="false">SUM(C28:O28)</f>
        <v>0</v>
      </c>
    </row>
    <row r="29" customFormat="false" ht="20.1" hidden="false" customHeight="true" outlineLevel="0" collapsed="false">
      <c r="A29" s="614" t="s">
        <v>282</v>
      </c>
      <c r="B29" s="613" t="s">
        <v>283</v>
      </c>
      <c r="C29" s="380" t="n">
        <f aca="false">VLOOKUP($A29,modello_la_min!$D:$U,5,FALSE())</f>
        <v>0</v>
      </c>
      <c r="D29" s="380" t="n">
        <f aca="false">VLOOKUP($A29,modello_la_min!$D:$U,6,FALSE())</f>
        <v>0</v>
      </c>
      <c r="E29" s="380" t="n">
        <f aca="false">VLOOKUP($A29,modello_la_min!$D:$U,7,FALSE())</f>
        <v>0</v>
      </c>
      <c r="F29" s="380" t="n">
        <f aca="false">VLOOKUP($A29,modello_la_min!$D:$U,8,FALSE())</f>
        <v>0</v>
      </c>
      <c r="G29" s="380" t="n">
        <f aca="false">VLOOKUP($A29,modello_la_min!$D:$U,9,FALSE())</f>
        <v>0</v>
      </c>
      <c r="H29" s="380" t="n">
        <f aca="false">VLOOKUP($A29,modello_la_min!$D:$U,10,FALSE())</f>
        <v>0</v>
      </c>
      <c r="I29" s="380" t="n">
        <f aca="false">VLOOKUP($A29,modello_la_min!$D:$U,11,FALSE())</f>
        <v>0</v>
      </c>
      <c r="J29" s="380" t="n">
        <f aca="false">VLOOKUP($A29,modello_la_min!$D:$U,12,FALSE())</f>
        <v>0</v>
      </c>
      <c r="K29" s="380" t="n">
        <f aca="false">VLOOKUP($A29,modello_la_min!$D:$U,13,FALSE())</f>
        <v>0</v>
      </c>
      <c r="L29" s="380" t="n">
        <f aca="false">VLOOKUP($A29,modello_la_min!$D:$U,14,FALSE())</f>
        <v>0</v>
      </c>
      <c r="M29" s="380" t="n">
        <f aca="false">VLOOKUP($A29,modello_la_min!$D:$U,15,FALSE())</f>
        <v>0</v>
      </c>
      <c r="N29" s="380" t="n">
        <f aca="false">VLOOKUP($A29,modello_la_min!$D:$U,16,FALSE())</f>
        <v>0</v>
      </c>
      <c r="O29" s="380" t="n">
        <f aca="false">VLOOKUP($A29,modello_la_min!$D:$U,17,FALSE())</f>
        <v>0</v>
      </c>
      <c r="P29" s="380" t="n">
        <f aca="false">SUM(C29:O29)</f>
        <v>0</v>
      </c>
    </row>
    <row r="30" customFormat="false" ht="20.1" hidden="false" customHeight="true" outlineLevel="0" collapsed="false">
      <c r="A30" s="620" t="n">
        <v>29999</v>
      </c>
      <c r="B30" s="616" t="s">
        <v>284</v>
      </c>
      <c r="C30" s="621" t="n">
        <f aca="false">SUM(C18:C29)</f>
        <v>11333265</v>
      </c>
      <c r="D30" s="621" t="n">
        <f aca="false">SUM(D18:D29)</f>
        <v>169034</v>
      </c>
      <c r="E30" s="621" t="n">
        <f aca="false">SUM(E18:E29)</f>
        <v>11432646</v>
      </c>
      <c r="F30" s="621" t="n">
        <f aca="false">SUM(F18:F29)</f>
        <v>7185187</v>
      </c>
      <c r="G30" s="621" t="n">
        <f aca="false">SUM(G18:G29)</f>
        <v>7945768</v>
      </c>
      <c r="H30" s="621" t="n">
        <f aca="false">SUM(H18:H29)</f>
        <v>20901612</v>
      </c>
      <c r="I30" s="621" t="n">
        <f aca="false">SUM(I18:I29)</f>
        <v>114848</v>
      </c>
      <c r="J30" s="621" t="n">
        <f aca="false">SUM(J18:J29)</f>
        <v>4298958</v>
      </c>
      <c r="K30" s="621" t="n">
        <f aca="false">SUM(K18:K29)</f>
        <v>2873963</v>
      </c>
      <c r="L30" s="621" t="n">
        <f aca="false">SUM(L18:L29)</f>
        <v>2536257</v>
      </c>
      <c r="M30" s="621" t="n">
        <f aca="false">SUM(M18:M29)</f>
        <v>101484</v>
      </c>
      <c r="N30" s="621" t="n">
        <f aca="false">SUM(N18:N29)</f>
        <v>1058474</v>
      </c>
      <c r="O30" s="621" t="n">
        <f aca="false">SUM(O18:O29)</f>
        <v>0</v>
      </c>
      <c r="P30" s="621" t="n">
        <f aca="false">SUM(P18:P29)</f>
        <v>69951496</v>
      </c>
      <c r="Q30" s="618" t="n">
        <f aca="false">P30/P$41</f>
        <v>0.489721662231974</v>
      </c>
    </row>
    <row r="31" customFormat="false" ht="20.1" hidden="false" customHeight="true" outlineLevel="0" collapsed="false">
      <c r="A31" s="614" t="s">
        <v>286</v>
      </c>
      <c r="B31" s="613" t="s">
        <v>287</v>
      </c>
      <c r="C31" s="380" t="n">
        <f aca="false">VLOOKUP($A31,modello_la_min!$D:$U,5,FALSE())</f>
        <v>467976</v>
      </c>
      <c r="D31" s="380" t="n">
        <f aca="false">VLOOKUP($A31,modello_la_min!$D:$U,6,FALSE())</f>
        <v>37715</v>
      </c>
      <c r="E31" s="380" t="n">
        <f aca="false">VLOOKUP($A31,modello_la_min!$D:$U,7,FALSE())</f>
        <v>21646</v>
      </c>
      <c r="F31" s="380" t="n">
        <f aca="false">VLOOKUP($A31,modello_la_min!$D:$U,8,FALSE())</f>
        <v>1647658</v>
      </c>
      <c r="G31" s="380" t="n">
        <f aca="false">VLOOKUP($A31,modello_la_min!$D:$U,9,FALSE())</f>
        <v>807117</v>
      </c>
      <c r="H31" s="380" t="n">
        <f aca="false">VLOOKUP($A31,modello_la_min!$D:$U,10,FALSE())</f>
        <v>4056770</v>
      </c>
      <c r="I31" s="380" t="n">
        <f aca="false">VLOOKUP($A31,modello_la_min!$D:$U,11,FALSE())</f>
        <v>14916</v>
      </c>
      <c r="J31" s="380" t="n">
        <f aca="false">VLOOKUP($A31,modello_la_min!$D:$U,12,FALSE())</f>
        <v>1147427</v>
      </c>
      <c r="K31" s="380" t="n">
        <f aca="false">VLOOKUP($A31,modello_la_min!$D:$U,13,FALSE())</f>
        <v>298206</v>
      </c>
      <c r="L31" s="380" t="n">
        <f aca="false">VLOOKUP($A31,modello_la_min!$D:$U,14,FALSE())</f>
        <v>389718</v>
      </c>
      <c r="M31" s="380" t="n">
        <f aca="false">VLOOKUP($A31,modello_la_min!$D:$U,15,FALSE())</f>
        <v>11535</v>
      </c>
      <c r="N31" s="380" t="n">
        <f aca="false">VLOOKUP($A31,modello_la_min!$D:$U,16,FALSE())</f>
        <v>129476</v>
      </c>
      <c r="O31" s="380" t="n">
        <f aca="false">VLOOKUP($A31,modello_la_min!$D:$U,17,FALSE())</f>
        <v>0</v>
      </c>
      <c r="P31" s="380" t="n">
        <f aca="false">SUM(C31:O31)</f>
        <v>9030160</v>
      </c>
    </row>
    <row r="32" customFormat="false" ht="20.1" hidden="false" customHeight="true" outlineLevel="0" collapsed="false">
      <c r="A32" s="614" t="s">
        <v>296</v>
      </c>
      <c r="B32" s="613" t="s">
        <v>297</v>
      </c>
      <c r="C32" s="380" t="n">
        <f aca="false">VLOOKUP($A32,modello_la_min!$D:$U,5,FALSE())</f>
        <v>5986127</v>
      </c>
      <c r="D32" s="380" t="n">
        <f aca="false">VLOOKUP($A32,modello_la_min!$D:$U,6,FALSE())</f>
        <v>169990</v>
      </c>
      <c r="E32" s="380" t="n">
        <f aca="false">VLOOKUP($A32,modello_la_min!$D:$U,7,FALSE())</f>
        <v>93900</v>
      </c>
      <c r="F32" s="380" t="n">
        <f aca="false">VLOOKUP($A32,modello_la_min!$D:$U,8,FALSE())</f>
        <v>4720320</v>
      </c>
      <c r="G32" s="380" t="n">
        <f aca="false">VLOOKUP($A32,modello_la_min!$D:$U,9,FALSE())</f>
        <v>6829998</v>
      </c>
      <c r="H32" s="380" t="n">
        <f aca="false">VLOOKUP($A32,modello_la_min!$D:$U,10,FALSE())</f>
        <v>26381832</v>
      </c>
      <c r="I32" s="380" t="n">
        <f aca="false">VLOOKUP($A32,modello_la_min!$D:$U,11,FALSE())</f>
        <v>94677</v>
      </c>
      <c r="J32" s="380" t="n">
        <f aca="false">VLOOKUP($A32,modello_la_min!$D:$U,12,FALSE())</f>
        <v>3920144</v>
      </c>
      <c r="K32" s="380" t="n">
        <f aca="false">VLOOKUP($A32,modello_la_min!$D:$U,13,FALSE())</f>
        <v>1906066</v>
      </c>
      <c r="L32" s="380" t="n">
        <f aca="false">VLOOKUP($A32,modello_la_min!$D:$U,14,FALSE())</f>
        <v>2032760</v>
      </c>
      <c r="M32" s="380" t="n">
        <f aca="false">VLOOKUP($A32,modello_la_min!$D:$U,15,FALSE())</f>
        <v>100974</v>
      </c>
      <c r="N32" s="380" t="n">
        <f aca="false">VLOOKUP($A32,modello_la_min!$D:$U,16,FALSE())</f>
        <v>753371</v>
      </c>
      <c r="O32" s="380" t="n">
        <f aca="false">VLOOKUP($A32,modello_la_min!$D:$U,17,FALSE())</f>
        <v>0</v>
      </c>
      <c r="P32" s="380" t="n">
        <f aca="false">SUM(C32:O32)</f>
        <v>52990159</v>
      </c>
    </row>
    <row r="33" customFormat="false" ht="20.1" hidden="false" customHeight="true" outlineLevel="0" collapsed="false">
      <c r="A33" s="614" t="s">
        <v>308</v>
      </c>
      <c r="B33" s="613" t="s">
        <v>309</v>
      </c>
      <c r="C33" s="380" t="n">
        <f aca="false">VLOOKUP($A33,modello_la_min!$D:$U,5,FALSE())</f>
        <v>19</v>
      </c>
      <c r="D33" s="380" t="n">
        <f aca="false">VLOOKUP($A33,modello_la_min!$D:$U,6,FALSE())</f>
        <v>16</v>
      </c>
      <c r="E33" s="380" t="n">
        <f aca="false">VLOOKUP($A33,modello_la_min!$D:$U,7,FALSE())</f>
        <v>13</v>
      </c>
      <c r="F33" s="380" t="n">
        <f aca="false">VLOOKUP($A33,modello_la_min!$D:$U,8,FALSE())</f>
        <v>203</v>
      </c>
      <c r="G33" s="380" t="n">
        <f aca="false">VLOOKUP($A33,modello_la_min!$D:$U,9,FALSE())</f>
        <v>12443</v>
      </c>
      <c r="H33" s="380" t="n">
        <f aca="false">VLOOKUP($A33,modello_la_min!$D:$U,10,FALSE())</f>
        <v>3728</v>
      </c>
      <c r="I33" s="380" t="n">
        <f aca="false">VLOOKUP($A33,modello_la_min!$D:$U,11,FALSE())</f>
        <v>32</v>
      </c>
      <c r="J33" s="380" t="n">
        <f aca="false">VLOOKUP($A33,modello_la_min!$D:$U,12,FALSE())</f>
        <v>312</v>
      </c>
      <c r="K33" s="380" t="n">
        <f aca="false">VLOOKUP($A33,modello_la_min!$D:$U,13,FALSE())</f>
        <v>451</v>
      </c>
      <c r="L33" s="380" t="n">
        <f aca="false">VLOOKUP($A33,modello_la_min!$D:$U,14,FALSE())</f>
        <v>873</v>
      </c>
      <c r="M33" s="380" t="n">
        <f aca="false">VLOOKUP($A33,modello_la_min!$D:$U,15,FALSE())</f>
        <v>14</v>
      </c>
      <c r="N33" s="380" t="n">
        <f aca="false">VLOOKUP($A33,modello_la_min!$D:$U,16,FALSE())</f>
        <v>269</v>
      </c>
      <c r="O33" s="380" t="n">
        <f aca="false">VLOOKUP($A33,modello_la_min!$D:$U,17,FALSE())</f>
        <v>0</v>
      </c>
      <c r="P33" s="380" t="n">
        <f aca="false">SUM(C33:O33)</f>
        <v>18373</v>
      </c>
    </row>
    <row r="34" customFormat="false" ht="20.1" hidden="false" customHeight="true" outlineLevel="0" collapsed="false">
      <c r="A34" s="614" t="s">
        <v>310</v>
      </c>
      <c r="B34" s="613" t="s">
        <v>311</v>
      </c>
      <c r="C34" s="380" t="n">
        <f aca="false">VLOOKUP($A34,modello_la_min!$D:$U,5,FALSE())</f>
        <v>194737</v>
      </c>
      <c r="D34" s="380" t="n">
        <f aca="false">VLOOKUP($A34,modello_la_min!$D:$U,6,FALSE())</f>
        <v>13680</v>
      </c>
      <c r="E34" s="380" t="n">
        <f aca="false">VLOOKUP($A34,modello_la_min!$D:$U,7,FALSE())</f>
        <v>5396</v>
      </c>
      <c r="F34" s="380" t="n">
        <f aca="false">VLOOKUP($A34,modello_la_min!$D:$U,8,FALSE())</f>
        <v>250852</v>
      </c>
      <c r="G34" s="380" t="n">
        <f aca="false">VLOOKUP($A34,modello_la_min!$D:$U,9,FALSE())</f>
        <v>600497</v>
      </c>
      <c r="H34" s="380" t="n">
        <f aca="false">VLOOKUP($A34,modello_la_min!$D:$U,10,FALSE())</f>
        <v>1835517</v>
      </c>
      <c r="I34" s="380" t="n">
        <f aca="false">VLOOKUP($A34,modello_la_min!$D:$U,11,FALSE())</f>
        <v>6067</v>
      </c>
      <c r="J34" s="380" t="n">
        <f aca="false">VLOOKUP($A34,modello_la_min!$D:$U,12,FALSE())</f>
        <v>491410</v>
      </c>
      <c r="K34" s="380" t="n">
        <f aca="false">VLOOKUP($A34,modello_la_min!$D:$U,13,FALSE())</f>
        <v>120961</v>
      </c>
      <c r="L34" s="380" t="n">
        <f aca="false">VLOOKUP($A34,modello_la_min!$D:$U,14,FALSE())</f>
        <v>112716</v>
      </c>
      <c r="M34" s="380" t="n">
        <f aca="false">VLOOKUP($A34,modello_la_min!$D:$U,15,FALSE())</f>
        <v>6456</v>
      </c>
      <c r="N34" s="380" t="n">
        <f aca="false">VLOOKUP($A34,modello_la_min!$D:$U,16,FALSE())</f>
        <v>59339</v>
      </c>
      <c r="O34" s="380" t="n">
        <f aca="false">VLOOKUP($A34,modello_la_min!$D:$U,17,FALSE())</f>
        <v>0</v>
      </c>
      <c r="P34" s="380" t="n">
        <f aca="false">SUM(C34:O34)</f>
        <v>3697628</v>
      </c>
    </row>
    <row r="35" customFormat="false" ht="20.1" hidden="false" customHeight="true" outlineLevel="0" collapsed="false">
      <c r="A35" s="614" t="s">
        <v>312</v>
      </c>
      <c r="B35" s="613" t="s">
        <v>313</v>
      </c>
      <c r="C35" s="380" t="n">
        <f aca="false">VLOOKUP($A35,modello_la_min!$D:$U,5,FALSE())</f>
        <v>53</v>
      </c>
      <c r="D35" s="380" t="n">
        <f aca="false">VLOOKUP($A35,modello_la_min!$D:$U,6,FALSE())</f>
        <v>6562</v>
      </c>
      <c r="E35" s="380" t="n">
        <f aca="false">VLOOKUP($A35,modello_la_min!$D:$U,7,FALSE())</f>
        <v>38</v>
      </c>
      <c r="F35" s="380" t="n">
        <f aca="false">VLOOKUP($A35,modello_la_min!$D:$U,8,FALSE())</f>
        <v>557</v>
      </c>
      <c r="G35" s="380" t="n">
        <f aca="false">VLOOKUP($A35,modello_la_min!$D:$U,9,FALSE())</f>
        <v>16844</v>
      </c>
      <c r="H35" s="380" t="n">
        <f aca="false">VLOOKUP($A35,modello_la_min!$D:$U,10,FALSE())</f>
        <v>1313</v>
      </c>
      <c r="I35" s="380" t="n">
        <f aca="false">VLOOKUP($A35,modello_la_min!$D:$U,11,FALSE())</f>
        <v>87</v>
      </c>
      <c r="J35" s="380" t="n">
        <f aca="false">VLOOKUP($A35,modello_la_min!$D:$U,12,FALSE())</f>
        <v>858</v>
      </c>
      <c r="K35" s="380" t="n">
        <f aca="false">VLOOKUP($A35,modello_la_min!$D:$U,13,FALSE())</f>
        <v>1240</v>
      </c>
      <c r="L35" s="380" t="n">
        <f aca="false">VLOOKUP($A35,modello_la_min!$D:$U,14,FALSE())</f>
        <v>20519</v>
      </c>
      <c r="M35" s="380" t="n">
        <f aca="false">VLOOKUP($A35,modello_la_min!$D:$U,15,FALSE())</f>
        <v>37</v>
      </c>
      <c r="N35" s="380" t="n">
        <f aca="false">VLOOKUP($A35,modello_la_min!$D:$U,16,FALSE())</f>
        <v>936</v>
      </c>
      <c r="O35" s="380" t="n">
        <f aca="false">VLOOKUP($A35,modello_la_min!$D:$U,17,FALSE())</f>
        <v>0</v>
      </c>
      <c r="P35" s="380" t="n">
        <f aca="false">SUM(C35:O35)</f>
        <v>49044</v>
      </c>
    </row>
    <row r="36" customFormat="false" ht="20.1" hidden="false" customHeight="true" outlineLevel="0" collapsed="false">
      <c r="A36" s="614" t="s">
        <v>314</v>
      </c>
      <c r="B36" s="613" t="s">
        <v>315</v>
      </c>
      <c r="C36" s="380" t="n">
        <f aca="false">VLOOKUP($A36,modello_la_min!$D:$U,5,FALSE())</f>
        <v>669413</v>
      </c>
      <c r="D36" s="380" t="n">
        <f aca="false">VLOOKUP($A36,modello_la_min!$D:$U,6,FALSE())</f>
        <v>6325</v>
      </c>
      <c r="E36" s="380" t="n">
        <f aca="false">VLOOKUP($A36,modello_la_min!$D:$U,7,FALSE())</f>
        <v>63959</v>
      </c>
      <c r="F36" s="380" t="n">
        <f aca="false">VLOOKUP($A36,modello_la_min!$D:$U,8,FALSE())</f>
        <v>207448</v>
      </c>
      <c r="G36" s="380" t="n">
        <f aca="false">VLOOKUP($A36,modello_la_min!$D:$U,9,FALSE())</f>
        <v>188730</v>
      </c>
      <c r="H36" s="380" t="n">
        <f aca="false">VLOOKUP($A36,modello_la_min!$D:$U,10,FALSE())</f>
        <v>923297</v>
      </c>
      <c r="I36" s="380" t="n">
        <f aca="false">VLOOKUP($A36,modello_la_min!$D:$U,11,FALSE())</f>
        <v>3855</v>
      </c>
      <c r="J36" s="380" t="n">
        <f aca="false">VLOOKUP($A36,modello_la_min!$D:$U,12,FALSE())</f>
        <v>89071</v>
      </c>
      <c r="K36" s="380" t="n">
        <f aca="false">VLOOKUP($A36,modello_la_min!$D:$U,13,FALSE())</f>
        <v>118696</v>
      </c>
      <c r="L36" s="380" t="n">
        <f aca="false">VLOOKUP($A36,modello_la_min!$D:$U,14,FALSE())</f>
        <v>53664</v>
      </c>
      <c r="M36" s="380" t="n">
        <f aca="false">VLOOKUP($A36,modello_la_min!$D:$U,15,FALSE())</f>
        <v>6792</v>
      </c>
      <c r="N36" s="380" t="n">
        <f aca="false">VLOOKUP($A36,modello_la_min!$D:$U,16,FALSE())</f>
        <v>32855</v>
      </c>
      <c r="O36" s="380" t="n">
        <f aca="false">VLOOKUP($A36,modello_la_min!$D:$U,17,FALSE())</f>
        <v>0</v>
      </c>
      <c r="P36" s="380" t="n">
        <f aca="false">SUM(C36:O36)</f>
        <v>2364105</v>
      </c>
    </row>
    <row r="37" customFormat="false" ht="20.1" hidden="false" customHeight="true" outlineLevel="0" collapsed="false">
      <c r="A37" s="614" t="s">
        <v>316</v>
      </c>
      <c r="B37" s="613" t="s">
        <v>317</v>
      </c>
      <c r="C37" s="380" t="n">
        <f aca="false">VLOOKUP($A37,modello_la_min!$D:$U,5,FALSE())</f>
        <v>8665</v>
      </c>
      <c r="D37" s="380" t="n">
        <f aca="false">VLOOKUP($A37,modello_la_min!$D:$U,6,FALSE())</f>
        <v>64</v>
      </c>
      <c r="E37" s="380" t="n">
        <f aca="false">VLOOKUP($A37,modello_la_min!$D:$U,7,FALSE())</f>
        <v>68</v>
      </c>
      <c r="F37" s="380" t="n">
        <f aca="false">VLOOKUP($A37,modello_la_min!$D:$U,8,FALSE())</f>
        <v>14385</v>
      </c>
      <c r="G37" s="380" t="n">
        <f aca="false">VLOOKUP($A37,modello_la_min!$D:$U,9,FALSE())</f>
        <v>5500</v>
      </c>
      <c r="H37" s="380" t="n">
        <f aca="false">VLOOKUP($A37,modello_la_min!$D:$U,10,FALSE())</f>
        <v>56084</v>
      </c>
      <c r="I37" s="380" t="n">
        <f aca="false">VLOOKUP($A37,modello_la_min!$D:$U,11,FALSE())</f>
        <v>158</v>
      </c>
      <c r="J37" s="380" t="n">
        <f aca="false">VLOOKUP($A37,modello_la_min!$D:$U,12,FALSE())</f>
        <v>1554</v>
      </c>
      <c r="K37" s="380" t="n">
        <f aca="false">VLOOKUP($A37,modello_la_min!$D:$U,13,FALSE())</f>
        <v>7049</v>
      </c>
      <c r="L37" s="380" t="n">
        <f aca="false">VLOOKUP($A37,modello_la_min!$D:$U,14,FALSE())</f>
        <v>1716</v>
      </c>
      <c r="M37" s="380" t="n">
        <f aca="false">VLOOKUP($A37,modello_la_min!$D:$U,15,FALSE())</f>
        <v>69</v>
      </c>
      <c r="N37" s="380" t="n">
        <f aca="false">VLOOKUP($A37,modello_la_min!$D:$U,16,FALSE())</f>
        <v>1416</v>
      </c>
      <c r="O37" s="380" t="n">
        <f aca="false">VLOOKUP($A37,modello_la_min!$D:$U,17,FALSE())</f>
        <v>0</v>
      </c>
      <c r="P37" s="380" t="n">
        <f aca="false">SUM(C37:O37)</f>
        <v>96728</v>
      </c>
    </row>
    <row r="38" customFormat="false" ht="14.25" hidden="false" customHeight="false" outlineLevel="0" collapsed="false">
      <c r="A38" s="614" t="s">
        <v>318</v>
      </c>
      <c r="B38" s="613" t="s">
        <v>319</v>
      </c>
      <c r="C38" s="380" t="n">
        <f aca="false">VLOOKUP($A38,modello_la_min!$D:$U,5,FALSE())</f>
        <v>0</v>
      </c>
      <c r="D38" s="380" t="n">
        <f aca="false">VLOOKUP($A38,modello_la_min!$D:$U,6,FALSE())</f>
        <v>0</v>
      </c>
      <c r="E38" s="380" t="n">
        <f aca="false">VLOOKUP($A38,modello_la_min!$D:$U,7,FALSE())</f>
        <v>0</v>
      </c>
      <c r="F38" s="380" t="n">
        <f aca="false">VLOOKUP($A38,modello_la_min!$D:$U,8,FALSE())</f>
        <v>0</v>
      </c>
      <c r="G38" s="380" t="n">
        <f aca="false">VLOOKUP($A38,modello_la_min!$D:$U,9,FALSE())</f>
        <v>0</v>
      </c>
      <c r="H38" s="380" t="n">
        <f aca="false">VLOOKUP($A38,modello_la_min!$D:$U,10,FALSE())</f>
        <v>0</v>
      </c>
      <c r="I38" s="380" t="n">
        <f aca="false">VLOOKUP($A38,modello_la_min!$D:$U,11,FALSE())</f>
        <v>0</v>
      </c>
      <c r="J38" s="380" t="n">
        <f aca="false">VLOOKUP($A38,modello_la_min!$D:$U,12,FALSE())</f>
        <v>0</v>
      </c>
      <c r="K38" s="380" t="n">
        <f aca="false">VLOOKUP($A38,modello_la_min!$D:$U,13,FALSE())</f>
        <v>0</v>
      </c>
      <c r="L38" s="380" t="n">
        <f aca="false">VLOOKUP($A38,modello_la_min!$D:$U,14,FALSE())</f>
        <v>0</v>
      </c>
      <c r="M38" s="380" t="n">
        <f aca="false">VLOOKUP($A38,modello_la_min!$D:$U,15,FALSE())</f>
        <v>0</v>
      </c>
      <c r="N38" s="380" t="n">
        <f aca="false">VLOOKUP($A38,modello_la_min!$D:$U,16,FALSE())</f>
        <v>0</v>
      </c>
      <c r="O38" s="380" t="n">
        <f aca="false">VLOOKUP($A38,modello_la_min!$D:$U,17,FALSE())</f>
        <v>0</v>
      </c>
      <c r="P38" s="380" t="n">
        <f aca="false">SUM(C38:O38)</f>
        <v>0</v>
      </c>
    </row>
    <row r="39" customFormat="false" ht="15.75" hidden="false" customHeight="false" outlineLevel="0" collapsed="false">
      <c r="A39" s="620" t="n">
        <v>39999</v>
      </c>
      <c r="B39" s="616" t="s">
        <v>320</v>
      </c>
      <c r="C39" s="622" t="n">
        <f aca="false">SUM(C31:C38)</f>
        <v>7326990</v>
      </c>
      <c r="D39" s="622" t="n">
        <f aca="false">SUM(D31:D38)</f>
        <v>234352</v>
      </c>
      <c r="E39" s="622" t="n">
        <f aca="false">SUM(E31:E38)</f>
        <v>185020</v>
      </c>
      <c r="F39" s="622" t="n">
        <f aca="false">SUM(F31:F38)</f>
        <v>6841423</v>
      </c>
      <c r="G39" s="622" t="n">
        <f aca="false">SUM(G31:G38)</f>
        <v>8461129</v>
      </c>
      <c r="H39" s="622" t="n">
        <f aca="false">SUM(H31:H38)</f>
        <v>33258541</v>
      </c>
      <c r="I39" s="622" t="n">
        <f aca="false">SUM(I31:I38)</f>
        <v>119792</v>
      </c>
      <c r="J39" s="622" t="n">
        <f aca="false">SUM(J31:J38)</f>
        <v>5650776</v>
      </c>
      <c r="K39" s="622" t="n">
        <f aca="false">SUM(K31:K38)</f>
        <v>2452669</v>
      </c>
      <c r="L39" s="622" t="n">
        <f aca="false">SUM(L31:L38)</f>
        <v>2611966</v>
      </c>
      <c r="M39" s="622" t="n">
        <f aca="false">SUM(M31:M38)</f>
        <v>125877</v>
      </c>
      <c r="N39" s="622" t="n">
        <f aca="false">SUM(N31:N38)</f>
        <v>977662</v>
      </c>
      <c r="O39" s="622" t="n">
        <f aca="false">SUM(O31:O38)</f>
        <v>0</v>
      </c>
      <c r="P39" s="622" t="n">
        <f aca="false">SUM(P31:P38)</f>
        <v>68246197</v>
      </c>
      <c r="Q39" s="618" t="n">
        <f aca="false">P39/P$41</f>
        <v>0.477783077517753</v>
      </c>
    </row>
    <row r="40" customFormat="false" ht="15.75" hidden="false" customHeight="false" outlineLevel="0" collapsed="false">
      <c r="A40" s="620" t="s">
        <v>321</v>
      </c>
      <c r="B40" s="616" t="s">
        <v>322</v>
      </c>
      <c r="C40" s="622" t="n">
        <f aca="false">VLOOKUP($A40,modello_la_min!$D:$U,5,FALSE())</f>
        <v>0</v>
      </c>
      <c r="D40" s="622" t="n">
        <f aca="false">VLOOKUP($A40,modello_la_min!$D:$U,6,FALSE())</f>
        <v>0</v>
      </c>
      <c r="E40" s="622" t="n">
        <f aca="false">VLOOKUP($A40,modello_la_min!$D:$U,7,FALSE())</f>
        <v>0</v>
      </c>
      <c r="F40" s="622" t="n">
        <f aca="false">VLOOKUP($A40,modello_la_min!$D:$U,8,FALSE())</f>
        <v>0</v>
      </c>
      <c r="G40" s="622" t="n">
        <f aca="false">VLOOKUP($A40,modello_la_min!$D:$U,9,FALSE())</f>
        <v>0</v>
      </c>
      <c r="H40" s="622" t="n">
        <f aca="false">VLOOKUP($A40,modello_la_min!$D:$U,10,FALSE())</f>
        <v>0</v>
      </c>
      <c r="I40" s="622" t="n">
        <f aca="false">VLOOKUP($A40,modello_la_min!$D:$U,11,FALSE())</f>
        <v>0</v>
      </c>
      <c r="J40" s="622" t="n">
        <f aca="false">VLOOKUP($A40,modello_la_min!$D:$U,12,FALSE())</f>
        <v>0</v>
      </c>
      <c r="K40" s="622" t="n">
        <f aca="false">VLOOKUP($A40,modello_la_min!$D:$U,13,FALSE())</f>
        <v>0</v>
      </c>
      <c r="L40" s="622" t="n">
        <f aca="false">VLOOKUP($A40,modello_la_min!$D:$U,14,FALSE())</f>
        <v>0</v>
      </c>
      <c r="M40" s="622" t="n">
        <f aca="false">VLOOKUP($A40,modello_la_min!$D:$U,15,FALSE())</f>
        <v>0</v>
      </c>
      <c r="N40" s="622" t="n">
        <f aca="false">VLOOKUP($A40,modello_la_min!$D:$U,16,FALSE())</f>
        <v>0</v>
      </c>
      <c r="O40" s="622" t="n">
        <f aca="false">VLOOKUP($A40,modello_la_min!$D:$U,17,FALSE())</f>
        <v>0</v>
      </c>
      <c r="P40" s="622" t="n">
        <f aca="false">SUM(C40:O40)</f>
        <v>0</v>
      </c>
      <c r="Q40" s="618" t="n">
        <f aca="false">P40/P$41</f>
        <v>0</v>
      </c>
    </row>
    <row r="41" customFormat="false" ht="15.75" hidden="false" customHeight="false" outlineLevel="0" collapsed="false">
      <c r="A41" s="623" t="n">
        <v>49999</v>
      </c>
      <c r="B41" s="624" t="s">
        <v>323</v>
      </c>
      <c r="C41" s="625" t="n">
        <f aca="false">C40+C39+C30+C17</f>
        <v>19989581</v>
      </c>
      <c r="D41" s="625" t="n">
        <f aca="false">D40+D39+D30+D17</f>
        <v>418484</v>
      </c>
      <c r="E41" s="625" t="n">
        <f aca="false">E40+E39+E30+E17</f>
        <v>11796389</v>
      </c>
      <c r="F41" s="625" t="n">
        <f aca="false">F40+F39+F30+F17</f>
        <v>14244316</v>
      </c>
      <c r="G41" s="625" t="n">
        <f aca="false">G40+G39+G30+G17</f>
        <v>16905507</v>
      </c>
      <c r="H41" s="625" t="n">
        <f aca="false">H40+H39+H30+H17</f>
        <v>55812480</v>
      </c>
      <c r="I41" s="625" t="n">
        <f aca="false">I40+I39+I30+I17</f>
        <v>282524</v>
      </c>
      <c r="J41" s="625" t="n">
        <f aca="false">J40+J39+J30+J17</f>
        <v>10098292</v>
      </c>
      <c r="K41" s="625" t="n">
        <f aca="false">K40+K39+K30+K17</f>
        <v>5618008</v>
      </c>
      <c r="L41" s="625" t="n">
        <f aca="false">L40+L39+L30+L17</f>
        <v>5287090</v>
      </c>
      <c r="M41" s="625" t="n">
        <f aca="false">M40+M39+M30+M17</f>
        <v>271384</v>
      </c>
      <c r="N41" s="625" t="n">
        <f aca="false">N40+N39+N30+N17</f>
        <v>2115238</v>
      </c>
      <c r="O41" s="625" t="n">
        <f aca="false">O40+O39+O30+O17</f>
        <v>0</v>
      </c>
      <c r="P41" s="625" t="n">
        <f aca="false">P40+P39+P30+P17</f>
        <v>142839293</v>
      </c>
      <c r="Q41" s="618" t="n">
        <f aca="false">P41/P$41</f>
        <v>1</v>
      </c>
    </row>
    <row r="42" customFormat="false" ht="12.75" hidden="false" customHeight="false" outlineLevel="0" collapsed="false">
      <c r="C42" s="602" t="n">
        <f aca="false">modello_la_min!H126</f>
        <v>19989581</v>
      </c>
      <c r="D42" s="602" t="n">
        <f aca="false">modello_la_min!I126</f>
        <v>418484</v>
      </c>
      <c r="E42" s="602" t="n">
        <f aca="false">modello_la_min!J126</f>
        <v>11796389</v>
      </c>
      <c r="F42" s="602" t="n">
        <f aca="false">modello_la_min!K126</f>
        <v>14244316</v>
      </c>
      <c r="G42" s="602" t="n">
        <f aca="false">modello_la_min!L126</f>
        <v>16905507</v>
      </c>
      <c r="H42" s="602" t="n">
        <f aca="false">modello_la_min!M126</f>
        <v>55812480</v>
      </c>
      <c r="I42" s="602" t="n">
        <f aca="false">modello_la_min!N126</f>
        <v>282524</v>
      </c>
      <c r="J42" s="602" t="n">
        <f aca="false">modello_la_min!O126</f>
        <v>10098292</v>
      </c>
      <c r="K42" s="602" t="n">
        <f aca="false">modello_la_min!P126</f>
        <v>5618008</v>
      </c>
      <c r="L42" s="602" t="n">
        <f aca="false">modello_la_min!Q126</f>
        <v>5287090</v>
      </c>
      <c r="M42" s="602" t="n">
        <f aca="false">modello_la_min!R126</f>
        <v>271384</v>
      </c>
      <c r="N42" s="602" t="n">
        <f aca="false">modello_la_min!S126</f>
        <v>2115238</v>
      </c>
      <c r="O42" s="602" t="n">
        <f aca="false">modello_la_min!T126</f>
        <v>0</v>
      </c>
      <c r="P42" s="602" t="n">
        <f aca="false">modello_la_min!U126</f>
        <v>142839293</v>
      </c>
    </row>
  </sheetData>
  <sheetProtection sheet="true" password="d544" objects="true" scenarios="true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Francesco Ferre</cp:lastModifiedBy>
  <dcterms:modified xsi:type="dcterms:W3CDTF">2025-05-14T08:37:38Z</dcterms:modified>
  <cp:revision>0</cp:revision>
  <dc:subject/>
  <dc:title/>
</cp:coreProperties>
</file>