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4</t>
  </si>
  <si>
    <t xml:space="preserve">AA</t>
  </si>
  <si>
    <t xml:space="preserve">TIPOLOGIA INDICATORE</t>
  </si>
  <si>
    <t xml:space="preserve">DEFINIZIONE</t>
  </si>
  <si>
    <t xml:space="preserve">VALORE INDICATORE 2024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339350.05</v>
      </c>
    </row>
    <row r="4" customFormat="false" ht="12.75" hidden="false" customHeight="false" outlineLevel="0" collapsed="false">
      <c r="A4" s="0" t="n">
        <v>2</v>
      </c>
      <c r="B4" s="0" t="s">
        <v>6</v>
      </c>
      <c r="C4" s="7" t="n">
        <v>24370.02</v>
      </c>
    </row>
    <row r="5" customFormat="false" ht="12.75" hidden="false" customHeight="false" outlineLevel="0" collapsed="false">
      <c r="A5" s="0" t="n">
        <v>3</v>
      </c>
      <c r="B5" s="0" t="s">
        <v>7</v>
      </c>
      <c r="C5" s="7" t="n">
        <v>69278.69</v>
      </c>
    </row>
    <row r="6" customFormat="false" ht="12.75" hidden="false" customHeight="false" outlineLevel="0" collapsed="false">
      <c r="A6" s="0" t="n">
        <v>4</v>
      </c>
      <c r="B6" s="0" t="s">
        <v>8</v>
      </c>
      <c r="C6" s="7" t="n">
        <v>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114587.16</v>
      </c>
    </row>
    <row r="9" customFormat="false" ht="12.75" hidden="false" customHeight="false" outlineLevel="0" collapsed="false">
      <c r="A9" s="0" t="n">
        <v>7</v>
      </c>
      <c r="B9" s="0" t="s">
        <v>11</v>
      </c>
      <c r="C9" s="7" t="n">
        <v>2005270.9</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2748603.96</v>
      </c>
    </row>
    <row r="12" customFormat="false" ht="12.75" hidden="false" customHeight="false" outlineLevel="0" collapsed="false">
      <c r="A12" s="0" t="n">
        <v>10</v>
      </c>
      <c r="B12" s="0" t="s">
        <v>14</v>
      </c>
      <c r="C12" s="7" t="n">
        <v>2844552.15</v>
      </c>
    </row>
    <row r="13" customFormat="false" ht="12.75" hidden="false" customHeight="false" outlineLevel="0" collapsed="false">
      <c r="A13" s="0" t="n">
        <v>11</v>
      </c>
      <c r="B13" s="0" t="s">
        <v>15</v>
      </c>
      <c r="C13" s="7" t="n">
        <v>1496953.9</v>
      </c>
    </row>
    <row r="14" customFormat="false" ht="12.75" hidden="false" customHeight="false" outlineLevel="0" collapsed="false">
      <c r="A14" s="0" t="n">
        <v>12</v>
      </c>
      <c r="B14" s="0" t="s">
        <v>16</v>
      </c>
      <c r="C14" s="7" t="n">
        <v>1011961.33</v>
      </c>
    </row>
    <row r="15" customFormat="false" ht="12.75" hidden="false" customHeight="false" outlineLevel="0" collapsed="false">
      <c r="A15" s="0" t="n">
        <v>13</v>
      </c>
      <c r="B15" s="0" t="s">
        <v>17</v>
      </c>
      <c r="C15" s="7" t="n">
        <v>3513458.19</v>
      </c>
    </row>
    <row r="16" customFormat="false" ht="12.75" hidden="false" customHeight="false" outlineLevel="0" collapsed="false">
      <c r="A16" s="0" t="n">
        <v>14</v>
      </c>
      <c r="B16" s="0" t="s">
        <v>18</v>
      </c>
      <c r="C16" s="7" t="n">
        <v>3473457.2</v>
      </c>
    </row>
    <row r="17" customFormat="false" ht="12.75" hidden="false" customHeight="false" outlineLevel="0" collapsed="false">
      <c r="A17" s="0" t="n">
        <v>15</v>
      </c>
      <c r="B17" s="0" t="s">
        <v>19</v>
      </c>
      <c r="C17" s="7" t="n">
        <v>677769.44</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1534814.1</v>
      </c>
    </row>
    <row r="22" customFormat="false" ht="12.75" hidden="false" customHeight="false" outlineLevel="0" collapsed="false">
      <c r="A22" s="0" t="n">
        <v>20</v>
      </c>
      <c r="B22" s="0" t="s">
        <v>24</v>
      </c>
      <c r="C22" s="7" t="n">
        <v>61642.24</v>
      </c>
    </row>
    <row r="23" customFormat="false" ht="12.75" hidden="false" customHeight="false" outlineLevel="0" collapsed="false">
      <c r="A23" s="0" t="n">
        <v>21</v>
      </c>
      <c r="B23" s="0" t="s">
        <v>25</v>
      </c>
      <c r="C23" s="7" t="n">
        <v>56669.96</v>
      </c>
    </row>
    <row r="24" customFormat="false" ht="12.75" hidden="false" customHeight="false" outlineLevel="0" collapsed="false">
      <c r="A24" s="0" t="n">
        <v>22</v>
      </c>
      <c r="B24" s="0" t="s">
        <v>26</v>
      </c>
      <c r="C24" s="7" t="n">
        <v>14396</v>
      </c>
    </row>
    <row r="25" customFormat="false" ht="12.75" hidden="false" customHeight="false" outlineLevel="0" collapsed="false">
      <c r="A25" s="0" t="n">
        <v>23</v>
      </c>
      <c r="B25" s="0" t="s">
        <v>27</v>
      </c>
      <c r="C25" s="7" t="n">
        <v>5607</v>
      </c>
    </row>
    <row r="26" customFormat="false" ht="12.75" hidden="false" customHeight="false" outlineLevel="0" collapsed="false">
      <c r="A26" s="0" t="n">
        <v>24</v>
      </c>
      <c r="B26" s="0" t="s">
        <v>28</v>
      </c>
      <c r="C26" s="7" t="n">
        <v>669999.01</v>
      </c>
    </row>
    <row r="27" customFormat="false" ht="12.75" hidden="false" customHeight="false" outlineLevel="0" collapsed="false">
      <c r="A27" s="0" t="n">
        <v>25</v>
      </c>
      <c r="B27" s="0" t="s">
        <v>29</v>
      </c>
      <c r="C27" s="7" t="n">
        <v>47110.16</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6000008.43</v>
      </c>
    </row>
    <row r="31" customFormat="false" ht="12.75" hidden="false" customHeight="false" outlineLevel="0" collapsed="false">
      <c r="A31" s="0" t="n">
        <v>29</v>
      </c>
      <c r="B31" s="0" t="s">
        <v>33</v>
      </c>
      <c r="C31" s="7" t="n">
        <v>42920</v>
      </c>
    </row>
    <row r="32" customFormat="false" ht="12.75" hidden="false" customHeight="false" outlineLevel="0" collapsed="false">
      <c r="A32" s="0" t="n">
        <v>30</v>
      </c>
      <c r="B32" s="0" t="s">
        <v>34</v>
      </c>
      <c r="C32" s="7" t="n">
        <v>7577742.53</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709908.87</v>
      </c>
    </row>
    <row r="37" customFormat="false" ht="12.75" hidden="false" customHeight="false" outlineLevel="0" collapsed="false">
      <c r="A37" s="0" t="n">
        <v>35</v>
      </c>
      <c r="B37" s="0" t="s">
        <v>39</v>
      </c>
      <c r="C37" s="7" t="n">
        <v>1166165.65</v>
      </c>
    </row>
    <row r="38" customFormat="false" ht="12.75" hidden="false" customHeight="false" outlineLevel="0" collapsed="false">
      <c r="A38" s="0" t="n">
        <v>36</v>
      </c>
      <c r="B38" s="0" t="s">
        <v>40</v>
      </c>
      <c r="C38" s="7" t="n">
        <v>5201564.75</v>
      </c>
    </row>
    <row r="39" customFormat="false" ht="12.75" hidden="false" customHeight="false" outlineLevel="0" collapsed="false">
      <c r="A39" s="0" t="n">
        <v>37</v>
      </c>
      <c r="B39" s="0" t="s">
        <v>41</v>
      </c>
      <c r="C39" s="7" t="n">
        <v>6713068.15</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1265848.63</v>
      </c>
    </row>
    <row r="43" customFormat="false" ht="12.75" hidden="false" customHeight="false" outlineLevel="0" collapsed="false">
      <c r="A43" s="0" t="n">
        <v>41</v>
      </c>
      <c r="B43" s="0" t="s">
        <v>45</v>
      </c>
      <c r="C43" s="7" t="n">
        <v>1622214.62</v>
      </c>
    </row>
    <row r="44" customFormat="false" ht="12.75" hidden="false" customHeight="false" outlineLevel="0" collapsed="false">
      <c r="A44" s="0" t="n">
        <v>42</v>
      </c>
      <c r="B44" s="0" t="s">
        <v>46</v>
      </c>
      <c r="C44" s="7" t="n">
        <v>75209.4</v>
      </c>
    </row>
    <row r="45" customFormat="false" ht="12.75" hidden="false" customHeight="false" outlineLevel="0" collapsed="false">
      <c r="A45" s="0" t="n">
        <v>43</v>
      </c>
      <c r="B45" s="0" t="s">
        <v>47</v>
      </c>
      <c r="C45" s="7" t="n">
        <v>7121645.96</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383987.57</v>
      </c>
    </row>
    <row r="49" customFormat="false" ht="12.75" hidden="false" customHeight="false" outlineLevel="0" collapsed="false">
      <c r="A49" s="0" t="n">
        <v>47</v>
      </c>
      <c r="B49" s="0" t="s">
        <v>51</v>
      </c>
      <c r="C49" s="7" t="n">
        <v>903420.21</v>
      </c>
    </row>
    <row r="50" customFormat="false" ht="12.75" hidden="false" customHeight="false" outlineLevel="0" collapsed="false">
      <c r="A50" s="0" t="n">
        <v>48</v>
      </c>
      <c r="B50" s="0" t="s">
        <v>52</v>
      </c>
      <c r="C50" s="7" t="n">
        <v>841363.68</v>
      </c>
    </row>
    <row r="51" customFormat="false" ht="12.75" hidden="false" customHeight="false" outlineLevel="0" collapsed="false">
      <c r="A51" s="0" t="n">
        <v>49</v>
      </c>
      <c r="B51" s="0" t="s">
        <v>53</v>
      </c>
      <c r="C51" s="7" t="n">
        <v>181359.82</v>
      </c>
    </row>
    <row r="52" customFormat="false" ht="12.75" hidden="false" customHeight="false" outlineLevel="0" collapsed="false">
      <c r="A52" s="0" t="n">
        <v>50</v>
      </c>
      <c r="B52" s="0" t="s">
        <v>54</v>
      </c>
      <c r="C52" s="7" t="n">
        <v>147255.39</v>
      </c>
    </row>
    <row r="53" customFormat="false" ht="12.75" hidden="false" customHeight="false" outlineLevel="0" collapsed="false">
      <c r="A53" s="0" t="n">
        <v>51</v>
      </c>
      <c r="B53" s="0" t="s">
        <v>55</v>
      </c>
      <c r="C53" s="7" t="n">
        <v>243034.86</v>
      </c>
    </row>
    <row r="54" customFormat="false" ht="12.75" hidden="false" customHeight="false" outlineLevel="0" collapsed="false">
      <c r="A54" s="0" t="n">
        <v>52</v>
      </c>
      <c r="B54" s="0" t="s">
        <v>56</v>
      </c>
      <c r="C54" s="7" t="n">
        <v>213868.89</v>
      </c>
    </row>
    <row r="55" customFormat="false" ht="12.75" hidden="false" customHeight="false" outlineLevel="0" collapsed="false">
      <c r="A55" s="0" t="n">
        <v>53</v>
      </c>
      <c r="B55" s="0" t="s">
        <v>57</v>
      </c>
      <c r="C55" s="7" t="n">
        <v>157807.73</v>
      </c>
    </row>
    <row r="56" customFormat="false" ht="12.75" hidden="false" customHeight="false" outlineLevel="0" collapsed="false">
      <c r="A56" s="0" t="n">
        <v>54</v>
      </c>
      <c r="B56" s="0" t="s">
        <v>58</v>
      </c>
      <c r="C56" s="7" t="n">
        <v>177868.56</v>
      </c>
    </row>
    <row r="57" customFormat="false" ht="12.75" hidden="false" customHeight="false" outlineLevel="0" collapsed="false">
      <c r="A57" s="0" t="n">
        <v>55</v>
      </c>
      <c r="B57" s="0" t="s">
        <v>59</v>
      </c>
      <c r="C57" s="7" t="n">
        <v>56644.97</v>
      </c>
    </row>
    <row r="58" customFormat="false" ht="12.75" hidden="false" customHeight="false" outlineLevel="0" collapsed="false">
      <c r="A58" s="0" t="n">
        <v>56</v>
      </c>
      <c r="B58" s="0" t="s">
        <v>60</v>
      </c>
      <c r="C58" s="7" t="n">
        <v>1029557.22</v>
      </c>
    </row>
    <row r="59" customFormat="false" ht="12.75" hidden="false" customHeight="false" outlineLevel="0" collapsed="false">
      <c r="A59" s="0" t="n">
        <v>57</v>
      </c>
      <c r="B59" s="0" t="s">
        <v>61</v>
      </c>
      <c r="C59" s="7" t="n">
        <v>-14.58</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113320.07</v>
      </c>
    </row>
    <row r="62" customFormat="false" ht="12.75" hidden="false" customHeight="false" outlineLevel="0" collapsed="false">
      <c r="A62" s="0" t="n">
        <v>60</v>
      </c>
      <c r="B62" s="0" t="s">
        <v>64</v>
      </c>
      <c r="C62" s="7" t="n">
        <v>3154046.43</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465473.6</v>
      </c>
    </row>
    <row r="67" customFormat="false" ht="12.75" hidden="false" customHeight="false" outlineLevel="0" collapsed="false">
      <c r="A67" s="0" t="n">
        <v>65</v>
      </c>
      <c r="B67" s="0" t="s">
        <v>69</v>
      </c>
      <c r="C67" s="7" t="n">
        <v>1465473.6</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0</v>
      </c>
    </row>
    <row r="70" customFormat="false" ht="12.75" hidden="false" customHeight="false" outlineLevel="0" collapsed="false">
      <c r="A70" s="0" t="n">
        <v>68</v>
      </c>
      <c r="B70" s="0" t="s">
        <v>72</v>
      </c>
      <c r="C70" s="7" t="n">
        <v>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767.09</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19315.24</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5920427.48</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271298.89</v>
      </c>
    </row>
    <row r="80" customFormat="false" ht="12.75" hidden="false" customHeight="false" outlineLevel="0" collapsed="false">
      <c r="A80" s="0" t="n">
        <v>78</v>
      </c>
      <c r="B80" s="0" t="s">
        <v>82</v>
      </c>
      <c r="C80" s="7" t="n">
        <v>271298.89</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2.6837984832872</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72.9559779867304</v>
      </c>
    </row>
    <row r="13" customFormat="false" ht="25.5" hidden="false" customHeight="false" outlineLevel="0" collapsed="false">
      <c r="A13" s="35" t="s">
        <v>103</v>
      </c>
      <c r="B13" s="35" t="s">
        <v>103</v>
      </c>
      <c r="C13" s="28" t="s">
        <v>104</v>
      </c>
      <c r="D13" s="28" t="s">
        <v>105</v>
      </c>
      <c r="E13" s="36" t="n">
        <f aca="false">IF(DATI_IND_SINT!$C$12&lt;&gt;0,(DATI_IND_SINT!$C$9/DATI_IND_SINT!$C$12),0)*100</f>
        <v>70.495135763287</v>
      </c>
    </row>
    <row r="14" customFormat="false" ht="38.25" hidden="false" customHeight="false" outlineLevel="0" collapsed="false">
      <c r="A14" s="35" t="s">
        <v>106</v>
      </c>
      <c r="B14" s="35" t="s">
        <v>106</v>
      </c>
      <c r="C14" s="28" t="s">
        <v>107</v>
      </c>
      <c r="D14" s="37" t="s">
        <v>108</v>
      </c>
      <c r="E14" s="36" t="n">
        <f aca="false">IF(DATI_IND_SINT!$C$11&lt;&gt;0,(DATI_IND_SINT!$C$13/DATI_IND_SINT!$C$11),0)*100</f>
        <v>54.4623351266655</v>
      </c>
    </row>
    <row r="15" customFormat="false" ht="38.25" hidden="false" customHeight="false" outlineLevel="0" collapsed="false">
      <c r="A15" s="35" t="s">
        <v>109</v>
      </c>
      <c r="B15" s="35" t="s">
        <v>109</v>
      </c>
      <c r="C15" s="28" t="s">
        <v>110</v>
      </c>
      <c r="D15" s="37" t="s">
        <v>111</v>
      </c>
      <c r="E15" s="36" t="n">
        <f aca="false">IF(DATI_IND_SINT!$C$12&lt;&gt;0,(DATI_IND_SINT!$C$13/DATI_IND_SINT!$C$12),0)*100</f>
        <v>52.6252928778261</v>
      </c>
    </row>
    <row r="16" customFormat="false" ht="25.5" hidden="false" customHeight="false" outlineLevel="0" collapsed="false">
      <c r="A16" s="35" t="s">
        <v>112</v>
      </c>
      <c r="B16" s="35" t="s">
        <v>112</v>
      </c>
      <c r="C16" s="28" t="s">
        <v>113</v>
      </c>
      <c r="D16" s="28" t="s">
        <v>114</v>
      </c>
      <c r="E16" s="36" t="n">
        <f aca="false">IF(DATI_IND_SINT!$C$15&lt;&gt;0,(DATI_IND_SINT!$C$14/DATI_IND_SINT!$C$15),0)*100</f>
        <v>28.8024298362292</v>
      </c>
    </row>
    <row r="17" customFormat="false" ht="25.5" hidden="false" customHeight="false" outlineLevel="0" collapsed="false">
      <c r="A17" s="35" t="s">
        <v>115</v>
      </c>
      <c r="B17" s="35" t="s">
        <v>115</v>
      </c>
      <c r="C17" s="28" t="s">
        <v>116</v>
      </c>
      <c r="D17" s="28" t="s">
        <v>117</v>
      </c>
      <c r="E17" s="36" t="n">
        <f aca="false">IF(DATI_IND_SINT!$C$16&lt;&gt;0,(DATI_IND_SINT!$C$14/DATI_IND_SINT!$C$16),0)*100</f>
        <v>29.1341240652109</v>
      </c>
    </row>
    <row r="18" customFormat="false" ht="38.25" hidden="false" customHeight="false" outlineLevel="0" collapsed="false">
      <c r="A18" s="35" t="s">
        <v>118</v>
      </c>
      <c r="B18" s="35" t="s">
        <v>118</v>
      </c>
      <c r="C18" s="28" t="s">
        <v>119</v>
      </c>
      <c r="D18" s="37" t="s">
        <v>120</v>
      </c>
      <c r="E18" s="36" t="n">
        <f aca="false">IF(DATI_IND_SINT!$C$15&lt;&gt;0,(DATI_IND_SINT!$C$17/DATI_IND_SINT!$C$15),0)*100</f>
        <v>19.2906647339384</v>
      </c>
    </row>
    <row r="19" customFormat="false" ht="38.25" hidden="false" customHeight="false" outlineLevel="0" collapsed="false">
      <c r="A19" s="35" t="s">
        <v>121</v>
      </c>
      <c r="B19" s="35" t="s">
        <v>121</v>
      </c>
      <c r="C19" s="28" t="s">
        <v>122</v>
      </c>
      <c r="D19" s="37" t="s">
        <v>123</v>
      </c>
      <c r="E19" s="36" t="n">
        <f aca="false">IF(DATI_IND_SINT!$C$16&lt;&gt;0,(DATI_IND_SINT!$C$17/DATI_IND_SINT!$C$16),0)*100</f>
        <v>19.5128196771793</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20.9732041078311</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4.28225475644762</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4.88925843235757</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52.5131763866595</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43.6534307314482</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2.34931649384629</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79.7457607734265</v>
      </c>
    </row>
    <row r="36" customFormat="false" ht="51" hidden="false" customHeight="false" outlineLevel="0" collapsed="false">
      <c r="A36" s="26" t="s">
        <v>162</v>
      </c>
      <c r="B36" s="26" t="s">
        <v>162</v>
      </c>
      <c r="C36" s="27" t="s">
        <v>163</v>
      </c>
      <c r="D36" s="44" t="s">
        <v>164</v>
      </c>
      <c r="E36" s="47" t="n">
        <f aca="false">IF(DATI_IND_SINT!$C$25&lt;&gt;0,DATI_IND_SINT!$C$30/DATI_IND_SINT!$C$25,0)</f>
        <v>1070.0924612092</v>
      </c>
    </row>
    <row r="37" customFormat="false" ht="38.25" hidden="false" customHeight="false" outlineLevel="0" collapsed="false">
      <c r="A37" s="26" t="s">
        <v>165</v>
      </c>
      <c r="B37" s="26" t="s">
        <v>165</v>
      </c>
      <c r="C37" s="27" t="s">
        <v>166</v>
      </c>
      <c r="D37" s="44" t="s">
        <v>167</v>
      </c>
      <c r="E37" s="47" t="n">
        <f aca="false">IF(DATI_IND_SINT!$C$25&lt;&gt;0,DATI_IND_SINT!$C$31/DATI_IND_SINT!$C$25,0)</f>
        <v>7.65471731763867</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1077.74717852684</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7.7852452738713</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60.8754742518784</v>
      </c>
    </row>
    <row r="44" customFormat="false" ht="38.25" hidden="false" customHeight="false" outlineLevel="0" collapsed="false">
      <c r="A44" s="26" t="s">
        <v>184</v>
      </c>
      <c r="B44" s="26" t="s">
        <v>184</v>
      </c>
      <c r="C44" s="27" t="s">
        <v>185</v>
      </c>
      <c r="D44" s="43" t="s">
        <v>186</v>
      </c>
      <c r="E44" s="47" t="n">
        <f aca="false">IF(DATI_IND_SINT!$C$39&lt;&gt;0,DATI_IND_SINT!$C$38/DATI_IND_SINT!$C$39,0)*100</f>
        <v>77.4841642267552</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8.032130545094</v>
      </c>
    </row>
    <row r="47" customFormat="false" ht="25.5" hidden="false" customHeight="false" outlineLevel="0" collapsed="false">
      <c r="A47" s="26" t="s">
        <v>193</v>
      </c>
      <c r="B47" s="26" t="s">
        <v>193</v>
      </c>
      <c r="C47" s="27" t="s">
        <v>194</v>
      </c>
      <c r="D47" s="43" t="s">
        <v>195</v>
      </c>
      <c r="E47" s="47" t="n">
        <f aca="false">IF(DATI_IND_SINT!$C$45&lt;&gt;0,DATI_IND_SINT!$C$44/DATI_IND_SINT!$C$45,0)*100</f>
        <v>1.05606766220094</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17.7498937687288</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71.9221958672915</v>
      </c>
    </row>
    <row r="52" customFormat="false" ht="140.25" hidden="false" customHeight="false" outlineLevel="0" collapsed="false">
      <c r="A52" s="26" t="s">
        <v>206</v>
      </c>
      <c r="B52" s="26" t="s">
        <v>206</v>
      </c>
      <c r="C52" s="27" t="s">
        <v>207</v>
      </c>
      <c r="D52" s="44" t="s">
        <v>208</v>
      </c>
      <c r="E52" s="47" t="n">
        <f aca="false">IF(DATI_IND_SINT!$C$56&lt;&gt;0,DATI_IND_SINT!$C$55/DATI_IND_SINT!$C$56,0)*100</f>
        <v>88.7215424693381</v>
      </c>
    </row>
    <row r="53" customFormat="false" ht="177" hidden="false" customHeight="true" outlineLevel="0" collapsed="false">
      <c r="A53" s="26" t="s">
        <v>209</v>
      </c>
      <c r="B53" s="26" t="s">
        <v>209</v>
      </c>
      <c r="C53" s="27" t="s">
        <v>210</v>
      </c>
      <c r="D53" s="44" t="s">
        <v>211</v>
      </c>
      <c r="E53" s="47" t="n">
        <f aca="false">IF(DATI_IND_SINT!$C$58&lt;&gt;0,DATI_IND_SINT!$C$57/DATI_IND_SINT!$C$58,0)*100</f>
        <v>5.50187681652118</v>
      </c>
    </row>
    <row r="54" s="34" customFormat="true" ht="57.75" hidden="false" customHeight="true" outlineLevel="0" collapsed="false">
      <c r="A54" s="26" t="s">
        <v>212</v>
      </c>
      <c r="B54" s="26" t="s">
        <v>212</v>
      </c>
      <c r="C54" s="28" t="s">
        <v>213</v>
      </c>
      <c r="D54" s="43" t="s">
        <v>214</v>
      </c>
      <c r="E54" s="42" t="n">
        <f aca="false">DATI_IND_SINT!$C$59</f>
        <v>-14.58</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3.59284723655764</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8.00042677525516</v>
      </c>
    </row>
    <row r="59" customFormat="false" ht="38.25" hidden="false" customHeight="false" outlineLevel="0" collapsed="false">
      <c r="A59" s="35" t="s">
        <v>225</v>
      </c>
      <c r="B59" s="35" t="s">
        <v>225</v>
      </c>
      <c r="C59" s="28" t="s">
        <v>226</v>
      </c>
      <c r="D59" s="43" t="s">
        <v>227</v>
      </c>
      <c r="E59" s="42" t="n">
        <f aca="false">IF(DATI_IND_SINT!$C$25&lt;&gt;0,DATI_IND_SINT!$C$8/DATI_IND_SINT!$C$25,0)</f>
        <v>-20.4364472980203</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100</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0</v>
      </c>
    </row>
    <row r="64" customFormat="false" ht="12.75" hidden="false" customHeight="false" outlineLevel="0" collapsed="false">
      <c r="A64" s="26" t="s">
        <v>238</v>
      </c>
      <c r="B64" s="26" t="s">
        <v>238</v>
      </c>
      <c r="C64" s="27" t="s">
        <v>239</v>
      </c>
      <c r="D64" s="44" t="s">
        <v>240</v>
      </c>
      <c r="E64" s="47" t="n">
        <f aca="false">IF(DATI_IND_SINT!$C$66&lt;&gt;0,DATI_IND_SINT!$C$70/DATI_IND_SINT!$C$66,0)*100</f>
        <v>0</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254894382113561</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100</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3.5292887360007</v>
      </c>
    </row>
    <row r="78" s="54" customFormat="true" ht="90.75" hidden="false" customHeight="true" outlineLevel="0" collapsed="false">
      <c r="A78" s="26" t="s">
        <v>272</v>
      </c>
      <c r="B78" s="26" t="s">
        <v>272</v>
      </c>
      <c r="C78" s="28" t="s">
        <v>273</v>
      </c>
      <c r="D78" s="43" t="s">
        <v>274</v>
      </c>
      <c r="E78" s="29" t="n">
        <f aca="false">IF(DATI_IND_SINT!$C$21&lt;&gt;0,DATI_IND_SINT!$C$80/DATI_IND_SINT!$C$21,0)*100</f>
        <v>17.6763355249343</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18.1379</v>
      </c>
      <c r="E9" s="80" t="n">
        <v>7.0672</v>
      </c>
      <c r="F9" s="80" t="n">
        <v>8.5158</v>
      </c>
      <c r="G9" s="80" t="n">
        <v>100</v>
      </c>
      <c r="H9" s="80" t="n">
        <v>101.8274</v>
      </c>
      <c r="I9" s="80" t="n">
        <v>62.8124</v>
      </c>
      <c r="J9" s="80" t="n">
        <v>70.6518</v>
      </c>
      <c r="K9" s="80" t="n">
        <v>36.2555</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18.1379</v>
      </c>
      <c r="E13" s="82" t="n">
        <f aca="false">SUM(E9:E12)</f>
        <v>7.0672</v>
      </c>
      <c r="F13" s="82" t="n">
        <f aca="false">SUM(F9:F12)</f>
        <v>8.5158</v>
      </c>
      <c r="G13" s="83" t="n">
        <v>100</v>
      </c>
      <c r="H13" s="83" t="n">
        <v>101.8274</v>
      </c>
      <c r="I13" s="83" t="n">
        <v>62.8124</v>
      </c>
      <c r="J13" s="83" t="n">
        <v>70.6518</v>
      </c>
      <c r="K13" s="83" t="n">
        <v>36.2555</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13.4555</v>
      </c>
      <c r="E15" s="80" t="n">
        <v>5.2762</v>
      </c>
      <c r="F15" s="80" t="n">
        <v>5.9977</v>
      </c>
      <c r="G15" s="80" t="n">
        <v>100</v>
      </c>
      <c r="H15" s="80" t="n">
        <v>102.208</v>
      </c>
      <c r="I15" s="80" t="n">
        <v>90.9113</v>
      </c>
      <c r="J15" s="80" t="n">
        <v>95.205</v>
      </c>
      <c r="K15" s="80" t="n">
        <v>46.7162</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13.4555</v>
      </c>
      <c r="E20" s="82" t="n">
        <f aca="false">SUM(E15:E19)</f>
        <v>5.2762</v>
      </c>
      <c r="F20" s="82" t="n">
        <f aca="false">SUM(F15:F19)</f>
        <v>5.9977</v>
      </c>
      <c r="G20" s="83" t="n">
        <v>100</v>
      </c>
      <c r="H20" s="83" t="n">
        <v>102.208</v>
      </c>
      <c r="I20" s="83" t="n">
        <v>90.9113</v>
      </c>
      <c r="J20" s="83" t="n">
        <v>95.205</v>
      </c>
      <c r="K20" s="83" t="n">
        <v>46.7162</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2.4488</v>
      </c>
      <c r="E22" s="80" t="n">
        <v>1.2168</v>
      </c>
      <c r="F22" s="80" t="n">
        <v>0.632</v>
      </c>
      <c r="G22" s="80" t="n">
        <v>100</v>
      </c>
      <c r="H22" s="80" t="n">
        <v>102.5362</v>
      </c>
      <c r="I22" s="80" t="n">
        <v>77.0351</v>
      </c>
      <c r="J22" s="80" t="n">
        <v>89.4021</v>
      </c>
      <c r="K22" s="80" t="n">
        <v>52.442</v>
      </c>
    </row>
    <row r="23" customFormat="false" ht="35.1" hidden="false" customHeight="true" outlineLevel="0" collapsed="false">
      <c r="A23" s="75" t="s">
        <v>335</v>
      </c>
      <c r="B23" s="75" t="s">
        <v>335</v>
      </c>
      <c r="C23" s="79" t="s">
        <v>336</v>
      </c>
      <c r="D23" s="80" t="n">
        <v>1.3952</v>
      </c>
      <c r="E23" s="80" t="n">
        <v>0.5365</v>
      </c>
      <c r="F23" s="80" t="n">
        <v>0.5203</v>
      </c>
      <c r="G23" s="80" t="n">
        <v>100</v>
      </c>
      <c r="H23" s="80" t="n">
        <v>100</v>
      </c>
      <c r="I23" s="80" t="n">
        <v>59.3386</v>
      </c>
      <c r="J23" s="80" t="n">
        <v>31.8408</v>
      </c>
      <c r="K23" s="80" t="n">
        <v>100</v>
      </c>
    </row>
    <row r="24" customFormat="false" ht="35.1" hidden="false" customHeight="true" outlineLevel="0" collapsed="false">
      <c r="A24" s="75" t="s">
        <v>337</v>
      </c>
      <c r="B24" s="75" t="s">
        <v>337</v>
      </c>
      <c r="C24" s="79" t="s">
        <v>338</v>
      </c>
      <c r="D24" s="80" t="n">
        <v>0.0286</v>
      </c>
      <c r="E24" s="80" t="n">
        <v>0.2861</v>
      </c>
      <c r="F24" s="80" t="n">
        <v>0.3445</v>
      </c>
      <c r="G24" s="80" t="n">
        <v>100</v>
      </c>
      <c r="H24" s="80" t="n">
        <v>100</v>
      </c>
      <c r="I24" s="80" t="n">
        <v>52.8447</v>
      </c>
      <c r="J24" s="80" t="n">
        <v>51.0915</v>
      </c>
      <c r="K24" s="80" t="n">
        <v>100</v>
      </c>
    </row>
    <row r="25" customFormat="false" ht="35.1" hidden="false" customHeight="true" outlineLevel="0" collapsed="false">
      <c r="A25" s="75" t="s">
        <v>339</v>
      </c>
      <c r="B25" s="75" t="s">
        <v>339</v>
      </c>
      <c r="C25" s="79" t="s">
        <v>340</v>
      </c>
      <c r="D25" s="80" t="n">
        <v>0.9984</v>
      </c>
      <c r="E25" s="80" t="n">
        <v>0.3849</v>
      </c>
      <c r="F25" s="80" t="n">
        <v>0.4437</v>
      </c>
      <c r="G25" s="80" t="n">
        <v>100</v>
      </c>
      <c r="H25" s="80" t="n">
        <v>100</v>
      </c>
      <c r="I25" s="80" t="n">
        <v>100</v>
      </c>
      <c r="J25" s="80" t="n">
        <v>100</v>
      </c>
      <c r="K25" s="80" t="n">
        <v>0</v>
      </c>
    </row>
    <row r="26" customFormat="false" ht="35.1" hidden="false" customHeight="true" outlineLevel="0" collapsed="false">
      <c r="A26" s="75" t="s">
        <v>341</v>
      </c>
      <c r="B26" s="75" t="s">
        <v>341</v>
      </c>
      <c r="C26" s="79" t="s">
        <v>342</v>
      </c>
      <c r="D26" s="80" t="n">
        <v>12.7012</v>
      </c>
      <c r="E26" s="80" t="n">
        <v>4.9897</v>
      </c>
      <c r="F26" s="80" t="n">
        <v>3.7687</v>
      </c>
      <c r="G26" s="80" t="n">
        <v>100</v>
      </c>
      <c r="H26" s="80" t="n">
        <v>100.0308</v>
      </c>
      <c r="I26" s="80" t="n">
        <v>86.6056</v>
      </c>
      <c r="J26" s="80" t="n">
        <v>85.4839</v>
      </c>
      <c r="K26" s="80" t="n">
        <v>89.1342</v>
      </c>
    </row>
    <row r="27" customFormat="false" ht="35.1" hidden="false" customHeight="true" outlineLevel="0" collapsed="false">
      <c r="A27" s="75" t="s">
        <v>343</v>
      </c>
      <c r="B27" s="70" t="n">
        <v>30000</v>
      </c>
      <c r="C27" s="81" t="s">
        <v>344</v>
      </c>
      <c r="D27" s="82" t="n">
        <f aca="false">SUM(D22:D26)</f>
        <v>17.5722</v>
      </c>
      <c r="E27" s="82" t="n">
        <f aca="false">SUM(E22:E26)</f>
        <v>7.414</v>
      </c>
      <c r="F27" s="82" t="n">
        <f aca="false">SUM(F22:F26)</f>
        <v>5.7092</v>
      </c>
      <c r="G27" s="83" t="n">
        <v>100</v>
      </c>
      <c r="H27" s="83" t="n">
        <v>100.4166</v>
      </c>
      <c r="I27" s="83" t="n">
        <v>81.77</v>
      </c>
      <c r="J27" s="83" t="n">
        <v>80.0818</v>
      </c>
      <c r="K27" s="83" t="n">
        <v>85.8641</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0.8049</v>
      </c>
      <c r="E30" s="80" t="n">
        <v>61.0046</v>
      </c>
      <c r="F30" s="80" t="n">
        <v>76.1024</v>
      </c>
      <c r="G30" s="80" t="n">
        <v>100</v>
      </c>
      <c r="H30" s="80" t="n">
        <v>101.1823</v>
      </c>
      <c r="I30" s="80" t="n">
        <v>60.4827</v>
      </c>
      <c r="J30" s="80" t="n">
        <v>99.9906</v>
      </c>
      <c r="K30" s="80" t="n">
        <v>17.776</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v>
      </c>
      <c r="E32" s="80" t="n">
        <v>0</v>
      </c>
      <c r="F32" s="80" t="n">
        <v>0</v>
      </c>
      <c r="G32" s="80" t="n">
        <v>0</v>
      </c>
      <c r="H32" s="80" t="n">
        <v>0</v>
      </c>
      <c r="I32" s="80" t="n">
        <v>0</v>
      </c>
      <c r="J32" s="80" t="n">
        <v>0</v>
      </c>
      <c r="K32" s="80" t="n">
        <v>0</v>
      </c>
    </row>
    <row r="33" customFormat="false" ht="35.1" hidden="false" customHeight="true" outlineLevel="0" collapsed="false">
      <c r="A33" s="75" t="s">
        <v>355</v>
      </c>
      <c r="B33" s="75" t="s">
        <v>355</v>
      </c>
      <c r="C33" s="79" t="s">
        <v>356</v>
      </c>
      <c r="D33" s="80" t="n">
        <v>2.1465</v>
      </c>
      <c r="E33" s="80" t="n">
        <v>0.8254</v>
      </c>
      <c r="F33" s="80" t="n">
        <v>0.5176</v>
      </c>
      <c r="G33" s="80" t="n">
        <v>100</v>
      </c>
      <c r="H33" s="80" t="n">
        <v>105.0154</v>
      </c>
      <c r="I33" s="80" t="n">
        <v>9.8988</v>
      </c>
      <c r="J33" s="80" t="n">
        <v>0</v>
      </c>
      <c r="K33" s="80" t="n">
        <v>31.7618</v>
      </c>
    </row>
    <row r="34" customFormat="false" ht="35.1" hidden="false" customHeight="true" outlineLevel="0" collapsed="false">
      <c r="A34" s="75" t="s">
        <v>357</v>
      </c>
      <c r="B34" s="70" t="n">
        <v>40000</v>
      </c>
      <c r="C34" s="81" t="s">
        <v>358</v>
      </c>
      <c r="D34" s="82" t="n">
        <f aca="false">SUM(D29:D33)</f>
        <v>2.9514</v>
      </c>
      <c r="E34" s="82" t="n">
        <f aca="false">SUM(E29:E33)</f>
        <v>61.83</v>
      </c>
      <c r="F34" s="82" t="n">
        <f aca="false">SUM(F29:F33)</f>
        <v>76.62</v>
      </c>
      <c r="G34" s="83" t="n">
        <v>100</v>
      </c>
      <c r="H34" s="83" t="n">
        <v>101.2139</v>
      </c>
      <c r="I34" s="83" t="n">
        <v>60.2244</v>
      </c>
      <c r="J34" s="83" t="n">
        <v>99.3151</v>
      </c>
      <c r="K34" s="83" t="n">
        <v>17.8224</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14.7107</v>
      </c>
      <c r="E48" s="80" t="n">
        <v>5.6567</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14.7107</v>
      </c>
      <c r="E49" s="82" t="n">
        <f aca="false">E48</f>
        <v>5.6567</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27.1264</v>
      </c>
      <c r="E51" s="80" t="n">
        <v>10.431</v>
      </c>
      <c r="F51" s="80" t="n">
        <v>2.9458</v>
      </c>
      <c r="G51" s="80" t="n">
        <v>100</v>
      </c>
      <c r="H51" s="80" t="n">
        <v>100</v>
      </c>
      <c r="I51" s="80" t="n">
        <v>100</v>
      </c>
      <c r="J51" s="80" t="n">
        <v>100</v>
      </c>
      <c r="K51" s="80" t="n">
        <v>100</v>
      </c>
    </row>
    <row r="52" customFormat="false" ht="35.1" hidden="false" customHeight="true" outlineLevel="0" collapsed="false">
      <c r="A52" s="75" t="s">
        <v>393</v>
      </c>
      <c r="B52" s="75" t="s">
        <v>393</v>
      </c>
      <c r="C52" s="79" t="s">
        <v>394</v>
      </c>
      <c r="D52" s="80" t="n">
        <v>6.046</v>
      </c>
      <c r="E52" s="80" t="n">
        <v>2.3249</v>
      </c>
      <c r="F52" s="80" t="n">
        <v>0.2116</v>
      </c>
      <c r="G52" s="80" t="n">
        <v>100</v>
      </c>
      <c r="H52" s="80" t="n">
        <v>100.1517</v>
      </c>
      <c r="I52" s="80" t="n">
        <v>55.531</v>
      </c>
      <c r="J52" s="80" t="n">
        <v>99.9357</v>
      </c>
      <c r="K52" s="80" t="n">
        <v>21.0364</v>
      </c>
    </row>
    <row r="53" customFormat="false" ht="35.1" hidden="false" customHeight="true" outlineLevel="0" collapsed="false">
      <c r="A53" s="75" t="s">
        <v>395</v>
      </c>
      <c r="B53" s="70" t="n">
        <v>90000</v>
      </c>
      <c r="C53" s="81" t="s">
        <v>396</v>
      </c>
      <c r="D53" s="82" t="n">
        <f aca="false">D51+D52</f>
        <v>33.1724</v>
      </c>
      <c r="E53" s="82" t="n">
        <f aca="false">E51+E52</f>
        <v>12.7559</v>
      </c>
      <c r="F53" s="82" t="n">
        <f aca="false">F51+F52</f>
        <v>3.1574</v>
      </c>
      <c r="G53" s="83" t="n">
        <v>100</v>
      </c>
      <c r="H53" s="83" t="n">
        <v>100.0288</v>
      </c>
      <c r="I53" s="83" t="n">
        <v>93.7273</v>
      </c>
      <c r="J53" s="83" t="n">
        <v>99.9957</v>
      </c>
      <c r="K53" s="83" t="n">
        <v>21.3396</v>
      </c>
    </row>
    <row r="54" customFormat="false" ht="35.1" hidden="false" customHeight="true" outlineLevel="0" collapsed="false">
      <c r="A54" s="75" t="s">
        <v>397</v>
      </c>
      <c r="B54" s="76" t="s">
        <v>398</v>
      </c>
      <c r="C54" s="76"/>
      <c r="D54" s="85" t="n">
        <f aca="false">D53+D49+D46+D40+D34+D27+D20+D13</f>
        <v>100.0001</v>
      </c>
      <c r="E54" s="85" t="n">
        <f aca="false">E53+E49+E46+E40+E34+E27+E20+E13</f>
        <v>100</v>
      </c>
      <c r="F54" s="85" t="n">
        <f aca="false">F53+F49+F46+F40+F34+F27+F20+F13</f>
        <v>100.0001</v>
      </c>
      <c r="G54" s="83" t="n">
        <v>100</v>
      </c>
      <c r="H54" s="83" t="n">
        <v>102.2588</v>
      </c>
      <c r="I54" s="83" t="n">
        <v>62.3553</v>
      </c>
      <c r="J54" s="83" t="n">
        <v>95.5511</v>
      </c>
      <c r="K54" s="83" t="n">
        <v>20.1533</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1699</v>
      </c>
      <c r="F9" s="97" t="n">
        <v>0</v>
      </c>
      <c r="G9" s="97" t="n">
        <v>0.0445</v>
      </c>
      <c r="H9" s="97" t="n">
        <v>0</v>
      </c>
      <c r="I9" s="97" t="n">
        <v>0.0406</v>
      </c>
      <c r="J9" s="97" t="n">
        <v>0</v>
      </c>
      <c r="K9" s="97" t="n">
        <v>0.0637</v>
      </c>
    </row>
    <row r="10" customFormat="false" ht="26.25" hidden="false" customHeight="true" outlineLevel="0" collapsed="false">
      <c r="A10" s="94" t="s">
        <v>415</v>
      </c>
      <c r="B10" s="95"/>
      <c r="C10" s="96" t="s">
        <v>416</v>
      </c>
      <c r="D10" s="96" t="s">
        <v>417</v>
      </c>
      <c r="E10" s="97" t="n">
        <v>0.5813</v>
      </c>
      <c r="F10" s="97" t="n">
        <v>0</v>
      </c>
      <c r="G10" s="97" t="n">
        <v>0.257</v>
      </c>
      <c r="H10" s="97" t="n">
        <v>0</v>
      </c>
      <c r="I10" s="97" t="n">
        <v>0.0429</v>
      </c>
      <c r="J10" s="97" t="n">
        <v>0</v>
      </c>
      <c r="K10" s="97" t="n">
        <v>1.3236</v>
      </c>
    </row>
    <row r="11" customFormat="false" ht="34.5" hidden="false" customHeight="true" outlineLevel="0" collapsed="false">
      <c r="A11" s="94" t="s">
        <v>418</v>
      </c>
      <c r="B11" s="95"/>
      <c r="C11" s="96" t="s">
        <v>419</v>
      </c>
      <c r="D11" s="96" t="s">
        <v>420</v>
      </c>
      <c r="E11" s="97" t="n">
        <v>0.4848</v>
      </c>
      <c r="F11" s="97" t="n">
        <v>0</v>
      </c>
      <c r="G11" s="97" t="n">
        <v>0.154</v>
      </c>
      <c r="H11" s="97" t="n">
        <v>0</v>
      </c>
      <c r="I11" s="97" t="n">
        <v>0.1499</v>
      </c>
      <c r="J11" s="97" t="n">
        <v>0</v>
      </c>
      <c r="K11" s="97" t="n">
        <v>0.1747</v>
      </c>
    </row>
    <row r="12" customFormat="false" ht="39.95" hidden="false" customHeight="true" outlineLevel="0" collapsed="false">
      <c r="A12" s="94" t="s">
        <v>421</v>
      </c>
      <c r="B12" s="95"/>
      <c r="C12" s="96" t="s">
        <v>422</v>
      </c>
      <c r="D12" s="96" t="s">
        <v>423</v>
      </c>
      <c r="E12" s="97" t="n">
        <v>1.6859</v>
      </c>
      <c r="F12" s="97" t="n">
        <v>0</v>
      </c>
      <c r="G12" s="97" t="n">
        <v>0.4445</v>
      </c>
      <c r="H12" s="97" t="n">
        <v>0</v>
      </c>
      <c r="I12" s="97" t="n">
        <v>0.4526</v>
      </c>
      <c r="J12" s="97" t="n">
        <v>0</v>
      </c>
      <c r="K12" s="97" t="n">
        <v>0.4039</v>
      </c>
    </row>
    <row r="13" customFormat="false" ht="42.75" hidden="false" customHeight="true" outlineLevel="0" collapsed="false">
      <c r="A13" s="94" t="s">
        <v>424</v>
      </c>
      <c r="B13" s="95"/>
      <c r="C13" s="96" t="s">
        <v>425</v>
      </c>
      <c r="D13" s="96" t="s">
        <v>426</v>
      </c>
      <c r="E13" s="97" t="n">
        <v>0.0179</v>
      </c>
      <c r="F13" s="97" t="n">
        <v>0</v>
      </c>
      <c r="G13" s="97" t="n">
        <v>41.3101</v>
      </c>
      <c r="H13" s="97" t="n">
        <v>0</v>
      </c>
      <c r="I13" s="97" t="n">
        <v>49.5775</v>
      </c>
      <c r="J13" s="97" t="n">
        <v>0</v>
      </c>
      <c r="K13" s="97" t="n">
        <v>0.126</v>
      </c>
    </row>
    <row r="14" customFormat="false" ht="24.75" hidden="false" customHeight="true" outlineLevel="0" collapsed="false">
      <c r="A14" s="94" t="s">
        <v>427</v>
      </c>
      <c r="B14" s="95"/>
      <c r="C14" s="96" t="s">
        <v>428</v>
      </c>
      <c r="D14" s="96" t="s">
        <v>429</v>
      </c>
      <c r="E14" s="97" t="n">
        <v>3.3865</v>
      </c>
      <c r="F14" s="97" t="n">
        <v>0</v>
      </c>
      <c r="G14" s="97" t="n">
        <v>0.9137</v>
      </c>
      <c r="H14" s="97" t="n">
        <v>1.1523</v>
      </c>
      <c r="I14" s="97" t="n">
        <v>0.4902</v>
      </c>
      <c r="J14" s="97" t="n">
        <v>1.1523</v>
      </c>
      <c r="K14" s="97" t="n">
        <v>3.0232</v>
      </c>
    </row>
    <row r="15" customFormat="false" ht="34.5" hidden="false" customHeight="true" outlineLevel="0" collapsed="false">
      <c r="A15" s="94" t="s">
        <v>430</v>
      </c>
      <c r="B15" s="95"/>
      <c r="C15" s="96" t="s">
        <v>431</v>
      </c>
      <c r="D15" s="96" t="s">
        <v>432</v>
      </c>
      <c r="E15" s="97" t="n">
        <v>0.2367</v>
      </c>
      <c r="F15" s="97" t="n">
        <v>0</v>
      </c>
      <c r="G15" s="97" t="n">
        <v>0.0619</v>
      </c>
      <c r="H15" s="97" t="n">
        <v>0</v>
      </c>
      <c r="I15" s="97" t="n">
        <v>0.0199</v>
      </c>
      <c r="J15" s="97" t="n">
        <v>0</v>
      </c>
      <c r="K15" s="97" t="n">
        <v>0.2712</v>
      </c>
    </row>
    <row r="16" customFormat="false" ht="30.75" hidden="false" customHeight="true" outlineLevel="0" collapsed="false">
      <c r="A16" s="94" t="s">
        <v>433</v>
      </c>
      <c r="B16" s="95"/>
      <c r="C16" s="96" t="s">
        <v>434</v>
      </c>
      <c r="D16" s="96" t="s">
        <v>435</v>
      </c>
      <c r="E16" s="97" t="n">
        <v>1.1627</v>
      </c>
      <c r="F16" s="97" t="n">
        <v>0</v>
      </c>
      <c r="G16" s="97" t="n">
        <v>0.833</v>
      </c>
      <c r="H16" s="97" t="n">
        <v>0.0918</v>
      </c>
      <c r="I16" s="97" t="n">
        <v>0.7613</v>
      </c>
      <c r="J16" s="97" t="n">
        <v>0.0918</v>
      </c>
      <c r="K16" s="97" t="n">
        <v>1.19</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1.9175</v>
      </c>
      <c r="F18" s="97" t="n">
        <v>0</v>
      </c>
      <c r="G18" s="97" t="n">
        <v>0.4096</v>
      </c>
      <c r="H18" s="97" t="n">
        <v>0</v>
      </c>
      <c r="I18" s="97" t="n">
        <v>0.4258</v>
      </c>
      <c r="J18" s="97" t="n">
        <v>0</v>
      </c>
      <c r="K18" s="97" t="n">
        <v>0.3292</v>
      </c>
    </row>
    <row r="19" customFormat="false" ht="24.75" hidden="false" customHeight="true" outlineLevel="0" collapsed="false">
      <c r="A19" s="94" t="s">
        <v>442</v>
      </c>
      <c r="B19" s="95"/>
      <c r="C19" s="96" t="s">
        <v>443</v>
      </c>
      <c r="D19" s="96" t="s">
        <v>444</v>
      </c>
      <c r="E19" s="97" t="n">
        <v>5.7988</v>
      </c>
      <c r="F19" s="97" t="n">
        <v>0</v>
      </c>
      <c r="G19" s="97" t="n">
        <v>1.6588</v>
      </c>
      <c r="H19" s="97" t="n">
        <v>1.9636</v>
      </c>
      <c r="I19" s="97" t="n">
        <v>1.3253</v>
      </c>
      <c r="J19" s="97" t="n">
        <v>1.9636</v>
      </c>
      <c r="K19" s="97" t="n">
        <v>3.3204</v>
      </c>
    </row>
    <row r="20" customFormat="false" ht="49.5" hidden="false" customHeight="true" outlineLevel="0" collapsed="false">
      <c r="A20" s="94" t="s">
        <v>445</v>
      </c>
      <c r="B20" s="95"/>
      <c r="C20" s="98" t="s">
        <v>446</v>
      </c>
      <c r="D20" s="98"/>
      <c r="E20" s="99" t="n">
        <f aca="false">SUM(E9:E19)</f>
        <v>15.442</v>
      </c>
      <c r="F20" s="99" t="n">
        <f aca="false">SUM(F9:F19)</f>
        <v>0</v>
      </c>
      <c r="G20" s="99" t="n">
        <f aca="false">SUM(G9:G19)</f>
        <v>46.0871</v>
      </c>
      <c r="H20" s="99" t="n">
        <f aca="false">SUM(H9:H19)</f>
        <v>3.2077</v>
      </c>
      <c r="I20" s="99" t="n">
        <f aca="false">SUM(I9:I19)</f>
        <v>53.286</v>
      </c>
      <c r="J20" s="99" t="n">
        <f aca="false">SUM(J9:J19)</f>
        <v>3.2077</v>
      </c>
      <c r="K20" s="99" t="n">
        <f aca="false">SUM(K9:K19)</f>
        <v>10.2259</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3.9934</v>
      </c>
      <c r="F24" s="97" t="n">
        <v>0</v>
      </c>
      <c r="G24" s="97" t="n">
        <v>1.2906</v>
      </c>
      <c r="H24" s="97" t="n">
        <v>0</v>
      </c>
      <c r="I24" s="97" t="n">
        <v>1.4195</v>
      </c>
      <c r="J24" s="97" t="n">
        <v>0</v>
      </c>
      <c r="K24" s="97" t="n">
        <v>0.6485</v>
      </c>
    </row>
    <row r="25" customFormat="false" ht="35.25" hidden="false" customHeight="true" outlineLevel="0" collapsed="false">
      <c r="A25" s="94" t="s">
        <v>457</v>
      </c>
      <c r="B25" s="100"/>
      <c r="C25" s="96" t="s">
        <v>416</v>
      </c>
      <c r="D25" s="96" t="s">
        <v>458</v>
      </c>
      <c r="E25" s="97" t="n">
        <v>0.2352</v>
      </c>
      <c r="F25" s="97" t="n">
        <v>0</v>
      </c>
      <c r="G25" s="97" t="n">
        <v>0.064</v>
      </c>
      <c r="H25" s="97" t="n">
        <v>0</v>
      </c>
      <c r="I25" s="97" t="n">
        <v>0.0406</v>
      </c>
      <c r="J25" s="97" t="n">
        <v>0</v>
      </c>
      <c r="K25" s="97" t="n">
        <v>0.1804</v>
      </c>
    </row>
    <row r="26" customFormat="false" ht="42" hidden="false" customHeight="true" outlineLevel="0" collapsed="false">
      <c r="A26" s="94" t="s">
        <v>459</v>
      </c>
      <c r="B26" s="100"/>
      <c r="C26" s="98" t="s">
        <v>460</v>
      </c>
      <c r="D26" s="98"/>
      <c r="E26" s="99" t="n">
        <f aca="false">E24+E25</f>
        <v>4.2286</v>
      </c>
      <c r="F26" s="99" t="n">
        <f aca="false">F24+F25</f>
        <v>0</v>
      </c>
      <c r="G26" s="99" t="n">
        <f aca="false">G24+G25</f>
        <v>1.3546</v>
      </c>
      <c r="H26" s="99" t="n">
        <f aca="false">H24+H25</f>
        <v>0</v>
      </c>
      <c r="I26" s="99" t="n">
        <f aca="false">I24+I25</f>
        <v>1.4601</v>
      </c>
      <c r="J26" s="99" t="n">
        <f aca="false">J24+J25</f>
        <v>0</v>
      </c>
      <c r="K26" s="99" t="n">
        <f aca="false">K24+K25</f>
        <v>0.8289</v>
      </c>
    </row>
    <row r="27" customFormat="false" ht="33" hidden="false" customHeight="true" outlineLevel="0" collapsed="false">
      <c r="A27" s="94" t="s">
        <v>461</v>
      </c>
      <c r="B27" s="100" t="s">
        <v>462</v>
      </c>
      <c r="C27" s="101" t="s">
        <v>413</v>
      </c>
      <c r="D27" s="101" t="s">
        <v>463</v>
      </c>
      <c r="E27" s="97" t="n">
        <v>0</v>
      </c>
      <c r="F27" s="97" t="n">
        <v>0</v>
      </c>
      <c r="G27" s="97" t="n">
        <v>0</v>
      </c>
      <c r="H27" s="97" t="n">
        <v>0</v>
      </c>
      <c r="I27" s="97" t="n">
        <v>0</v>
      </c>
      <c r="J27" s="97" t="n">
        <v>0</v>
      </c>
      <c r="K27" s="97" t="n">
        <v>0</v>
      </c>
    </row>
    <row r="28" customFormat="false" ht="39.95" hidden="false" customHeight="true" outlineLevel="0" collapsed="false">
      <c r="A28" s="94" t="s">
        <v>464</v>
      </c>
      <c r="B28" s="100"/>
      <c r="C28" s="96" t="s">
        <v>416</v>
      </c>
      <c r="D28" s="96" t="s">
        <v>465</v>
      </c>
      <c r="E28" s="97" t="n">
        <v>0</v>
      </c>
      <c r="F28" s="97" t="n">
        <v>0</v>
      </c>
      <c r="G28" s="97" t="n">
        <v>0.0936</v>
      </c>
      <c r="H28" s="97" t="n">
        <v>0</v>
      </c>
      <c r="I28" s="97" t="n">
        <v>0</v>
      </c>
      <c r="J28" s="97" t="n">
        <v>0</v>
      </c>
      <c r="K28" s="97" t="n">
        <v>0.56</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v>
      </c>
      <c r="F32" s="97" t="n">
        <v>0</v>
      </c>
      <c r="G32" s="97" t="n">
        <v>0</v>
      </c>
      <c r="H32" s="97" t="n">
        <v>0</v>
      </c>
      <c r="I32" s="97" t="n">
        <v>0</v>
      </c>
      <c r="J32" s="97" t="n">
        <v>0</v>
      </c>
      <c r="K32" s="97" t="n">
        <v>0</v>
      </c>
    </row>
    <row r="33" customFormat="false" ht="27.75" hidden="false" customHeight="true" outlineLevel="0" collapsed="false">
      <c r="A33" s="94" t="s">
        <v>474</v>
      </c>
      <c r="B33" s="100"/>
      <c r="C33" s="96" t="s">
        <v>431</v>
      </c>
      <c r="D33" s="96" t="s">
        <v>475</v>
      </c>
      <c r="E33" s="97" t="n">
        <v>0.059</v>
      </c>
      <c r="F33" s="97" t="n">
        <v>0</v>
      </c>
      <c r="G33" s="97" t="n">
        <v>0.0154</v>
      </c>
      <c r="H33" s="97" t="n">
        <v>0</v>
      </c>
      <c r="I33" s="97" t="n">
        <v>0</v>
      </c>
      <c r="J33" s="97" t="n">
        <v>0</v>
      </c>
      <c r="K33" s="97" t="n">
        <v>0.0924</v>
      </c>
    </row>
    <row r="34" customFormat="false" ht="39.95" hidden="false" customHeight="true" outlineLevel="0" collapsed="false">
      <c r="A34" s="94" t="s">
        <v>476</v>
      </c>
      <c r="B34" s="100"/>
      <c r="C34" s="98" t="s">
        <v>477</v>
      </c>
      <c r="D34" s="98"/>
      <c r="E34" s="99" t="n">
        <f aca="false">SUM(E27:E33)</f>
        <v>0.059</v>
      </c>
      <c r="F34" s="99" t="n">
        <f aca="false">SUM(F27:F33)</f>
        <v>0</v>
      </c>
      <c r="G34" s="99" t="n">
        <f aca="false">SUM(G27:G33)</f>
        <v>0.109</v>
      </c>
      <c r="H34" s="99" t="n">
        <f aca="false">SUM(H27:H33)</f>
        <v>0</v>
      </c>
      <c r="I34" s="99" t="n">
        <f aca="false">SUM(I27:I33)</f>
        <v>0</v>
      </c>
      <c r="J34" s="99" t="n">
        <f aca="false">SUM(J27:J33)</f>
        <v>0</v>
      </c>
      <c r="K34" s="99" t="n">
        <f aca="false">SUM(K27:K33)</f>
        <v>0.6524</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0268</v>
      </c>
      <c r="F36" s="97" t="n">
        <v>0</v>
      </c>
      <c r="G36" s="97" t="n">
        <v>0.007</v>
      </c>
      <c r="H36" s="97" t="n">
        <v>0</v>
      </c>
      <c r="I36" s="97" t="n">
        <v>0.0017</v>
      </c>
      <c r="J36" s="97" t="n">
        <v>0</v>
      </c>
      <c r="K36" s="97" t="n">
        <v>0.0338</v>
      </c>
    </row>
    <row r="37" customFormat="false" ht="44.25" hidden="false" customHeight="true" outlineLevel="0" collapsed="false">
      <c r="A37" s="94" t="s">
        <v>483</v>
      </c>
      <c r="B37" s="100"/>
      <c r="C37" s="98" t="s">
        <v>484</v>
      </c>
      <c r="D37" s="98"/>
      <c r="E37" s="99" t="n">
        <f aca="false">E35+E36</f>
        <v>0.0268</v>
      </c>
      <c r="F37" s="99" t="n">
        <f aca="false">F35+F36</f>
        <v>0</v>
      </c>
      <c r="G37" s="99" t="n">
        <f aca="false">G35+G36</f>
        <v>0.007</v>
      </c>
      <c r="H37" s="99" t="n">
        <f aca="false">H35+H36</f>
        <v>0</v>
      </c>
      <c r="I37" s="99" t="n">
        <f aca="false">I35+I36</f>
        <v>0.0017</v>
      </c>
      <c r="J37" s="99" t="n">
        <f aca="false">J35+J36</f>
        <v>0</v>
      </c>
      <c r="K37" s="99" t="n">
        <f aca="false">K35+K36</f>
        <v>0.0338</v>
      </c>
    </row>
    <row r="38" customFormat="false" ht="26.25" hidden="false" customHeight="true" outlineLevel="0" collapsed="false">
      <c r="A38" s="94" t="s">
        <v>485</v>
      </c>
      <c r="B38" s="100" t="s">
        <v>486</v>
      </c>
      <c r="C38" s="101" t="s">
        <v>413</v>
      </c>
      <c r="D38" s="101" t="s">
        <v>487</v>
      </c>
      <c r="E38" s="97" t="n">
        <v>0</v>
      </c>
      <c r="F38" s="97" t="n">
        <v>0</v>
      </c>
      <c r="G38" s="97" t="n">
        <v>1.157</v>
      </c>
      <c r="H38" s="97" t="n">
        <v>5.5747</v>
      </c>
      <c r="I38" s="97" t="n">
        <v>1.3893</v>
      </c>
      <c r="J38" s="97" t="n">
        <v>5.5747</v>
      </c>
      <c r="K38" s="97" t="n">
        <v>0</v>
      </c>
    </row>
    <row r="39" customFormat="false" ht="26.25" hidden="false" customHeight="true" outlineLevel="0" collapsed="false">
      <c r="A39" s="94" t="s">
        <v>488</v>
      </c>
      <c r="B39" s="100"/>
      <c r="C39" s="96" t="s">
        <v>416</v>
      </c>
      <c r="D39" s="96" t="s">
        <v>489</v>
      </c>
      <c r="E39" s="97" t="n">
        <v>0.1252</v>
      </c>
      <c r="F39" s="97" t="n">
        <v>0</v>
      </c>
      <c r="G39" s="97" t="n">
        <v>0.0328</v>
      </c>
      <c r="H39" s="97" t="n">
        <v>0</v>
      </c>
      <c r="I39" s="97" t="n">
        <v>0.0313</v>
      </c>
      <c r="J39" s="97" t="n">
        <v>0</v>
      </c>
      <c r="K39" s="97" t="n">
        <v>0.0403</v>
      </c>
    </row>
    <row r="40" customFormat="false" ht="39.95" hidden="false" customHeight="true" outlineLevel="0" collapsed="false">
      <c r="A40" s="94" t="s">
        <v>490</v>
      </c>
      <c r="B40" s="100"/>
      <c r="C40" s="98" t="s">
        <v>491</v>
      </c>
      <c r="D40" s="98"/>
      <c r="E40" s="99" t="n">
        <f aca="false">E38+E39</f>
        <v>0.1252</v>
      </c>
      <c r="F40" s="99" t="n">
        <f aca="false">F38+F39</f>
        <v>0</v>
      </c>
      <c r="G40" s="99" t="n">
        <f aca="false">G38+G39</f>
        <v>1.1898</v>
      </c>
      <c r="H40" s="99" t="n">
        <f aca="false">H38+H39</f>
        <v>5.5747</v>
      </c>
      <c r="I40" s="99" t="n">
        <f aca="false">I38+I39</f>
        <v>1.4206</v>
      </c>
      <c r="J40" s="99" t="n">
        <f aca="false">J38+J39</f>
        <v>5.5747</v>
      </c>
      <c r="K40" s="99" t="n">
        <f aca="false">K38+K39</f>
        <v>0.0403</v>
      </c>
    </row>
    <row r="41" customFormat="false" ht="33.75" hidden="false" customHeight="true" outlineLevel="0" collapsed="false">
      <c r="A41" s="94" t="s">
        <v>492</v>
      </c>
      <c r="B41" s="100" t="s">
        <v>493</v>
      </c>
      <c r="C41" s="101" t="s">
        <v>413</v>
      </c>
      <c r="D41" s="101" t="s">
        <v>494</v>
      </c>
      <c r="E41" s="97" t="n">
        <v>0.3577</v>
      </c>
      <c r="F41" s="97" t="n">
        <v>0</v>
      </c>
      <c r="G41" s="97" t="n">
        <v>3.7185</v>
      </c>
      <c r="H41" s="97" t="n">
        <v>4.6117</v>
      </c>
      <c r="I41" s="97" t="n">
        <v>3.7512</v>
      </c>
      <c r="J41" s="97" t="n">
        <v>4.6117</v>
      </c>
      <c r="K41" s="97" t="n">
        <v>3.5557</v>
      </c>
    </row>
    <row r="42" customFormat="false" ht="39.95" hidden="false" customHeight="true" outlineLevel="0" collapsed="false">
      <c r="A42" s="94" t="s">
        <v>495</v>
      </c>
      <c r="B42" s="100"/>
      <c r="C42" s="98" t="s">
        <v>496</v>
      </c>
      <c r="D42" s="98"/>
      <c r="E42" s="99" t="n">
        <f aca="false">E41</f>
        <v>0.3577</v>
      </c>
      <c r="F42" s="99" t="n">
        <f aca="false">F41</f>
        <v>0</v>
      </c>
      <c r="G42" s="99" t="n">
        <f aca="false">G41</f>
        <v>3.7185</v>
      </c>
      <c r="H42" s="99" t="n">
        <f aca="false">H41</f>
        <v>4.6117</v>
      </c>
      <c r="I42" s="99" t="n">
        <f aca="false">I41</f>
        <v>3.7512</v>
      </c>
      <c r="J42" s="99" t="n">
        <f aca="false">J41</f>
        <v>4.6117</v>
      </c>
      <c r="K42" s="99" t="n">
        <f aca="false">K41</f>
        <v>3.5557</v>
      </c>
    </row>
    <row r="43" customFormat="false" ht="39.95" hidden="false" customHeight="true" outlineLevel="0" collapsed="false">
      <c r="A43" s="94" t="s">
        <v>497</v>
      </c>
      <c r="B43" s="100" t="s">
        <v>498</v>
      </c>
      <c r="C43" s="101" t="s">
        <v>413</v>
      </c>
      <c r="D43" s="101" t="s">
        <v>499</v>
      </c>
      <c r="E43" s="97" t="n">
        <v>0.0537</v>
      </c>
      <c r="F43" s="97" t="n">
        <v>0</v>
      </c>
      <c r="G43" s="97" t="n">
        <v>0.014</v>
      </c>
      <c r="H43" s="97" t="n">
        <v>0</v>
      </c>
      <c r="I43" s="97" t="n">
        <v>0.0168</v>
      </c>
      <c r="J43" s="97" t="n">
        <v>0</v>
      </c>
      <c r="K43" s="97" t="n">
        <v>0.0003</v>
      </c>
    </row>
    <row r="44" customFormat="false" ht="48" hidden="false" customHeight="true" outlineLevel="0" collapsed="false">
      <c r="A44" s="94" t="s">
        <v>500</v>
      </c>
      <c r="B44" s="100"/>
      <c r="C44" s="96" t="s">
        <v>416</v>
      </c>
      <c r="D44" s="96" t="s">
        <v>501</v>
      </c>
      <c r="E44" s="97" t="n">
        <v>0</v>
      </c>
      <c r="F44" s="97" t="n">
        <v>0</v>
      </c>
      <c r="G44" s="97" t="n">
        <v>1.6606</v>
      </c>
      <c r="H44" s="97" t="n">
        <v>0.8326</v>
      </c>
      <c r="I44" s="97" t="n">
        <v>0.199</v>
      </c>
      <c r="J44" s="97" t="n">
        <v>0.8326</v>
      </c>
      <c r="K44" s="97" t="n">
        <v>8.9417</v>
      </c>
    </row>
    <row r="45" customFormat="false" ht="44.25" hidden="false" customHeight="true" outlineLevel="0" collapsed="false">
      <c r="A45" s="94" t="s">
        <v>502</v>
      </c>
      <c r="B45" s="100"/>
      <c r="C45" s="98" t="s">
        <v>503</v>
      </c>
      <c r="D45" s="98"/>
      <c r="E45" s="99" t="n">
        <f aca="false">E43+E44</f>
        <v>0.0537</v>
      </c>
      <c r="F45" s="99" t="n">
        <f aca="false">F43+F44</f>
        <v>0</v>
      </c>
      <c r="G45" s="99" t="n">
        <f aca="false">G43+G44</f>
        <v>1.6746</v>
      </c>
      <c r="H45" s="99" t="n">
        <f aca="false">H43+H44</f>
        <v>0.8326</v>
      </c>
      <c r="I45" s="99" t="n">
        <f aca="false">I43+I44</f>
        <v>0.2158</v>
      </c>
      <c r="J45" s="99" t="n">
        <f aca="false">J43+J44</f>
        <v>0.8326</v>
      </c>
      <c r="K45" s="99" t="n">
        <f aca="false">K43+K44</f>
        <v>8.942</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1.431</v>
      </c>
      <c r="F47" s="97" t="n">
        <v>0</v>
      </c>
      <c r="G47" s="97" t="n">
        <v>0.7713</v>
      </c>
      <c r="H47" s="97" t="n">
        <v>0</v>
      </c>
      <c r="I47" s="97" t="n">
        <v>0.7358</v>
      </c>
      <c r="J47" s="97" t="n">
        <v>0</v>
      </c>
      <c r="K47" s="97" t="n">
        <v>0.9481</v>
      </c>
    </row>
    <row r="48" customFormat="false" ht="17.25" hidden="false" customHeight="true" outlineLevel="0" collapsed="false">
      <c r="A48" s="94" t="s">
        <v>509</v>
      </c>
      <c r="B48" s="100"/>
      <c r="C48" s="96" t="s">
        <v>419</v>
      </c>
      <c r="D48" s="96" t="s">
        <v>510</v>
      </c>
      <c r="E48" s="97" t="n">
        <v>12.557</v>
      </c>
      <c r="F48" s="97" t="n">
        <v>0</v>
      </c>
      <c r="G48" s="97" t="n">
        <v>3.636</v>
      </c>
      <c r="H48" s="97" t="n">
        <v>0</v>
      </c>
      <c r="I48" s="97" t="n">
        <v>4.3621</v>
      </c>
      <c r="J48" s="97" t="n">
        <v>0</v>
      </c>
      <c r="K48" s="97" t="n">
        <v>0.0191</v>
      </c>
    </row>
    <row r="49" customFormat="false" ht="30" hidden="false" customHeight="true" outlineLevel="0" collapsed="false">
      <c r="A49" s="94" t="s">
        <v>511</v>
      </c>
      <c r="B49" s="100"/>
      <c r="C49" s="96" t="s">
        <v>422</v>
      </c>
      <c r="D49" s="96" t="s">
        <v>512</v>
      </c>
      <c r="E49" s="97" t="n">
        <v>0</v>
      </c>
      <c r="F49" s="97" t="n">
        <v>0</v>
      </c>
      <c r="G49" s="97" t="n">
        <v>0</v>
      </c>
      <c r="H49" s="97" t="n">
        <v>0</v>
      </c>
      <c r="I49" s="97" t="n">
        <v>0</v>
      </c>
      <c r="J49" s="97" t="n">
        <v>0</v>
      </c>
      <c r="K49" s="97" t="n">
        <v>0</v>
      </c>
    </row>
    <row r="50" customFormat="false" ht="36" hidden="false" customHeight="true" outlineLevel="0" collapsed="false">
      <c r="A50" s="94" t="s">
        <v>513</v>
      </c>
      <c r="B50" s="100"/>
      <c r="C50" s="96" t="s">
        <v>425</v>
      </c>
      <c r="D50" s="96" t="s">
        <v>514</v>
      </c>
      <c r="E50" s="97" t="n">
        <v>0</v>
      </c>
      <c r="F50" s="97" t="n">
        <v>0</v>
      </c>
      <c r="G50" s="97" t="n">
        <v>5.2587</v>
      </c>
      <c r="H50" s="97" t="n">
        <v>26.4204</v>
      </c>
      <c r="I50" s="97" t="n">
        <v>6.3143</v>
      </c>
      <c r="J50" s="97" t="n">
        <v>26.4204</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1.0017</v>
      </c>
      <c r="H52" s="97" t="n">
        <v>4.7164</v>
      </c>
      <c r="I52" s="97" t="n">
        <v>1.2028</v>
      </c>
      <c r="J52" s="97" t="n">
        <v>4.7164</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3.988</v>
      </c>
      <c r="F54" s="99" t="n">
        <f aca="false">SUM(F46:F53)</f>
        <v>0</v>
      </c>
      <c r="G54" s="99" t="n">
        <f aca="false">SUM(G46:G53)</f>
        <v>10.6677</v>
      </c>
      <c r="H54" s="99" t="n">
        <f aca="false">SUM(H46:H53)</f>
        <v>31.1368</v>
      </c>
      <c r="I54" s="99" t="n">
        <f aca="false">SUM(I46:I53)</f>
        <v>12.615</v>
      </c>
      <c r="J54" s="99" t="n">
        <f aca="false">SUM(J46:J53)</f>
        <v>31.1368</v>
      </c>
      <c r="K54" s="99" t="n">
        <f aca="false">SUM(K46:K53)</f>
        <v>0.9672</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1.6546</v>
      </c>
      <c r="F59" s="97" t="n">
        <v>0</v>
      </c>
      <c r="G59" s="97" t="n">
        <v>15.4705</v>
      </c>
      <c r="H59" s="97" t="n">
        <v>40.4209</v>
      </c>
      <c r="I59" s="97" t="n">
        <v>18.0016</v>
      </c>
      <c r="J59" s="97" t="n">
        <v>40.4209</v>
      </c>
      <c r="K59" s="97" t="n">
        <v>2.8616</v>
      </c>
    </row>
    <row r="60" customFormat="false" ht="47.25" hidden="false" customHeight="true" outlineLevel="0" collapsed="false">
      <c r="A60" s="94" t="s">
        <v>534</v>
      </c>
      <c r="B60" s="100"/>
      <c r="C60" s="98" t="s">
        <v>535</v>
      </c>
      <c r="D60" s="98"/>
      <c r="E60" s="99" t="n">
        <f aca="false">SUM(E55:E59)</f>
        <v>1.6546</v>
      </c>
      <c r="F60" s="99" t="n">
        <f aca="false">SUM(F55:F59)</f>
        <v>0</v>
      </c>
      <c r="G60" s="99" t="n">
        <f aca="false">SUM(G55:G59)</f>
        <v>15.4705</v>
      </c>
      <c r="H60" s="99" t="n">
        <f aca="false">SUM(H55:H59)</f>
        <v>40.4209</v>
      </c>
      <c r="I60" s="99" t="n">
        <f aca="false">SUM(I55:I59)</f>
        <v>18.0016</v>
      </c>
      <c r="J60" s="99" t="n">
        <f aca="false">SUM(J55:J59)</f>
        <v>40.4209</v>
      </c>
      <c r="K60" s="99" t="n">
        <f aca="false">SUM(K55:K59)</f>
        <v>2.8616</v>
      </c>
    </row>
    <row r="61" customFormat="false" ht="33.75" hidden="false" customHeight="true" outlineLevel="0" collapsed="false">
      <c r="A61" s="94" t="s">
        <v>536</v>
      </c>
      <c r="B61" s="100" t="s">
        <v>537</v>
      </c>
      <c r="C61" s="101" t="s">
        <v>413</v>
      </c>
      <c r="D61" s="101" t="s">
        <v>538</v>
      </c>
      <c r="E61" s="97" t="n">
        <v>0.0984</v>
      </c>
      <c r="F61" s="97" t="n">
        <v>0</v>
      </c>
      <c r="G61" s="97" t="n">
        <v>0.0265</v>
      </c>
      <c r="H61" s="97" t="n">
        <v>0</v>
      </c>
      <c r="I61" s="97" t="n">
        <v>0.0318</v>
      </c>
      <c r="J61" s="97" t="n">
        <v>0</v>
      </c>
      <c r="K61" s="97" t="n">
        <v>0</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984</v>
      </c>
      <c r="F63" s="99" t="n">
        <f aca="false">F61+F62</f>
        <v>0</v>
      </c>
      <c r="G63" s="99" t="n">
        <f aca="false">G61+G62</f>
        <v>0.0265</v>
      </c>
      <c r="H63" s="99" t="n">
        <f aca="false">H61+H62</f>
        <v>0</v>
      </c>
      <c r="I63" s="99" t="n">
        <f aca="false">I61+I62</f>
        <v>0.0318</v>
      </c>
      <c r="J63" s="99" t="n">
        <f aca="false">J61+J62</f>
        <v>0</v>
      </c>
      <c r="K63" s="99" t="n">
        <f aca="false">K61+K62</f>
        <v>0</v>
      </c>
    </row>
    <row r="64" customFormat="false" ht="39.95" hidden="false" customHeight="true" outlineLevel="0" collapsed="false">
      <c r="A64" s="94" t="s">
        <v>543</v>
      </c>
      <c r="B64" s="100" t="s">
        <v>544</v>
      </c>
      <c r="C64" s="101" t="s">
        <v>413</v>
      </c>
      <c r="D64" s="101" t="s">
        <v>545</v>
      </c>
      <c r="E64" s="97" t="n">
        <v>0</v>
      </c>
      <c r="F64" s="97" t="n">
        <v>0</v>
      </c>
      <c r="G64" s="97" t="n">
        <v>0</v>
      </c>
      <c r="H64" s="97" t="n">
        <v>0</v>
      </c>
      <c r="I64" s="97" t="n">
        <v>0</v>
      </c>
      <c r="J64" s="97" t="n">
        <v>0</v>
      </c>
      <c r="K64" s="97" t="n">
        <v>0</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0179</v>
      </c>
      <c r="F66" s="97" t="n">
        <v>0</v>
      </c>
      <c r="G66" s="97" t="n">
        <v>0.0047</v>
      </c>
      <c r="H66" s="97" t="n">
        <v>0</v>
      </c>
      <c r="I66" s="97" t="n">
        <v>0</v>
      </c>
      <c r="J66" s="97" t="n">
        <v>0</v>
      </c>
      <c r="K66" s="97" t="n">
        <v>0.028</v>
      </c>
    </row>
    <row r="67" customFormat="false" ht="39.95" hidden="false" customHeight="true" outlineLevel="0" collapsed="false">
      <c r="A67" s="94" t="s">
        <v>550</v>
      </c>
      <c r="B67" s="100"/>
      <c r="C67" s="96" t="s">
        <v>422</v>
      </c>
      <c r="D67" s="96" t="s">
        <v>551</v>
      </c>
      <c r="E67" s="97" t="n">
        <v>0.2146</v>
      </c>
      <c r="F67" s="97" t="n">
        <v>0</v>
      </c>
      <c r="G67" s="97" t="n">
        <v>0.0562</v>
      </c>
      <c r="H67" s="97" t="n">
        <v>0</v>
      </c>
      <c r="I67" s="97" t="n">
        <v>0.0381</v>
      </c>
      <c r="J67" s="97" t="n">
        <v>0</v>
      </c>
      <c r="K67" s="97" t="n">
        <v>0.1464</v>
      </c>
    </row>
    <row r="68" customFormat="false" ht="27.75" hidden="false" customHeight="true" outlineLevel="0" collapsed="false">
      <c r="A68" s="94" t="s">
        <v>552</v>
      </c>
      <c r="B68" s="100"/>
      <c r="C68" s="96" t="s">
        <v>425</v>
      </c>
      <c r="D68" s="96" t="s">
        <v>553</v>
      </c>
      <c r="E68" s="97" t="n">
        <v>0.4472</v>
      </c>
      <c r="F68" s="97" t="n">
        <v>0</v>
      </c>
      <c r="G68" s="97" t="n">
        <v>0.117</v>
      </c>
      <c r="H68" s="97" t="n">
        <v>0</v>
      </c>
      <c r="I68" s="97" t="n">
        <v>0.0787</v>
      </c>
      <c r="J68" s="97" t="n">
        <v>0</v>
      </c>
      <c r="K68" s="97" t="n">
        <v>0.308</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v>
      </c>
      <c r="F72" s="97" t="n">
        <v>0</v>
      </c>
      <c r="G72" s="97" t="n">
        <v>0</v>
      </c>
      <c r="H72" s="97" t="n">
        <v>0</v>
      </c>
      <c r="I72" s="97" t="n">
        <v>0</v>
      </c>
      <c r="J72" s="97" t="n">
        <v>0</v>
      </c>
      <c r="K72" s="97" t="n">
        <v>0</v>
      </c>
    </row>
    <row r="73" customFormat="false" ht="50.25" hidden="false" customHeight="true" outlineLevel="0" collapsed="false">
      <c r="A73" s="94" t="s">
        <v>562</v>
      </c>
      <c r="B73" s="100"/>
      <c r="C73" s="98" t="s">
        <v>563</v>
      </c>
      <c r="D73" s="98"/>
      <c r="E73" s="99" t="n">
        <f aca="false">SUM(E64:E72)</f>
        <v>0.6797</v>
      </c>
      <c r="F73" s="99" t="n">
        <f aca="false">SUM(F64:F72)</f>
        <v>0</v>
      </c>
      <c r="G73" s="99" t="n">
        <f aca="false">SUM(G64:G72)</f>
        <v>0.1779</v>
      </c>
      <c r="H73" s="99" t="n">
        <f aca="false">SUM(H64:H72)</f>
        <v>0</v>
      </c>
      <c r="I73" s="99" t="n">
        <f aca="false">SUM(I64:I72)</f>
        <v>0.1168</v>
      </c>
      <c r="J73" s="99" t="n">
        <f aca="false">SUM(J64:J72)</f>
        <v>0</v>
      </c>
      <c r="K73" s="99" t="n">
        <f aca="false">SUM(K64:K72)</f>
        <v>0.4824</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0083</v>
      </c>
      <c r="H82" s="97" t="n">
        <v>0</v>
      </c>
      <c r="I82" s="97" t="n">
        <v>0.01</v>
      </c>
      <c r="J82" s="97" t="n">
        <v>0</v>
      </c>
      <c r="K82" s="97" t="n">
        <v>0</v>
      </c>
    </row>
    <row r="83" customFormat="false" ht="39.95" hidden="false" customHeight="true" outlineLevel="0" collapsed="false">
      <c r="A83" s="94" t="s">
        <v>584</v>
      </c>
      <c r="B83" s="100"/>
      <c r="C83" s="96" t="s">
        <v>416</v>
      </c>
      <c r="D83" s="96" t="s">
        <v>585</v>
      </c>
      <c r="E83" s="97" t="n">
        <v>0</v>
      </c>
      <c r="F83" s="97" t="n">
        <v>0</v>
      </c>
      <c r="G83" s="97" t="n">
        <v>0.2009</v>
      </c>
      <c r="H83" s="97" t="n">
        <v>0.9234</v>
      </c>
      <c r="I83" s="97" t="n">
        <v>0.2413</v>
      </c>
      <c r="J83" s="97" t="n">
        <v>0.9234</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0358</v>
      </c>
      <c r="F85" s="97" t="n">
        <v>0</v>
      </c>
      <c r="G85" s="97" t="n">
        <v>2.2931</v>
      </c>
      <c r="H85" s="97" t="n">
        <v>11.4732</v>
      </c>
      <c r="I85" s="97" t="n">
        <v>2.742</v>
      </c>
      <c r="J85" s="97" t="n">
        <v>11.4732</v>
      </c>
      <c r="K85" s="97" t="n">
        <v>0.0566</v>
      </c>
    </row>
    <row r="86" customFormat="false" ht="49.5" hidden="false" customHeight="true" outlineLevel="0" collapsed="false">
      <c r="A86" s="94" t="s">
        <v>590</v>
      </c>
      <c r="B86" s="100"/>
      <c r="C86" s="98" t="s">
        <v>591</v>
      </c>
      <c r="D86" s="98"/>
      <c r="E86" s="99" t="n">
        <f aca="false">SUM(E82:E85)</f>
        <v>0.0358</v>
      </c>
      <c r="F86" s="99" t="n">
        <f aca="false">SUM(F82:F85)</f>
        <v>0</v>
      </c>
      <c r="G86" s="99" t="n">
        <f aca="false">SUM(G82:G85)</f>
        <v>2.5023</v>
      </c>
      <c r="H86" s="99" t="n">
        <f aca="false">SUM(H82:H85)</f>
        <v>12.3966</v>
      </c>
      <c r="I86" s="99" t="n">
        <f aca="false">SUM(I82:I85)</f>
        <v>2.9933</v>
      </c>
      <c r="J86" s="99" t="n">
        <f aca="false">SUM(J82:J85)</f>
        <v>12.3966</v>
      </c>
      <c r="K86" s="99" t="n">
        <f aca="false">SUM(K82:K85)</f>
        <v>0.0566</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0487</v>
      </c>
      <c r="F89" s="97" t="n">
        <v>0</v>
      </c>
      <c r="G89" s="97" t="n">
        <v>0.0127</v>
      </c>
      <c r="H89" s="97" t="n">
        <v>0</v>
      </c>
      <c r="I89" s="97" t="n">
        <v>0</v>
      </c>
      <c r="J89" s="97" t="n">
        <v>0</v>
      </c>
      <c r="K89" s="97" t="n">
        <v>0.0762</v>
      </c>
    </row>
    <row r="90" customFormat="false" ht="45.75" hidden="false" customHeight="true" outlineLevel="0" collapsed="false">
      <c r="A90" s="94" t="s">
        <v>599</v>
      </c>
      <c r="B90" s="100"/>
      <c r="C90" s="98" t="s">
        <v>600</v>
      </c>
      <c r="D90" s="98"/>
      <c r="E90" s="99" t="n">
        <f aca="false">SUM(E87:E89)</f>
        <v>0.0487</v>
      </c>
      <c r="F90" s="99" t="n">
        <f aca="false">SUM(F87:F89)</f>
        <v>0</v>
      </c>
      <c r="G90" s="99" t="n">
        <f aca="false">SUM(G87:G89)</f>
        <v>0.0127</v>
      </c>
      <c r="H90" s="99" t="n">
        <f aca="false">SUM(H87:H89)</f>
        <v>0</v>
      </c>
      <c r="I90" s="99" t="n">
        <f aca="false">SUM(I87:I89)</f>
        <v>0</v>
      </c>
      <c r="J90" s="99" t="n">
        <f aca="false">SUM(J87:J89)</f>
        <v>0</v>
      </c>
      <c r="K90" s="99" t="n">
        <f aca="false">SUM(K87:K89)</f>
        <v>0.0762</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5.5944</v>
      </c>
      <c r="F94" s="97" t="n">
        <v>0</v>
      </c>
      <c r="G94" s="97" t="n">
        <v>2.0134</v>
      </c>
      <c r="H94" s="97" t="n">
        <v>1.819</v>
      </c>
      <c r="I94" s="97" t="n">
        <v>2.2425</v>
      </c>
      <c r="J94" s="97" t="n">
        <v>1.819</v>
      </c>
      <c r="K94" s="97" t="n">
        <v>0.8722</v>
      </c>
    </row>
    <row r="95" customFormat="false" ht="50.25" hidden="false" customHeight="true" outlineLevel="0" collapsed="false">
      <c r="A95" s="94" t="s">
        <v>611</v>
      </c>
      <c r="B95" s="100"/>
      <c r="C95" s="98" t="s">
        <v>612</v>
      </c>
      <c r="D95" s="98"/>
      <c r="E95" s="99" t="n">
        <f aca="false">E94</f>
        <v>5.5944</v>
      </c>
      <c r="F95" s="99" t="n">
        <f aca="false">F94</f>
        <v>0</v>
      </c>
      <c r="G95" s="99" t="n">
        <f aca="false">G94</f>
        <v>2.0134</v>
      </c>
      <c r="H95" s="99" t="n">
        <f aca="false">H94</f>
        <v>1.819</v>
      </c>
      <c r="I95" s="99" t="n">
        <f aca="false">I94</f>
        <v>2.2425</v>
      </c>
      <c r="J95" s="99" t="n">
        <f aca="false">J94</f>
        <v>1.819</v>
      </c>
      <c r="K95" s="99" t="n">
        <f aca="false">K94</f>
        <v>0.8722</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4407</v>
      </c>
      <c r="F100" s="97" t="n">
        <v>0</v>
      </c>
      <c r="G100" s="97" t="n">
        <v>0.0961</v>
      </c>
      <c r="H100" s="97" t="n">
        <v>0</v>
      </c>
      <c r="I100" s="97" t="n">
        <v>0</v>
      </c>
      <c r="J100" s="97" t="n">
        <v>0</v>
      </c>
      <c r="K100" s="97" t="n">
        <v>0.5751</v>
      </c>
    </row>
    <row r="101" customFormat="false" ht="39.95" hidden="false" customHeight="true" outlineLevel="0" collapsed="false">
      <c r="A101" s="94" t="s">
        <v>626</v>
      </c>
      <c r="B101" s="100"/>
      <c r="C101" s="96" t="s">
        <v>416</v>
      </c>
      <c r="D101" s="96" t="s">
        <v>627</v>
      </c>
      <c r="E101" s="97" t="n">
        <v>1.1026</v>
      </c>
      <c r="F101" s="97" t="n">
        <v>0</v>
      </c>
      <c r="G101" s="97" t="n">
        <v>0.2886</v>
      </c>
      <c r="H101" s="97" t="n">
        <v>0</v>
      </c>
      <c r="I101" s="97" t="n">
        <v>0</v>
      </c>
      <c r="J101" s="97" t="n">
        <v>0</v>
      </c>
      <c r="K101" s="97" t="n">
        <v>1.7261</v>
      </c>
    </row>
    <row r="102" customFormat="false" ht="39.95" hidden="false" customHeight="true" outlineLevel="0" collapsed="false">
      <c r="A102" s="94" t="s">
        <v>628</v>
      </c>
      <c r="B102" s="100"/>
      <c r="C102" s="96" t="s">
        <v>419</v>
      </c>
      <c r="D102" s="96" t="s">
        <v>629</v>
      </c>
      <c r="E102" s="97" t="n">
        <v>0.2683</v>
      </c>
      <c r="F102" s="97" t="n">
        <v>0</v>
      </c>
      <c r="G102" s="97" t="n">
        <v>0.0009</v>
      </c>
      <c r="H102" s="97" t="n">
        <v>0</v>
      </c>
      <c r="I102" s="97" t="n">
        <v>0</v>
      </c>
      <c r="J102" s="97" t="n">
        <v>0</v>
      </c>
      <c r="K102" s="97" t="n">
        <v>0.0052</v>
      </c>
    </row>
    <row r="103" customFormat="false" ht="39.95" hidden="false" customHeight="true" outlineLevel="0" collapsed="false">
      <c r="A103" s="94" t="s">
        <v>630</v>
      </c>
      <c r="B103" s="100"/>
      <c r="C103" s="98" t="s">
        <v>631</v>
      </c>
      <c r="D103" s="98"/>
      <c r="E103" s="99" t="n">
        <f aca="false">SUM(E100:E102)</f>
        <v>1.8116</v>
      </c>
      <c r="F103" s="99" t="n">
        <f aca="false">SUM(F100:F102)</f>
        <v>0</v>
      </c>
      <c r="G103" s="99" t="n">
        <f aca="false">SUM(G100:G102)</f>
        <v>0.3856</v>
      </c>
      <c r="H103" s="99" t="n">
        <f aca="false">SUM(H100:H102)</f>
        <v>0</v>
      </c>
      <c r="I103" s="99" t="n">
        <f aca="false">SUM(I100:I102)</f>
        <v>0</v>
      </c>
      <c r="J103" s="99" t="n">
        <f aca="false">SUM(J100:J102)</f>
        <v>0</v>
      </c>
      <c r="K103" s="99" t="n">
        <f aca="false">SUM(K100:K102)</f>
        <v>2.3064</v>
      </c>
    </row>
    <row r="104" customFormat="false" ht="39.75" hidden="false" customHeight="true" outlineLevel="0" collapsed="false">
      <c r="A104" s="94" t="s">
        <v>632</v>
      </c>
      <c r="B104" s="100" t="s">
        <v>633</v>
      </c>
      <c r="C104" s="101" t="s">
        <v>413</v>
      </c>
      <c r="D104" s="101" t="s">
        <v>634</v>
      </c>
      <c r="E104" s="97" t="n">
        <v>1.6846</v>
      </c>
      <c r="F104" s="97" t="n">
        <v>0</v>
      </c>
      <c r="G104" s="97" t="n">
        <v>0.4409</v>
      </c>
      <c r="H104" s="97" t="n">
        <v>0</v>
      </c>
      <c r="I104" s="97" t="n">
        <v>0.5187</v>
      </c>
      <c r="J104" s="97" t="n">
        <v>0</v>
      </c>
      <c r="K104" s="97" t="n">
        <v>0.0533</v>
      </c>
    </row>
    <row r="105" customFormat="false" ht="40.5" hidden="false" customHeight="true" outlineLevel="0" collapsed="false">
      <c r="A105" s="94" t="s">
        <v>635</v>
      </c>
      <c r="B105" s="100"/>
      <c r="C105" s="96" t="s">
        <v>416</v>
      </c>
      <c r="D105" s="96" t="s">
        <v>636</v>
      </c>
      <c r="E105" s="97" t="n">
        <v>6.2282</v>
      </c>
      <c r="F105" s="97" t="n">
        <v>0</v>
      </c>
      <c r="G105" s="97" t="n">
        <v>1.63</v>
      </c>
      <c r="H105" s="97" t="n">
        <v>0</v>
      </c>
      <c r="I105" s="97" t="n">
        <v>1.2665</v>
      </c>
      <c r="J105" s="97" t="n">
        <v>0</v>
      </c>
      <c r="K105" s="97" t="n">
        <v>3.4407</v>
      </c>
    </row>
    <row r="106" customFormat="false" ht="39.95" hidden="false" customHeight="true" outlineLevel="0" collapsed="false">
      <c r="A106" s="94" t="s">
        <v>637</v>
      </c>
      <c r="B106" s="100"/>
      <c r="C106" s="102" t="s">
        <v>638</v>
      </c>
      <c r="D106" s="102"/>
      <c r="E106" s="99" t="n">
        <f aca="false">E104+E105</f>
        <v>7.9128</v>
      </c>
      <c r="F106" s="99" t="n">
        <f aca="false">F104+F105</f>
        <v>0</v>
      </c>
      <c r="G106" s="99" t="n">
        <f aca="false">G104+G105</f>
        <v>2.0709</v>
      </c>
      <c r="H106" s="99" t="n">
        <f aca="false">H104+H105</f>
        <v>0</v>
      </c>
      <c r="I106" s="99" t="n">
        <f aca="false">I104+I105</f>
        <v>1.7852</v>
      </c>
      <c r="J106" s="99" t="n">
        <f aca="false">J104+J105</f>
        <v>0</v>
      </c>
      <c r="K106" s="99" t="n">
        <f aca="false">K104+K105</f>
        <v>3.494</v>
      </c>
    </row>
    <row r="107" customFormat="false" ht="39.95" hidden="false" customHeight="true" outlineLevel="0" collapsed="false">
      <c r="A107" s="94" t="s">
        <v>639</v>
      </c>
      <c r="B107" s="100" t="s">
        <v>640</v>
      </c>
      <c r="C107" s="101" t="s">
        <v>413</v>
      </c>
      <c r="D107" s="101" t="s">
        <v>641</v>
      </c>
      <c r="E107" s="97" t="n">
        <v>14.7107</v>
      </c>
      <c r="F107" s="97" t="n">
        <v>0</v>
      </c>
      <c r="G107" s="97" t="n">
        <v>3.85</v>
      </c>
      <c r="H107" s="97" t="n">
        <v>0</v>
      </c>
      <c r="I107" s="97" t="n">
        <v>0</v>
      </c>
      <c r="J107" s="97" t="n">
        <v>0</v>
      </c>
      <c r="K107" s="97" t="n">
        <v>23.0289</v>
      </c>
    </row>
    <row r="108" customFormat="false" ht="39.95" hidden="false" customHeight="true" outlineLevel="0" collapsed="false">
      <c r="A108" s="94" t="s">
        <v>639</v>
      </c>
      <c r="B108" s="100"/>
      <c r="C108" s="98" t="s">
        <v>642</v>
      </c>
      <c r="D108" s="98"/>
      <c r="E108" s="99" t="n">
        <f aca="false">E107</f>
        <v>14.7107</v>
      </c>
      <c r="F108" s="99" t="n">
        <f aca="false">F107</f>
        <v>0</v>
      </c>
      <c r="G108" s="99" t="n">
        <f aca="false">G107</f>
        <v>3.85</v>
      </c>
      <c r="H108" s="99" t="n">
        <f aca="false">H107</f>
        <v>0</v>
      </c>
      <c r="I108" s="99" t="n">
        <f aca="false">I107</f>
        <v>0</v>
      </c>
      <c r="J108" s="99" t="n">
        <f aca="false">J107</f>
        <v>0</v>
      </c>
      <c r="K108" s="99" t="n">
        <f aca="false">K107</f>
        <v>23.0289</v>
      </c>
    </row>
    <row r="109" customFormat="false" ht="33.75" hidden="false" customHeight="true" outlineLevel="0" collapsed="false">
      <c r="A109" s="94" t="s">
        <v>643</v>
      </c>
      <c r="B109" s="100" t="s">
        <v>644</v>
      </c>
      <c r="C109" s="101" t="s">
        <v>413</v>
      </c>
      <c r="D109" s="101" t="s">
        <v>645</v>
      </c>
      <c r="E109" s="97" t="n">
        <v>33.1723</v>
      </c>
      <c r="F109" s="97" t="n">
        <v>0</v>
      </c>
      <c r="G109" s="97" t="n">
        <v>8.6817</v>
      </c>
      <c r="H109" s="97" t="n">
        <v>0</v>
      </c>
      <c r="I109" s="97" t="n">
        <v>2.0786</v>
      </c>
      <c r="J109" s="97" t="n">
        <v>0</v>
      </c>
      <c r="K109" s="97" t="n">
        <v>41.5754</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33.1723</v>
      </c>
      <c r="F111" s="99" t="n">
        <f aca="false">F109+F110</f>
        <v>0</v>
      </c>
      <c r="G111" s="99" t="n">
        <f aca="false">G109+G110</f>
        <v>8.6817</v>
      </c>
      <c r="H111" s="99" t="n">
        <f aca="false">H109+H110</f>
        <v>0</v>
      </c>
      <c r="I111" s="99" t="n">
        <f aca="false">I109+I110</f>
        <v>2.0786</v>
      </c>
      <c r="J111" s="99" t="n">
        <f aca="false">J109+J110</f>
        <v>0</v>
      </c>
      <c r="K111" s="99" t="n">
        <f aca="false">K109+K110</f>
        <v>41.5754</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79.066</v>
      </c>
      <c r="H8" s="97" t="n">
        <v>63.8119</v>
      </c>
      <c r="I8" s="97" t="n">
        <v>100</v>
      </c>
    </row>
    <row r="9" customFormat="false" ht="12.75" hidden="false" customHeight="false" outlineLevel="0" collapsed="false">
      <c r="A9" s="94" t="s">
        <v>415</v>
      </c>
      <c r="B9" s="95"/>
      <c r="C9" s="107" t="s">
        <v>416</v>
      </c>
      <c r="D9" s="107" t="s">
        <v>417</v>
      </c>
      <c r="E9" s="97" t="n">
        <v>100</v>
      </c>
      <c r="F9" s="97" t="n">
        <v>100</v>
      </c>
      <c r="G9" s="97" t="n">
        <v>23.3441</v>
      </c>
      <c r="H9" s="97" t="n">
        <v>2.4263</v>
      </c>
      <c r="I9" s="97" t="n">
        <v>28.2573</v>
      </c>
    </row>
    <row r="10" customFormat="false" ht="51" hidden="false" customHeight="false" outlineLevel="0" collapsed="false">
      <c r="A10" s="94" t="s">
        <v>418</v>
      </c>
      <c r="B10" s="95"/>
      <c r="C10" s="107" t="s">
        <v>419</v>
      </c>
      <c r="D10" s="107" t="s">
        <v>420</v>
      </c>
      <c r="E10" s="97" t="n">
        <v>100</v>
      </c>
      <c r="F10" s="97" t="n">
        <v>100</v>
      </c>
      <c r="G10" s="97" t="n">
        <v>85.4275</v>
      </c>
      <c r="H10" s="97" t="n">
        <v>76.7367</v>
      </c>
      <c r="I10" s="97" t="n">
        <v>94.9736</v>
      </c>
    </row>
    <row r="11" customFormat="false" ht="25.5" hidden="false" customHeight="false" outlineLevel="0" collapsed="false">
      <c r="A11" s="94" t="s">
        <v>421</v>
      </c>
      <c r="B11" s="95"/>
      <c r="C11" s="107" t="s">
        <v>422</v>
      </c>
      <c r="D11" s="107" t="s">
        <v>423</v>
      </c>
      <c r="E11" s="97" t="n">
        <v>100</v>
      </c>
      <c r="F11" s="97" t="n">
        <v>100</v>
      </c>
      <c r="G11" s="97" t="n">
        <v>98.6982</v>
      </c>
      <c r="H11" s="97" t="n">
        <v>99.9382</v>
      </c>
      <c r="I11" s="97" t="n">
        <v>19.8452</v>
      </c>
    </row>
    <row r="12" customFormat="false" ht="25.5" hidden="false" customHeight="false" outlineLevel="0" collapsed="false">
      <c r="A12" s="94" t="s">
        <v>424</v>
      </c>
      <c r="B12" s="95"/>
      <c r="C12" s="107" t="s">
        <v>425</v>
      </c>
      <c r="D12" s="107" t="s">
        <v>426</v>
      </c>
      <c r="E12" s="97" t="n">
        <v>100</v>
      </c>
      <c r="F12" s="97" t="n">
        <v>100</v>
      </c>
      <c r="G12" s="97" t="n">
        <v>100</v>
      </c>
      <c r="H12" s="97" t="n">
        <v>100</v>
      </c>
      <c r="I12" s="97" t="n">
        <v>0</v>
      </c>
    </row>
    <row r="13" customFormat="false" ht="12.75" hidden="false" customHeight="false" outlineLevel="0" collapsed="false">
      <c r="A13" s="94" t="s">
        <v>427</v>
      </c>
      <c r="B13" s="95"/>
      <c r="C13" s="107" t="s">
        <v>428</v>
      </c>
      <c r="D13" s="107" t="s">
        <v>429</v>
      </c>
      <c r="E13" s="97" t="n">
        <v>100</v>
      </c>
      <c r="F13" s="97" t="n">
        <v>133.5063</v>
      </c>
      <c r="G13" s="97" t="n">
        <v>38.4835</v>
      </c>
      <c r="H13" s="97" t="n">
        <v>38.4278</v>
      </c>
      <c r="I13" s="97" t="n">
        <v>100</v>
      </c>
    </row>
    <row r="14" customFormat="false" ht="38.25" hidden="false" customHeight="false" outlineLevel="0" collapsed="false">
      <c r="A14" s="94" t="s">
        <v>430</v>
      </c>
      <c r="B14" s="95"/>
      <c r="C14" s="107" t="s">
        <v>431</v>
      </c>
      <c r="D14" s="107" t="s">
        <v>432</v>
      </c>
      <c r="E14" s="97" t="n">
        <v>100</v>
      </c>
      <c r="F14" s="97" t="n">
        <v>100</v>
      </c>
      <c r="G14" s="97" t="n">
        <v>99.3437</v>
      </c>
      <c r="H14" s="97" t="n">
        <v>99.3379</v>
      </c>
      <c r="I14" s="97" t="n">
        <v>100</v>
      </c>
    </row>
    <row r="15" customFormat="false" ht="25.5" hidden="false" customHeight="false" outlineLevel="0" collapsed="false">
      <c r="A15" s="94" t="s">
        <v>433</v>
      </c>
      <c r="B15" s="95"/>
      <c r="C15" s="107" t="s">
        <v>434</v>
      </c>
      <c r="D15" s="107" t="s">
        <v>435</v>
      </c>
      <c r="E15" s="97" t="n">
        <v>100</v>
      </c>
      <c r="F15" s="97" t="n">
        <v>102.1167</v>
      </c>
      <c r="G15" s="97" t="n">
        <v>89.3741</v>
      </c>
      <c r="H15" s="97" t="n">
        <v>88.5329</v>
      </c>
      <c r="I15" s="97" t="n">
        <v>10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00</v>
      </c>
      <c r="G17" s="97" t="n">
        <v>18.8235</v>
      </c>
      <c r="H17" s="97" t="n">
        <v>11.8892</v>
      </c>
      <c r="I17" s="97" t="n">
        <v>24.4493</v>
      </c>
    </row>
    <row r="18" customFormat="false" ht="12.75" hidden="false" customHeight="false" outlineLevel="0" collapsed="false">
      <c r="A18" s="94" t="s">
        <v>442</v>
      </c>
      <c r="B18" s="95"/>
      <c r="C18" s="107" t="s">
        <v>443</v>
      </c>
      <c r="D18" s="107" t="s">
        <v>444</v>
      </c>
      <c r="E18" s="97" t="n">
        <v>100</v>
      </c>
      <c r="F18" s="97" t="n">
        <v>116.0025</v>
      </c>
      <c r="G18" s="97" t="n">
        <v>74.3326</v>
      </c>
      <c r="H18" s="97" t="n">
        <v>81.6531</v>
      </c>
      <c r="I18" s="97" t="n">
        <v>56.7649</v>
      </c>
    </row>
    <row r="19" customFormat="false" ht="48.75" hidden="false" customHeight="true" outlineLevel="0" collapsed="false">
      <c r="A19" s="94" t="s">
        <v>445</v>
      </c>
      <c r="B19" s="95"/>
      <c r="C19" s="108" t="s">
        <v>446</v>
      </c>
      <c r="D19" s="108"/>
      <c r="E19" s="109" t="n">
        <v>100</v>
      </c>
      <c r="F19" s="109" t="n">
        <v>101.0705</v>
      </c>
      <c r="G19" s="109" t="n">
        <v>97.1468</v>
      </c>
      <c r="H19" s="109" t="n">
        <v>98.3985</v>
      </c>
      <c r="I19" s="109" t="n">
        <v>46.4341</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97.7125</v>
      </c>
      <c r="H23" s="97" t="n">
        <v>97.6725</v>
      </c>
      <c r="I23" s="97" t="n">
        <v>100</v>
      </c>
    </row>
    <row r="24" customFormat="false" ht="25.5" hidden="false" customHeight="false" outlineLevel="0" collapsed="false">
      <c r="A24" s="94" t="s">
        <v>457</v>
      </c>
      <c r="B24" s="100"/>
      <c r="C24" s="107" t="s">
        <v>416</v>
      </c>
      <c r="D24" s="107" t="s">
        <v>458</v>
      </c>
      <c r="E24" s="97" t="n">
        <v>100</v>
      </c>
      <c r="F24" s="97" t="n">
        <v>100</v>
      </c>
      <c r="G24" s="97" t="n">
        <v>4.6061</v>
      </c>
      <c r="H24" s="97" t="n">
        <v>4.7326</v>
      </c>
      <c r="I24" s="97" t="n">
        <v>3.6245</v>
      </c>
    </row>
    <row r="25" customFormat="false" ht="37.5" hidden="false" customHeight="true" outlineLevel="0" collapsed="false">
      <c r="A25" s="94" t="s">
        <v>459</v>
      </c>
      <c r="B25" s="100"/>
      <c r="C25" s="108" t="s">
        <v>460</v>
      </c>
      <c r="D25" s="108"/>
      <c r="E25" s="109" t="n">
        <v>100</v>
      </c>
      <c r="F25" s="109" t="n">
        <v>100</v>
      </c>
      <c r="G25" s="109" t="n">
        <v>94.8501</v>
      </c>
      <c r="H25" s="109" t="n">
        <v>95.089</v>
      </c>
      <c r="I25" s="109" t="n">
        <v>83.2553</v>
      </c>
    </row>
    <row r="26" customFormat="false" ht="14.65" hidden="false" customHeight="true" outlineLevel="0" collapsed="false">
      <c r="A26" s="94" t="s">
        <v>461</v>
      </c>
      <c r="B26" s="100" t="s">
        <v>462</v>
      </c>
      <c r="C26" s="111" t="s">
        <v>413</v>
      </c>
      <c r="D26" s="111" t="s">
        <v>463</v>
      </c>
      <c r="E26" s="97" t="n">
        <v>0</v>
      </c>
      <c r="F26" s="97" t="n">
        <v>0</v>
      </c>
      <c r="G26" s="97" t="n">
        <v>0</v>
      </c>
      <c r="H26" s="97" t="n">
        <v>0</v>
      </c>
      <c r="I26" s="97" t="n">
        <v>0</v>
      </c>
    </row>
    <row r="27" customFormat="false" ht="25.5" hidden="false" customHeight="false" outlineLevel="0" collapsed="false">
      <c r="A27" s="94" t="s">
        <v>464</v>
      </c>
      <c r="B27" s="100"/>
      <c r="C27" s="107" t="s">
        <v>416</v>
      </c>
      <c r="D27" s="107" t="s">
        <v>465</v>
      </c>
      <c r="E27" s="97" t="n">
        <v>0</v>
      </c>
      <c r="F27" s="97" t="n">
        <v>100</v>
      </c>
      <c r="G27" s="97" t="n">
        <v>0</v>
      </c>
      <c r="H27" s="97" t="n">
        <v>0</v>
      </c>
      <c r="I27" s="97" t="n">
        <v>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0</v>
      </c>
      <c r="G31" s="97" t="n">
        <v>0</v>
      </c>
      <c r="H31" s="97" t="n">
        <v>0</v>
      </c>
      <c r="I31" s="97" t="n">
        <v>0</v>
      </c>
    </row>
    <row r="32" customFormat="false" ht="12.75" hidden="false" customHeight="false" outlineLevel="0" collapsed="false">
      <c r="A32" s="94" t="s">
        <v>474</v>
      </c>
      <c r="B32" s="100"/>
      <c r="C32" s="107" t="s">
        <v>431</v>
      </c>
      <c r="D32" s="107" t="s">
        <v>475</v>
      </c>
      <c r="E32" s="97" t="n">
        <v>100</v>
      </c>
      <c r="F32" s="97" t="n">
        <v>100</v>
      </c>
      <c r="G32" s="97" t="n">
        <v>0</v>
      </c>
      <c r="H32" s="97" t="n">
        <v>0</v>
      </c>
      <c r="I32" s="97" t="n">
        <v>0</v>
      </c>
    </row>
    <row r="33" customFormat="false" ht="42" hidden="false" customHeight="true" outlineLevel="0" collapsed="false">
      <c r="A33" s="94" t="s">
        <v>476</v>
      </c>
      <c r="B33" s="100"/>
      <c r="C33" s="108" t="s">
        <v>477</v>
      </c>
      <c r="D33" s="108"/>
      <c r="E33" s="109" t="n">
        <v>100</v>
      </c>
      <c r="F33" s="109" t="n">
        <v>100</v>
      </c>
      <c r="G33" s="109" t="n">
        <v>0</v>
      </c>
      <c r="H33" s="109" t="n">
        <v>0</v>
      </c>
      <c r="I33" s="109" t="n">
        <v>0</v>
      </c>
    </row>
    <row r="34" customFormat="false" ht="24"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38.25" hidden="false" customHeight="false" outlineLevel="0" collapsed="false">
      <c r="A35" s="94" t="s">
        <v>481</v>
      </c>
      <c r="B35" s="100"/>
      <c r="C35" s="107" t="s">
        <v>416</v>
      </c>
      <c r="D35" s="107" t="s">
        <v>482</v>
      </c>
      <c r="E35" s="97" t="n">
        <v>100</v>
      </c>
      <c r="F35" s="97" t="n">
        <v>100</v>
      </c>
      <c r="G35" s="97" t="n">
        <v>100</v>
      </c>
      <c r="H35" s="97" t="n">
        <v>100</v>
      </c>
      <c r="I35" s="97" t="n">
        <v>100</v>
      </c>
    </row>
    <row r="36" customFormat="false" ht="47.25" hidden="false" customHeight="true" outlineLevel="0" collapsed="false">
      <c r="A36" s="94" t="s">
        <v>483</v>
      </c>
      <c r="B36" s="100"/>
      <c r="C36" s="108" t="s">
        <v>484</v>
      </c>
      <c r="D36" s="108"/>
      <c r="E36" s="109" t="n">
        <v>100</v>
      </c>
      <c r="F36" s="109" t="n">
        <v>100</v>
      </c>
      <c r="G36" s="109" t="n">
        <v>100</v>
      </c>
      <c r="H36" s="109" t="n">
        <v>100</v>
      </c>
      <c r="I36" s="109" t="n">
        <v>100</v>
      </c>
    </row>
    <row r="37" customFormat="false" ht="14.65" hidden="false" customHeight="true" outlineLevel="0" collapsed="false">
      <c r="A37" s="94" t="s">
        <v>485</v>
      </c>
      <c r="B37" s="100" t="s">
        <v>486</v>
      </c>
      <c r="C37" s="111" t="s">
        <v>413</v>
      </c>
      <c r="D37" s="111" t="s">
        <v>487</v>
      </c>
      <c r="E37" s="97" t="n">
        <v>100</v>
      </c>
      <c r="F37" s="97" t="n">
        <v>1737.3706</v>
      </c>
      <c r="G37" s="97" t="n">
        <v>69.971</v>
      </c>
      <c r="H37" s="97" t="n">
        <v>100</v>
      </c>
      <c r="I37" s="97" t="n">
        <v>0</v>
      </c>
    </row>
    <row r="38" customFormat="false" ht="12.75" hidden="false" customHeight="false" outlineLevel="0" collapsed="false">
      <c r="A38" s="94" t="s">
        <v>488</v>
      </c>
      <c r="B38" s="100"/>
      <c r="C38" s="107" t="s">
        <v>416</v>
      </c>
      <c r="D38" s="107" t="s">
        <v>489</v>
      </c>
      <c r="E38" s="97" t="n">
        <v>100</v>
      </c>
      <c r="F38" s="97" t="n">
        <v>100</v>
      </c>
      <c r="G38" s="97" t="n">
        <v>100</v>
      </c>
      <c r="H38" s="97" t="n">
        <v>100</v>
      </c>
      <c r="I38" s="97" t="n">
        <v>100</v>
      </c>
    </row>
    <row r="39" customFormat="false" ht="42" hidden="false" customHeight="true" outlineLevel="0" collapsed="false">
      <c r="A39" s="94" t="s">
        <v>490</v>
      </c>
      <c r="B39" s="100"/>
      <c r="C39" s="108" t="s">
        <v>491</v>
      </c>
      <c r="D39" s="108"/>
      <c r="E39" s="109" t="n">
        <v>100</v>
      </c>
      <c r="F39" s="109" t="n">
        <v>975.1688</v>
      </c>
      <c r="G39" s="109" t="n">
        <v>83.0483</v>
      </c>
      <c r="H39" s="109" t="n">
        <v>100</v>
      </c>
      <c r="I39" s="109" t="n">
        <v>56.33</v>
      </c>
    </row>
    <row r="40" customFormat="false" ht="24" hidden="false" customHeight="true" outlineLevel="0" collapsed="false">
      <c r="A40" s="94" t="s">
        <v>492</v>
      </c>
      <c r="B40" s="100" t="s">
        <v>493</v>
      </c>
      <c r="C40" s="111" t="s">
        <v>413</v>
      </c>
      <c r="D40" s="111" t="s">
        <v>494</v>
      </c>
      <c r="E40" s="97" t="n">
        <v>100</v>
      </c>
      <c r="F40" s="97" t="n">
        <v>131.4409</v>
      </c>
      <c r="G40" s="97" t="n">
        <v>7.0473</v>
      </c>
      <c r="H40" s="97" t="n">
        <v>3.183</v>
      </c>
      <c r="I40" s="97" t="n">
        <v>78.7769</v>
      </c>
    </row>
    <row r="41" customFormat="false" ht="35.25" hidden="false" customHeight="true" outlineLevel="0" collapsed="false">
      <c r="A41" s="94" t="s">
        <v>495</v>
      </c>
      <c r="B41" s="100"/>
      <c r="C41" s="108" t="s">
        <v>496</v>
      </c>
      <c r="D41" s="108"/>
      <c r="E41" s="99" t="n">
        <f aca="false">E40</f>
        <v>100</v>
      </c>
      <c r="F41" s="99" t="n">
        <f aca="false">F40</f>
        <v>131.4409</v>
      </c>
      <c r="G41" s="99" t="n">
        <f aca="false">G40</f>
        <v>7.0473</v>
      </c>
      <c r="H41" s="99" t="n">
        <f aca="false">H40</f>
        <v>3.183</v>
      </c>
      <c r="I41" s="99" t="n">
        <f aca="false">I40</f>
        <v>78.7769</v>
      </c>
    </row>
    <row r="42" customFormat="false" ht="24" hidden="false" customHeight="true" outlineLevel="0" collapsed="false">
      <c r="A42" s="94" t="s">
        <v>497</v>
      </c>
      <c r="B42" s="100" t="s">
        <v>498</v>
      </c>
      <c r="C42" s="111" t="s">
        <v>413</v>
      </c>
      <c r="D42" s="111" t="s">
        <v>499</v>
      </c>
      <c r="E42" s="97" t="n">
        <v>100</v>
      </c>
      <c r="F42" s="97" t="n">
        <v>100</v>
      </c>
      <c r="G42" s="97" t="n">
        <v>4.7032</v>
      </c>
      <c r="H42" s="97" t="n">
        <v>100</v>
      </c>
      <c r="I42" s="97" t="n">
        <v>0</v>
      </c>
    </row>
    <row r="43" customFormat="false" ht="51" hidden="false" customHeight="false" outlineLevel="0" collapsed="false">
      <c r="A43" s="94" t="s">
        <v>500</v>
      </c>
      <c r="B43" s="100"/>
      <c r="C43" s="107" t="s">
        <v>416</v>
      </c>
      <c r="D43" s="107" t="s">
        <v>501</v>
      </c>
      <c r="E43" s="97" t="n">
        <v>100</v>
      </c>
      <c r="F43" s="97" t="n">
        <v>109.8729</v>
      </c>
      <c r="G43" s="97" t="n">
        <v>60.8414</v>
      </c>
      <c r="H43" s="97" t="n">
        <v>0</v>
      </c>
      <c r="I43" s="97" t="n">
        <v>60.8414</v>
      </c>
    </row>
    <row r="44" customFormat="false" ht="50.25" hidden="false" customHeight="true" outlineLevel="0" collapsed="false">
      <c r="A44" s="94" t="s">
        <v>502</v>
      </c>
      <c r="B44" s="100"/>
      <c r="C44" s="108" t="s">
        <v>503</v>
      </c>
      <c r="D44" s="108"/>
      <c r="E44" s="109" t="n">
        <v>100</v>
      </c>
      <c r="F44" s="109" t="n">
        <v>108.3861</v>
      </c>
      <c r="G44" s="109" t="n">
        <v>26.1219</v>
      </c>
      <c r="H44" s="109" t="n">
        <v>100</v>
      </c>
      <c r="I44" s="109" t="n">
        <v>23.9086</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0</v>
      </c>
      <c r="G46" s="97" t="n">
        <v>27.9262</v>
      </c>
      <c r="H46" s="97" t="n">
        <v>42.7021</v>
      </c>
      <c r="I46" s="97" t="n">
        <v>21.5974</v>
      </c>
    </row>
    <row r="47" customFormat="false" ht="12.75" hidden="false" customHeight="false" outlineLevel="0" collapsed="false">
      <c r="A47" s="94" t="s">
        <v>509</v>
      </c>
      <c r="B47" s="100"/>
      <c r="C47" s="107" t="s">
        <v>419</v>
      </c>
      <c r="D47" s="107" t="s">
        <v>510</v>
      </c>
      <c r="E47" s="97" t="n">
        <v>100</v>
      </c>
      <c r="F47" s="97" t="n">
        <v>100</v>
      </c>
      <c r="G47" s="97" t="n">
        <v>86.6273</v>
      </c>
      <c r="H47" s="97" t="n">
        <v>85.2289</v>
      </c>
      <c r="I47" s="97" t="n">
        <v>95.9225</v>
      </c>
    </row>
    <row r="48" customFormat="false" ht="12.75" hidden="false" customHeight="false" outlineLevel="0" collapsed="false">
      <c r="A48" s="94" t="s">
        <v>511</v>
      </c>
      <c r="B48" s="100"/>
      <c r="C48" s="107" t="s">
        <v>422</v>
      </c>
      <c r="D48" s="107" t="s">
        <v>512</v>
      </c>
      <c r="E48" s="97" t="n">
        <v>0</v>
      </c>
      <c r="F48" s="97" t="n">
        <v>0</v>
      </c>
      <c r="G48" s="97" t="n">
        <v>0</v>
      </c>
      <c r="H48" s="97" t="n">
        <v>0</v>
      </c>
      <c r="I48" s="97" t="n">
        <v>0</v>
      </c>
    </row>
    <row r="49" customFormat="false" ht="51" hidden="false" customHeight="false" outlineLevel="0" collapsed="false">
      <c r="A49" s="94" t="s">
        <v>513</v>
      </c>
      <c r="B49" s="100"/>
      <c r="C49" s="107" t="s">
        <v>425</v>
      </c>
      <c r="D49" s="107" t="s">
        <v>514</v>
      </c>
      <c r="E49" s="97" t="n">
        <v>10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100</v>
      </c>
      <c r="F51" s="97" t="n">
        <v>1590.2377</v>
      </c>
      <c r="G51" s="97" t="n">
        <v>99.9994</v>
      </c>
      <c r="H51" s="97" t="n">
        <v>10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196.1209</v>
      </c>
      <c r="G53" s="109" t="n">
        <v>67.6784</v>
      </c>
      <c r="H53" s="109" t="n">
        <v>79.3966</v>
      </c>
      <c r="I53" s="109" t="n">
        <v>42.1427</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204.0887</v>
      </c>
      <c r="G58" s="97" t="n">
        <v>66.4435</v>
      </c>
      <c r="H58" s="97" t="n">
        <v>65.2638</v>
      </c>
      <c r="I58" s="97" t="n">
        <v>93.3916</v>
      </c>
    </row>
    <row r="59" customFormat="false" ht="27" hidden="false" customHeight="true" outlineLevel="0" collapsed="false">
      <c r="A59" s="94" t="s">
        <v>534</v>
      </c>
      <c r="B59" s="100"/>
      <c r="C59" s="108" t="s">
        <v>535</v>
      </c>
      <c r="D59" s="108"/>
      <c r="E59" s="109" t="n">
        <v>100</v>
      </c>
      <c r="F59" s="109" t="n">
        <v>204.0887</v>
      </c>
      <c r="G59" s="109" t="n">
        <v>66.4435</v>
      </c>
      <c r="H59" s="109" t="n">
        <v>65.2638</v>
      </c>
      <c r="I59" s="109" t="n">
        <v>93.3916</v>
      </c>
    </row>
    <row r="60" customFormat="false" ht="14.65" hidden="false" customHeight="true" outlineLevel="0" collapsed="false">
      <c r="A60" s="94" t="s">
        <v>536</v>
      </c>
      <c r="B60" s="100" t="s">
        <v>537</v>
      </c>
      <c r="C60" s="111" t="s">
        <v>413</v>
      </c>
      <c r="D60" s="111" t="s">
        <v>538</v>
      </c>
      <c r="E60" s="97" t="n">
        <v>100</v>
      </c>
      <c r="F60" s="97" t="n">
        <v>100</v>
      </c>
      <c r="G60" s="97" t="n">
        <v>38.2514</v>
      </c>
      <c r="H60" s="97" t="n">
        <v>0</v>
      </c>
      <c r="I60" s="97" t="n">
        <v>10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38.2514</v>
      </c>
      <c r="H62" s="109" t="n">
        <v>0</v>
      </c>
      <c r="I62" s="109" t="n">
        <v>100</v>
      </c>
    </row>
    <row r="63" customFormat="false" ht="24" hidden="false" customHeight="true" outlineLevel="0" collapsed="false">
      <c r="A63" s="94" t="s">
        <v>543</v>
      </c>
      <c r="B63" s="100" t="s">
        <v>544</v>
      </c>
      <c r="C63" s="111" t="s">
        <v>413</v>
      </c>
      <c r="D63" s="111" t="s">
        <v>545</v>
      </c>
      <c r="E63" s="97" t="n">
        <v>0</v>
      </c>
      <c r="F63" s="97" t="n">
        <v>0</v>
      </c>
      <c r="G63" s="97" t="n">
        <v>0</v>
      </c>
      <c r="H63" s="97" t="n">
        <v>0</v>
      </c>
      <c r="I63" s="97" t="n">
        <v>0</v>
      </c>
    </row>
    <row r="64" customFormat="false" ht="12.75" hidden="false" customHeight="false" outlineLevel="0" collapsed="false">
      <c r="A64" s="94" t="s">
        <v>546</v>
      </c>
      <c r="B64" s="100"/>
      <c r="C64" s="107" t="s">
        <v>416</v>
      </c>
      <c r="D64" s="107" t="s">
        <v>547</v>
      </c>
      <c r="E64" s="97" t="n">
        <v>0</v>
      </c>
      <c r="F64" s="97" t="n">
        <v>0</v>
      </c>
      <c r="G64" s="97" t="n">
        <v>0</v>
      </c>
      <c r="H64" s="97" t="n">
        <v>0</v>
      </c>
      <c r="I64" s="97" t="n">
        <v>0</v>
      </c>
    </row>
    <row r="65" customFormat="false" ht="12.75" hidden="false" customHeight="false" outlineLevel="0" collapsed="false">
      <c r="A65" s="94" t="s">
        <v>548</v>
      </c>
      <c r="B65" s="100"/>
      <c r="C65" s="107" t="s">
        <v>419</v>
      </c>
      <c r="D65" s="107" t="s">
        <v>549</v>
      </c>
      <c r="E65" s="97" t="n">
        <v>100</v>
      </c>
      <c r="F65" s="97" t="n">
        <v>10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100</v>
      </c>
      <c r="H66" s="97" t="n">
        <v>100</v>
      </c>
      <c r="I66" s="97" t="n">
        <v>0</v>
      </c>
    </row>
    <row r="67" customFormat="false" ht="12.75" hidden="false" customHeight="false" outlineLevel="0" collapsed="false">
      <c r="A67" s="94" t="s">
        <v>552</v>
      </c>
      <c r="B67" s="100"/>
      <c r="C67" s="107" t="s">
        <v>425</v>
      </c>
      <c r="D67" s="107" t="s">
        <v>553</v>
      </c>
      <c r="E67" s="97" t="n">
        <v>100</v>
      </c>
      <c r="F67" s="97" t="n">
        <v>100</v>
      </c>
      <c r="G67" s="97" t="n">
        <v>100</v>
      </c>
      <c r="H67" s="97" t="n">
        <v>10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0</v>
      </c>
      <c r="F69" s="97" t="n">
        <v>0</v>
      </c>
      <c r="G69" s="97" t="n">
        <v>0</v>
      </c>
      <c r="H69" s="97" t="n">
        <v>0</v>
      </c>
      <c r="I69" s="97" t="n">
        <v>0</v>
      </c>
    </row>
    <row r="70" customFormat="false" ht="25.5" hidden="false" customHeight="false" outlineLevel="0" collapsed="false">
      <c r="A70" s="94" t="s">
        <v>558</v>
      </c>
      <c r="B70" s="100"/>
      <c r="C70" s="107" t="s">
        <v>434</v>
      </c>
      <c r="D70" s="107" t="s">
        <v>559</v>
      </c>
      <c r="E70" s="97" t="n">
        <v>0</v>
      </c>
      <c r="F70" s="97" t="n">
        <v>0</v>
      </c>
      <c r="G70" s="97" t="n">
        <v>0</v>
      </c>
      <c r="H70" s="97" t="n">
        <v>0</v>
      </c>
      <c r="I70" s="97" t="n">
        <v>0</v>
      </c>
    </row>
    <row r="71" customFormat="false" ht="25.5" hidden="false" customHeight="false" outlineLevel="0" collapsed="false">
      <c r="A71" s="94" t="s">
        <v>560</v>
      </c>
      <c r="B71" s="100"/>
      <c r="C71" s="107" t="s">
        <v>437</v>
      </c>
      <c r="D71" s="107" t="s">
        <v>561</v>
      </c>
      <c r="E71" s="97" t="n">
        <v>0</v>
      </c>
      <c r="F71" s="97" t="n">
        <v>0</v>
      </c>
      <c r="G71" s="97" t="n">
        <v>0</v>
      </c>
      <c r="H71" s="97" t="n">
        <v>0</v>
      </c>
      <c r="I71" s="97" t="n">
        <v>0</v>
      </c>
    </row>
    <row r="72" customFormat="false" ht="42" hidden="false" customHeight="true" outlineLevel="0" collapsed="false">
      <c r="A72" s="94" t="s">
        <v>562</v>
      </c>
      <c r="B72" s="100"/>
      <c r="C72" s="108" t="s">
        <v>563</v>
      </c>
      <c r="D72" s="108"/>
      <c r="E72" s="109" t="n">
        <v>100</v>
      </c>
      <c r="F72" s="109" t="n">
        <v>100</v>
      </c>
      <c r="G72" s="109" t="n">
        <v>100</v>
      </c>
      <c r="H72" s="109" t="n">
        <v>100</v>
      </c>
      <c r="I72" s="109" t="n">
        <v>0</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23.1712</v>
      </c>
      <c r="H81" s="97" t="n">
        <v>0</v>
      </c>
      <c r="I81" s="97" t="n">
        <v>23.2024</v>
      </c>
    </row>
    <row r="82" customFormat="false" ht="38.25" hidden="false" customHeight="false" outlineLevel="0" collapsed="false">
      <c r="A82" s="94" t="s">
        <v>584</v>
      </c>
      <c r="B82" s="100"/>
      <c r="C82" s="107" t="s">
        <v>416</v>
      </c>
      <c r="D82" s="107" t="s">
        <v>585</v>
      </c>
      <c r="E82" s="97" t="n">
        <v>100</v>
      </c>
      <c r="F82" s="97" t="n">
        <v>108.7488</v>
      </c>
      <c r="G82" s="97" t="n">
        <v>53.1094</v>
      </c>
      <c r="H82" s="97" t="n">
        <v>100</v>
      </c>
      <c r="I82" s="97" t="n">
        <v>52.7238</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100</v>
      </c>
      <c r="F84" s="97" t="n">
        <v>24248.5149</v>
      </c>
      <c r="G84" s="97" t="n">
        <v>0</v>
      </c>
      <c r="H84" s="97" t="n">
        <v>0</v>
      </c>
      <c r="I84" s="97" t="n">
        <v>0</v>
      </c>
    </row>
    <row r="85" customFormat="false" ht="43.5" hidden="false" customHeight="true" outlineLevel="0" collapsed="false">
      <c r="A85" s="94" t="s">
        <v>590</v>
      </c>
      <c r="B85" s="100"/>
      <c r="C85" s="108" t="s">
        <v>591</v>
      </c>
      <c r="D85" s="108"/>
      <c r="E85" s="109" t="n">
        <v>100</v>
      </c>
      <c r="F85" s="109" t="n">
        <v>129.7969</v>
      </c>
      <c r="G85" s="109" t="n">
        <v>30.775</v>
      </c>
      <c r="H85" s="109" t="n">
        <v>67.3413</v>
      </c>
      <c r="I85" s="109" t="n">
        <v>30.6622</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100</v>
      </c>
      <c r="F88" s="97" t="n">
        <v>100</v>
      </c>
      <c r="G88" s="97" t="n">
        <v>100</v>
      </c>
      <c r="H88" s="97" t="n">
        <v>0</v>
      </c>
      <c r="I88" s="97" t="n">
        <v>100</v>
      </c>
    </row>
    <row r="89" customFormat="false" ht="48" hidden="false" customHeight="true" outlineLevel="0" collapsed="false">
      <c r="A89" s="94" t="s">
        <v>599</v>
      </c>
      <c r="B89" s="100"/>
      <c r="C89" s="108" t="s">
        <v>600</v>
      </c>
      <c r="D89" s="108"/>
      <c r="E89" s="109" t="n">
        <v>100</v>
      </c>
      <c r="F89" s="109" t="n">
        <v>100</v>
      </c>
      <c r="G89" s="109" t="n">
        <v>100</v>
      </c>
      <c r="H89" s="109" t="n">
        <v>0</v>
      </c>
      <c r="I89" s="109" t="n">
        <v>10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100</v>
      </c>
      <c r="F93" s="97" t="n">
        <v>121.9236</v>
      </c>
      <c r="G93" s="97" t="n">
        <v>51.376</v>
      </c>
      <c r="H93" s="97" t="n">
        <v>51.376</v>
      </c>
      <c r="I93" s="97" t="n">
        <v>0</v>
      </c>
    </row>
    <row r="94" customFormat="false" ht="47.25" hidden="false" customHeight="true" outlineLevel="0" collapsed="false">
      <c r="A94" s="94" t="s">
        <v>611</v>
      </c>
      <c r="B94" s="100"/>
      <c r="C94" s="108" t="s">
        <v>612</v>
      </c>
      <c r="D94" s="108"/>
      <c r="E94" s="99" t="n">
        <f aca="false">E93</f>
        <v>100</v>
      </c>
      <c r="F94" s="99" t="n">
        <f aca="false">F93</f>
        <v>121.9236</v>
      </c>
      <c r="G94" s="99" t="n">
        <f aca="false">G93</f>
        <v>51.376</v>
      </c>
      <c r="H94" s="99" t="n">
        <f aca="false">H93</f>
        <v>51.376</v>
      </c>
      <c r="I94" s="99" t="n">
        <f aca="false">I93</f>
        <v>0</v>
      </c>
    </row>
    <row r="95" customFormat="false" ht="24" hidden="false" customHeight="true" outlineLevel="0" collapsed="false">
      <c r="A95" s="94" t="s">
        <v>613</v>
      </c>
      <c r="B95" s="112" t="s">
        <v>614</v>
      </c>
      <c r="C95" s="113" t="s">
        <v>413</v>
      </c>
      <c r="D95" s="113" t="s">
        <v>615</v>
      </c>
      <c r="E95" s="97" t="n">
        <v>0</v>
      </c>
      <c r="F95" s="97" t="n">
        <v>10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10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00</v>
      </c>
      <c r="F99" s="97" t="n">
        <v>100</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10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10554.2325</v>
      </c>
      <c r="G101" s="97" t="n">
        <v>0</v>
      </c>
      <c r="H101" s="97" t="n">
        <v>0</v>
      </c>
      <c r="I101" s="97" t="n">
        <v>0</v>
      </c>
    </row>
    <row r="102" customFormat="false" ht="42" hidden="false" customHeight="true" outlineLevel="0" collapsed="false">
      <c r="A102" s="94" t="s">
        <v>630</v>
      </c>
      <c r="B102" s="100"/>
      <c r="C102" s="108" t="s">
        <v>631</v>
      </c>
      <c r="D102" s="108"/>
      <c r="E102" s="109" t="n">
        <v>24.3258</v>
      </c>
      <c r="F102" s="109" t="n">
        <v>123.4511</v>
      </c>
      <c r="G102" s="109" t="n">
        <v>0</v>
      </c>
      <c r="H102" s="109" t="n">
        <v>0</v>
      </c>
      <c r="I102" s="109" t="n">
        <v>0</v>
      </c>
    </row>
    <row r="103" customFormat="false" ht="34.5" hidden="false" customHeight="true" outlineLevel="0" collapsed="false">
      <c r="A103" s="94" t="s">
        <v>632</v>
      </c>
      <c r="B103" s="100" t="s">
        <v>633</v>
      </c>
      <c r="C103" s="111" t="s">
        <v>413</v>
      </c>
      <c r="D103" s="111" t="s">
        <v>634</v>
      </c>
      <c r="E103" s="97" t="n">
        <v>100</v>
      </c>
      <c r="F103" s="97" t="n">
        <v>100</v>
      </c>
      <c r="G103" s="97" t="n">
        <v>100</v>
      </c>
      <c r="H103" s="97" t="n">
        <v>10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99.2977</v>
      </c>
      <c r="G108" s="97" t="n">
        <v>68.9892</v>
      </c>
      <c r="H108" s="97" t="n">
        <v>94.3217</v>
      </c>
      <c r="I108" s="97" t="n">
        <v>3.6465</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99.2977</v>
      </c>
      <c r="G110" s="109" t="n">
        <v>68.9892</v>
      </c>
      <c r="H110" s="109" t="n">
        <v>94.3217</v>
      </c>
      <c r="I110" s="109" t="n">
        <v>3.6465</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13:00:28Z</dcterms:created>
  <dc:creator>Fabio Cominassi</dc:creator>
  <dc:description/>
  <dc:language>en-US</dc:language>
  <cp:lastModifiedBy>Fabio Cominassi</cp:lastModifiedBy>
  <dcterms:modified xsi:type="dcterms:W3CDTF">2025-05-30T13:00:28Z</dcterms:modified>
  <cp:revision>0</cp:revision>
  <dc:subject/>
  <dc:title/>
</cp:coreProperties>
</file>