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PR!$A$1:$K$8</definedName>
    <definedName function="false" hidden="false" localSheetId="0" name="_xlnm.Print_Area" vbProcedure="false">GENN!$A$1:$K$8</definedName>
    <definedName function="false" hidden="false" localSheetId="5" name="_xlnm.Print_Area" vbProcedure="false">GIU!$A$1:$K$9</definedName>
    <definedName function="false" hidden="false" localSheetId="4" name="_xlnm.Print_Area" vbProcedure="false">MAG!$A$1:$K$9</definedName>
    <definedName function="false" hidden="false" localSheetId="2" name="_xlnm.Print_Area" vbProcedure="false">MAR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OPERAZIONE TRASPARENZA - LEGGE 69/2009 ART. 21 </t>
  </si>
  <si>
    <t xml:space="preserve">COMUNE DI MARONE</t>
  </si>
  <si>
    <t xml:space="preserve">TABELLA DI ASSENZA E PRESENZA DEL PERSONALE</t>
  </si>
  <si>
    <t xml:space="preserve">MESE DI GENNAIO 2025</t>
  </si>
  <si>
    <t xml:space="preserve">N. DIPENDENTI</t>
  </si>
  <si>
    <t xml:space="preserve">AREA</t>
  </si>
  <si>
    <t xml:space="preserve">N. GIORNI DI FERIE</t>
  </si>
  <si>
    <t xml:space="preserve">N. GIORNI DI MALATTIA</t>
  </si>
  <si>
    <t xml:space="preserve">N. GIORNI PERMESSI RETRIBUITI</t>
  </si>
  <si>
    <t xml:space="preserve">N. GIORNI PERMESSI LEGGE 104/92</t>
  </si>
  <si>
    <t xml:space="preserve">N. GIORNI ASSENZE NON RETRIBUITE</t>
  </si>
  <si>
    <t xml:space="preserve">N. GIORNI ASSENZA</t>
  </si>
  <si>
    <t xml:space="preserve">TASSO MEDIO DI ASSENZA</t>
  </si>
  <si>
    <t xml:space="preserve">N. GIORNI DI PRESENZA</t>
  </si>
  <si>
    <t xml:space="preserve">TASSO MEDIO DI PRESENZA</t>
  </si>
  <si>
    <t xml:space="preserve">AREA AMMINISTRATIVO - CONTABILE</t>
  </si>
  <si>
    <t xml:space="preserve">AREA TECNICO - MANUTENTIVA</t>
  </si>
  <si>
    <t xml:space="preserve">TOTALE</t>
  </si>
  <si>
    <t xml:space="preserve">MESE DI FEBBRAIO 2025</t>
  </si>
  <si>
    <t xml:space="preserve">MESE DI MARZO 2025</t>
  </si>
  <si>
    <t xml:space="preserve">MESE DI APRIL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%"/>
    <numFmt numFmtId="170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2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2</v>
      </c>
      <c r="I6" s="21" t="n">
        <v>0.0317</v>
      </c>
      <c r="J6" s="19" t="n">
        <v>61</v>
      </c>
      <c r="K6" s="22" t="n">
        <v>0.9683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8</v>
      </c>
      <c r="D7" s="27" t="n">
        <v>4</v>
      </c>
      <c r="E7" s="27" t="n">
        <v>6</v>
      </c>
      <c r="F7" s="27" t="n">
        <v>0</v>
      </c>
      <c r="G7" s="27" t="n">
        <v>0</v>
      </c>
      <c r="H7" s="20" t="n">
        <f aca="false">SUM(C7:G7)</f>
        <v>18</v>
      </c>
      <c r="I7" s="28" t="n">
        <v>0.1224</v>
      </c>
      <c r="J7" s="27" t="n">
        <v>87</v>
      </c>
      <c r="K7" s="29" t="n">
        <v>0.8776</v>
      </c>
      <c r="M7" s="24"/>
    </row>
    <row r="8" s="36" customFormat="true" ht="40.5" hidden="false" customHeight="true" outlineLevel="0" collapsed="false">
      <c r="A8" s="30" t="n">
        <f aca="false">SUM(A6:A7)</f>
        <v>8</v>
      </c>
      <c r="B8" s="31" t="s">
        <v>17</v>
      </c>
      <c r="C8" s="32" t="n">
        <f aca="false">SUM(C6:C7)</f>
        <v>10</v>
      </c>
      <c r="D8" s="32" t="n">
        <f aca="false">SUM(D6:D7)</f>
        <v>4</v>
      </c>
      <c r="E8" s="32" t="n">
        <f aca="false">SUM(E6:E7)</f>
        <v>6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0</v>
      </c>
      <c r="I8" s="33" t="n">
        <v>0.1058</v>
      </c>
      <c r="J8" s="32" t="n">
        <f aca="false">SUM(J6:J7)</f>
        <v>148</v>
      </c>
      <c r="K8" s="34" t="n">
        <v>0.8942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true" verticalCentered="false"/>
  <pageMargins left="0.05" right="0.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70138888888889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3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3</v>
      </c>
      <c r="I6" s="21" t="n">
        <v>0.05</v>
      </c>
      <c r="J6" s="19" t="n">
        <v>57</v>
      </c>
      <c r="K6" s="22" t="n">
        <v>0.95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0</v>
      </c>
      <c r="D7" s="27" t="n">
        <v>0</v>
      </c>
      <c r="E7" s="27" t="n">
        <v>5</v>
      </c>
      <c r="F7" s="27" t="n">
        <v>0</v>
      </c>
      <c r="G7" s="27" t="n">
        <v>0</v>
      </c>
      <c r="H7" s="20" t="n">
        <f aca="false">SUM(C7:G7)</f>
        <v>15</v>
      </c>
      <c r="I7" s="28" t="n">
        <v>0.1071</v>
      </c>
      <c r="J7" s="27" t="n">
        <v>85</v>
      </c>
      <c r="K7" s="29" t="n">
        <v>0.8929</v>
      </c>
      <c r="M7" s="24"/>
    </row>
    <row r="8" s="36" customFormat="true" ht="40.5" hidden="false" customHeight="true" outlineLevel="0" collapsed="false">
      <c r="A8" s="30" t="n">
        <f aca="false">SUM(A6:A7)</f>
        <v>8</v>
      </c>
      <c r="B8" s="31" t="s">
        <v>17</v>
      </c>
      <c r="C8" s="32" t="n">
        <f aca="false">SUM(C6:C7)</f>
        <v>13</v>
      </c>
      <c r="D8" s="32" t="n">
        <f aca="false">SUM(D6:D7)</f>
        <v>0</v>
      </c>
      <c r="E8" s="32" t="n">
        <f aca="false">SUM(E6:E7)</f>
        <v>5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18</v>
      </c>
      <c r="I8" s="33" t="n">
        <v>0.1</v>
      </c>
      <c r="J8" s="32" t="n">
        <f aca="false">SUM(J6:J7)</f>
        <v>142</v>
      </c>
      <c r="K8" s="34" t="n">
        <v>0.9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4</v>
      </c>
      <c r="B6" s="19" t="s">
        <v>15</v>
      </c>
      <c r="C6" s="19" t="n">
        <v>4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4</v>
      </c>
      <c r="I6" s="21" t="n">
        <v>0.0476</v>
      </c>
      <c r="J6" s="19" t="n">
        <v>73</v>
      </c>
      <c r="K6" s="22" t="n">
        <v>0.869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1</v>
      </c>
      <c r="D7" s="27" t="n">
        <v>6</v>
      </c>
      <c r="E7" s="27" t="n">
        <v>6</v>
      </c>
      <c r="F7" s="27" t="n">
        <v>0</v>
      </c>
      <c r="G7" s="27" t="n">
        <v>0</v>
      </c>
      <c r="H7" s="20" t="n">
        <f aca="false">SUM(C7:G7)</f>
        <v>23</v>
      </c>
      <c r="I7" s="28" t="n">
        <v>0.1565</v>
      </c>
      <c r="J7" s="27" t="n">
        <v>82</v>
      </c>
      <c r="K7" s="29" t="n">
        <v>0.8435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15</v>
      </c>
      <c r="D8" s="32" t="n">
        <f aca="false">SUM(D6:D7)</f>
        <v>6</v>
      </c>
      <c r="E8" s="32" t="n">
        <f aca="false">SUM(E6:E7)</f>
        <v>6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7</v>
      </c>
      <c r="I8" s="33" t="n">
        <v>0.1429</v>
      </c>
      <c r="J8" s="32" t="n">
        <f aca="false">SUM(J6:J7)</f>
        <v>155</v>
      </c>
      <c r="K8" s="34" t="n">
        <v>0.8571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  <c r="M10" s="24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4</v>
      </c>
      <c r="B6" s="19" t="s">
        <v>15</v>
      </c>
      <c r="C6" s="19" t="n">
        <v>13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13</v>
      </c>
      <c r="I6" s="21" t="n">
        <v>0.1548</v>
      </c>
      <c r="J6" s="19" t="n">
        <v>71</v>
      </c>
      <c r="K6" s="22" t="n">
        <v>0.8452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2</v>
      </c>
      <c r="D7" s="27" t="n">
        <v>8</v>
      </c>
      <c r="E7" s="27" t="n">
        <v>1</v>
      </c>
      <c r="F7" s="27" t="n">
        <v>0</v>
      </c>
      <c r="G7" s="27" t="n">
        <v>0</v>
      </c>
      <c r="H7" s="20" t="n">
        <f aca="false">SUM(C7:G7)</f>
        <v>21</v>
      </c>
      <c r="I7" s="28" t="n">
        <v>0.1429</v>
      </c>
      <c r="J7" s="27" t="n">
        <v>84</v>
      </c>
      <c r="K7" s="29" t="n">
        <v>0.8571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25</v>
      </c>
      <c r="D8" s="32" t="n">
        <f aca="false">SUM(D6:D7)</f>
        <v>8</v>
      </c>
      <c r="E8" s="32" t="n">
        <f aca="false">SUM(E6:E7)</f>
        <v>1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34</v>
      </c>
      <c r="I8" s="33" t="n">
        <v>0.1799</v>
      </c>
      <c r="J8" s="32" t="n">
        <f aca="false">SUM(J6:J7)</f>
        <v>155</v>
      </c>
      <c r="K8" s="34" t="n">
        <v>0.8201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  <c r="M10" s="24"/>
    </row>
  </sheetData>
  <mergeCells count="2">
    <mergeCell ref="A3:K3"/>
    <mergeCell ref="A4:K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40277777777778" right="0.07986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/>
    </row>
    <row r="2" customFormat="false" ht="24" hidden="false" customHeight="false" outlineLevel="0" collapsed="false">
      <c r="A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</row>
    <row r="6" s="23" customFormat="tru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19"/>
      <c r="K6" s="22"/>
      <c r="M6" s="24"/>
    </row>
    <row r="7" customFormat="false" ht="44.25" hidden="false" customHeight="true" outlineLevel="0" collapsed="false">
      <c r="A7" s="25"/>
      <c r="B7" s="26"/>
      <c r="C7" s="27"/>
      <c r="D7" s="27"/>
      <c r="E7" s="27"/>
      <c r="F7" s="27"/>
      <c r="G7" s="27"/>
      <c r="H7" s="20"/>
      <c r="I7" s="28"/>
      <c r="J7" s="27"/>
      <c r="K7" s="29"/>
      <c r="M7" s="24"/>
    </row>
    <row r="8" s="36" customFormat="true" ht="40.5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3"/>
      <c r="J8" s="32"/>
      <c r="K8" s="34"/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04:34Z</dcterms:created>
  <dc:creator>liliana</dc:creator>
  <dc:description/>
  <dc:language>en-US</dc:language>
  <cp:lastModifiedBy>Liliana</cp:lastModifiedBy>
  <cp:lastPrinted>2024-05-14T12:36:41Z</cp:lastPrinted>
  <dcterms:modified xsi:type="dcterms:W3CDTF">2025-05-02T10:08:17Z</dcterms:modified>
  <cp:revision>0</cp:revision>
  <dc:subject/>
  <dc:title/>
</cp:coreProperties>
</file>