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RTE" sheetId="1" state="visible" r:id="rId2"/>
    <sheet name="II TRIMESTRE" sheetId="2" state="visible" r:id="rId3"/>
    <sheet name="III TRIMEST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0">
  <si>
    <t xml:space="preserve">Comune di Cedegolo</t>
  </si>
  <si>
    <t xml:space="preserve">TASSI DI ASSENZA </t>
  </si>
  <si>
    <t xml:space="preserve">GENNAIO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FEBBRAIO 2023</t>
  </si>
  <si>
    <t xml:space="preserve">MARZO 2023</t>
  </si>
  <si>
    <t xml:space="preserve">APRILE 2023</t>
  </si>
  <si>
    <t xml:space="preserve">MAGGIO 2023</t>
  </si>
  <si>
    <t xml:space="preserve">GIUGNO 2023</t>
  </si>
  <si>
    <t xml:space="preserve">LUGLIO 2023</t>
  </si>
  <si>
    <t xml:space="preserve">AGOSTO 2023</t>
  </si>
  <si>
    <t xml:space="preserve">SETTEMBRE 2023</t>
  </si>
  <si>
    <t xml:space="preserve">TASSI DI ASSENZA</t>
  </si>
  <si>
    <t xml:space="preserve">OTTOBRE 2023</t>
  </si>
  <si>
    <t xml:space="preserve">NOVEMBRE 2023</t>
  </si>
  <si>
    <t xml:space="preserve">DICEMB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5680</xdr:rowOff>
    </xdr:from>
    <xdr:to>
      <xdr:col>1</xdr:col>
      <xdr:colOff>714960</xdr:colOff>
      <xdr:row>0</xdr:row>
      <xdr:rowOff>896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28160" y="85680"/>
          <a:ext cx="59436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680</xdr:rowOff>
    </xdr:from>
    <xdr:to>
      <xdr:col>1</xdr:col>
      <xdr:colOff>714240</xdr:colOff>
      <xdr:row>0</xdr:row>
      <xdr:rowOff>8877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687040" y="85680"/>
          <a:ext cx="59400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714600</xdr:colOff>
      <xdr:row>0</xdr:row>
      <xdr:rowOff>1008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2245680" y="85680"/>
          <a:ext cx="763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564120</xdr:colOff>
      <xdr:row>0</xdr:row>
      <xdr:rowOff>91332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2245680" y="85680"/>
          <a:ext cx="6134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3.5" hidden="false" customHeight="false" outlineLevel="0" collapsed="false">
      <c r="A6" s="9" t="s">
        <v>14</v>
      </c>
      <c r="B6" s="10" t="n">
        <v>1</v>
      </c>
      <c r="C6" s="10" t="n">
        <v>25</v>
      </c>
      <c r="D6" s="10" t="n">
        <v>0.5</v>
      </c>
      <c r="E6" s="10" t="n">
        <v>0</v>
      </c>
      <c r="F6" s="10" t="n">
        <v>0</v>
      </c>
      <c r="G6" s="10" t="n">
        <f aca="false">D6+E6+F6</f>
        <v>0.5</v>
      </c>
      <c r="H6" s="11" t="n">
        <f aca="false">D6*100/C6</f>
        <v>2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2</v>
      </c>
    </row>
    <row r="7" s="13" customFormat="true" ht="13.5" hidden="false" customHeight="false" outlineLevel="0" collapsed="false">
      <c r="A7" s="9" t="s">
        <v>15</v>
      </c>
      <c r="B7" s="10" t="n">
        <v>1</v>
      </c>
      <c r="C7" s="10" t="n">
        <v>21</v>
      </c>
      <c r="D7" s="10" t="n">
        <v>5</v>
      </c>
      <c r="E7" s="10" t="n">
        <v>0</v>
      </c>
      <c r="F7" s="10" t="n">
        <v>0</v>
      </c>
      <c r="G7" s="10" t="n">
        <f aca="false">D7+E7+F7</f>
        <v>5</v>
      </c>
      <c r="H7" s="11" t="n">
        <f aca="false">D7*100/C7</f>
        <v>23.8095238095238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23.8095238095238</v>
      </c>
    </row>
    <row r="8" s="13" customFormat="true" ht="13.5" hidden="false" customHeight="false" outlineLevel="0" collapsed="false">
      <c r="A8" s="9" t="s">
        <v>16</v>
      </c>
      <c r="B8" s="10" t="n">
        <v>3</v>
      </c>
      <c r="C8" s="10" t="n">
        <v>63</v>
      </c>
      <c r="D8" s="10" t="n">
        <v>7</v>
      </c>
      <c r="E8" s="10" t="n">
        <v>0</v>
      </c>
      <c r="F8" s="10" t="n">
        <v>4</v>
      </c>
      <c r="G8" s="10" t="n">
        <f aca="false">D8+E8+F8</f>
        <v>11</v>
      </c>
      <c r="H8" s="11" t="n">
        <f aca="false">D8*100/C8</f>
        <v>11.1111111111111</v>
      </c>
      <c r="I8" s="11" t="n">
        <f aca="false">E8*100/C8</f>
        <v>0</v>
      </c>
      <c r="J8" s="11" t="n">
        <f aca="false">F8*100/C8</f>
        <v>6.34920634920635</v>
      </c>
      <c r="K8" s="12" t="n">
        <f aca="false">H8+I8+J8</f>
        <v>17.4603174603175</v>
      </c>
    </row>
    <row r="9" s="13" customFormat="true" ht="13.5" hidden="false" customHeight="false" outlineLevel="0" collapsed="false">
      <c r="A9" s="9" t="s">
        <v>17</v>
      </c>
      <c r="B9" s="10" t="n">
        <v>1</v>
      </c>
      <c r="C9" s="10" t="n">
        <v>21</v>
      </c>
      <c r="D9" s="10" t="n">
        <v>0.5</v>
      </c>
      <c r="E9" s="10" t="n">
        <v>0</v>
      </c>
      <c r="F9" s="10" t="n">
        <v>3</v>
      </c>
      <c r="G9" s="10" t="n">
        <f aca="false">D9+E9+F9</f>
        <v>3.5</v>
      </c>
      <c r="H9" s="11" t="n">
        <f aca="false">D9*100/C9</f>
        <v>2.38095238095238</v>
      </c>
      <c r="I9" s="11" t="n">
        <f aca="false">E9*100/C9</f>
        <v>0</v>
      </c>
      <c r="J9" s="11" t="n">
        <f aca="false">F9*100/C9</f>
        <v>14.2857142857143</v>
      </c>
      <c r="K9" s="12" t="n">
        <f aca="false">H9+I9+J9</f>
        <v>16.6666666666667</v>
      </c>
    </row>
    <row r="12" customFormat="false" ht="15.7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</row>
    <row r="15" customFormat="false" ht="15" hidden="false" customHeight="false" outlineLevel="0" collapsed="false">
      <c r="A15" s="9" t="s">
        <v>14</v>
      </c>
      <c r="B15" s="10" t="n">
        <v>1</v>
      </c>
      <c r="C15" s="10" t="n">
        <v>24</v>
      </c>
      <c r="D15" s="10" t="n">
        <v>1</v>
      </c>
      <c r="E15" s="10" t="n">
        <v>0</v>
      </c>
      <c r="F15" s="10" t="n">
        <v>0</v>
      </c>
      <c r="G15" s="10" t="n">
        <f aca="false">D15+E15+F15</f>
        <v>1</v>
      </c>
      <c r="H15" s="11" t="n">
        <f aca="false">D15*100/C15</f>
        <v>4.16666666666667</v>
      </c>
      <c r="I15" s="11" t="n">
        <f aca="false">E15*100/C15</f>
        <v>0</v>
      </c>
      <c r="J15" s="11" t="n">
        <f aca="false">F15*100/C15</f>
        <v>0</v>
      </c>
      <c r="K15" s="12" t="n">
        <f aca="false">H15+I15+J15</f>
        <v>4.16666666666667</v>
      </c>
    </row>
    <row r="16" customFormat="false" ht="15" hidden="false" customHeight="false" outlineLevel="0" collapsed="false">
      <c r="A16" s="9" t="s">
        <v>15</v>
      </c>
      <c r="B16" s="10" t="n">
        <v>1</v>
      </c>
      <c r="C16" s="10" t="n">
        <v>20</v>
      </c>
      <c r="D16" s="10" t="n">
        <v>2</v>
      </c>
      <c r="E16" s="10" t="n">
        <v>0</v>
      </c>
      <c r="F16" s="10" t="n">
        <v>0</v>
      </c>
      <c r="G16" s="10" t="n">
        <f aca="false">D16+E16+F16</f>
        <v>2</v>
      </c>
      <c r="H16" s="11" t="n">
        <f aca="false">D16*100/C16</f>
        <v>10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10</v>
      </c>
    </row>
    <row r="17" customFormat="false" ht="15" hidden="false" customHeight="false" outlineLevel="0" collapsed="false">
      <c r="A17" s="9" t="s">
        <v>16</v>
      </c>
      <c r="B17" s="10" t="n">
        <v>3</v>
      </c>
      <c r="C17" s="10" t="n">
        <v>60</v>
      </c>
      <c r="D17" s="10" t="n">
        <v>2</v>
      </c>
      <c r="E17" s="10" t="n">
        <v>0</v>
      </c>
      <c r="F17" s="10" t="n">
        <v>6</v>
      </c>
      <c r="G17" s="10" t="n">
        <f aca="false">D17+E17+F17</f>
        <v>8</v>
      </c>
      <c r="H17" s="11" t="n">
        <f aca="false">D17*100/C17</f>
        <v>3.33333333333333</v>
      </c>
      <c r="I17" s="11" t="n">
        <f aca="false">E17*100/C17</f>
        <v>0</v>
      </c>
      <c r="J17" s="11" t="n">
        <f aca="false">F17*100/C17</f>
        <v>10</v>
      </c>
      <c r="K17" s="12" t="n">
        <f aca="false">H17+I17+J17</f>
        <v>13.3333333333333</v>
      </c>
    </row>
    <row r="18" customFormat="false" ht="15" hidden="false" customHeight="false" outlineLevel="0" collapsed="false">
      <c r="A18" s="9" t="s">
        <v>17</v>
      </c>
      <c r="B18" s="10" t="n">
        <v>1</v>
      </c>
      <c r="C18" s="10" t="n">
        <v>20</v>
      </c>
      <c r="D18" s="10" t="n">
        <v>2</v>
      </c>
      <c r="E18" s="10" t="n">
        <v>0</v>
      </c>
      <c r="F18" s="10" t="n">
        <v>4</v>
      </c>
      <c r="G18" s="10" t="n">
        <f aca="false">D18+E18+F18</f>
        <v>6</v>
      </c>
      <c r="H18" s="11" t="n">
        <f aca="false">D18*100/C18</f>
        <v>10</v>
      </c>
      <c r="I18" s="11" t="n">
        <f aca="false">E18*100/C18</f>
        <v>0</v>
      </c>
      <c r="J18" s="11" t="n">
        <f aca="false">F18*100/C18</f>
        <v>20</v>
      </c>
      <c r="K18" s="12" t="n">
        <f aca="false">H18+I18+J18</f>
        <v>30</v>
      </c>
    </row>
    <row r="22" customFormat="false" ht="15.75" hidden="false" customHeight="tru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51" hidden="false" customHeight="false" outlineLevel="0" collapsed="false">
      <c r="A24" s="7" t="s">
        <v>3</v>
      </c>
      <c r="B24" s="7" t="s">
        <v>4</v>
      </c>
      <c r="C24" s="7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7" t="s">
        <v>10</v>
      </c>
      <c r="I24" s="7" t="s">
        <v>11</v>
      </c>
      <c r="J24" s="7" t="s">
        <v>12</v>
      </c>
      <c r="K24" s="7" t="s">
        <v>13</v>
      </c>
    </row>
    <row r="25" customFormat="false" ht="15" hidden="false" customHeight="false" outlineLevel="0" collapsed="false">
      <c r="A25" s="9" t="s">
        <v>14</v>
      </c>
      <c r="B25" s="10" t="n">
        <v>1</v>
      </c>
      <c r="C25" s="10" t="n">
        <v>27</v>
      </c>
      <c r="D25" s="10" t="n">
        <v>5</v>
      </c>
      <c r="E25" s="10" t="n">
        <v>0</v>
      </c>
      <c r="F25" s="10" t="n">
        <v>0</v>
      </c>
      <c r="G25" s="10" t="n">
        <f aca="false">D25+E25+F25</f>
        <v>5</v>
      </c>
      <c r="H25" s="11" t="n">
        <f aca="false">D25*100/C25</f>
        <v>18.5185185185185</v>
      </c>
      <c r="I25" s="11" t="n">
        <f aca="false">E25*100/C25</f>
        <v>0</v>
      </c>
      <c r="J25" s="11" t="n">
        <f aca="false">F25*100/C25</f>
        <v>0</v>
      </c>
      <c r="K25" s="12" t="n">
        <f aca="false">H25+I25+J25</f>
        <v>18.5185185185185</v>
      </c>
    </row>
    <row r="26" customFormat="false" ht="15" hidden="false" customHeight="false" outlineLevel="0" collapsed="false">
      <c r="A26" s="9" t="s">
        <v>15</v>
      </c>
      <c r="B26" s="10" t="n">
        <v>1</v>
      </c>
      <c r="C26" s="10" t="n">
        <v>23</v>
      </c>
      <c r="D26" s="10" t="n">
        <v>0</v>
      </c>
      <c r="E26" s="10" t="n">
        <v>0</v>
      </c>
      <c r="F26" s="10" t="n">
        <v>0</v>
      </c>
      <c r="G26" s="10" t="n">
        <f aca="false">D26+E26+F26</f>
        <v>0</v>
      </c>
      <c r="H26" s="11" t="n">
        <f aca="false">D26*100/C26</f>
        <v>0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0</v>
      </c>
    </row>
    <row r="27" customFormat="false" ht="15" hidden="false" customHeight="false" outlineLevel="0" collapsed="false">
      <c r="A27" s="9" t="s">
        <v>16</v>
      </c>
      <c r="B27" s="10" t="n">
        <v>3</v>
      </c>
      <c r="C27" s="10" t="n">
        <v>69</v>
      </c>
      <c r="D27" s="10" t="n">
        <v>3.5</v>
      </c>
      <c r="E27" s="10" t="n">
        <v>0</v>
      </c>
      <c r="F27" s="10" t="n">
        <v>6</v>
      </c>
      <c r="G27" s="10" t="n">
        <f aca="false">D27+E27+F27</f>
        <v>9.5</v>
      </c>
      <c r="H27" s="11" t="n">
        <f aca="false">D27*100/C27</f>
        <v>5.07246376811594</v>
      </c>
      <c r="I27" s="11" t="n">
        <f aca="false">E27*100/C27</f>
        <v>0</v>
      </c>
      <c r="J27" s="11" t="n">
        <f aca="false">F27*100/C27</f>
        <v>8.69565217391304</v>
      </c>
      <c r="K27" s="12" t="n">
        <f aca="false">H27+I27+J27</f>
        <v>13.768115942029</v>
      </c>
    </row>
    <row r="28" customFormat="false" ht="15" hidden="false" customHeight="false" outlineLevel="0" collapsed="false">
      <c r="A28" s="9" t="s">
        <v>17</v>
      </c>
      <c r="B28" s="10" t="n">
        <v>1</v>
      </c>
      <c r="C28" s="10" t="n">
        <v>23</v>
      </c>
      <c r="D28" s="10" t="n">
        <v>2</v>
      </c>
      <c r="E28" s="10" t="n">
        <v>0</v>
      </c>
      <c r="F28" s="10" t="n">
        <v>6</v>
      </c>
      <c r="G28" s="10" t="n">
        <f aca="false">D28+E28+F28</f>
        <v>8</v>
      </c>
      <c r="H28" s="11" t="n">
        <f aca="false">D28*100/C28</f>
        <v>8.69565217391304</v>
      </c>
      <c r="I28" s="11" t="n">
        <f aca="false">E28*100/C28</f>
        <v>0</v>
      </c>
      <c r="J28" s="11" t="n">
        <f aca="false">F28*100/C28</f>
        <v>26.0869565217391</v>
      </c>
      <c r="K28" s="12" t="n">
        <f aca="false">H28+I28+J28</f>
        <v>34.7826086956522</v>
      </c>
    </row>
  </sheetData>
  <mergeCells count="5">
    <mergeCell ref="A1:K1"/>
    <mergeCell ref="A2:K2"/>
    <mergeCell ref="A3:K3"/>
    <mergeCell ref="A12:K12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257" min="12" style="1" width="8.7"/>
  </cols>
  <sheetData>
    <row r="1" s="1" customFormat="tru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3.5" hidden="false" customHeight="false" outlineLevel="0" collapsed="false">
      <c r="A6" s="9" t="s">
        <v>14</v>
      </c>
      <c r="B6" s="10" t="n">
        <v>1</v>
      </c>
      <c r="C6" s="10" t="n">
        <v>23</v>
      </c>
      <c r="D6" s="10" t="n">
        <v>1.5</v>
      </c>
      <c r="E6" s="10" t="n">
        <v>0</v>
      </c>
      <c r="F6" s="10" t="n">
        <v>0</v>
      </c>
      <c r="G6" s="15" t="n">
        <f aca="false">SUM(D6:F6)</f>
        <v>1.5</v>
      </c>
      <c r="H6" s="16" t="n">
        <f aca="false">D6*100/C6</f>
        <v>6.52173913043478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6.52173913043478</v>
      </c>
    </row>
    <row r="7" s="13" customFormat="true" ht="13.5" hidden="false" customHeight="false" outlineLevel="0" collapsed="false">
      <c r="A7" s="9" t="s">
        <v>15</v>
      </c>
      <c r="B7" s="10" t="n">
        <v>1</v>
      </c>
      <c r="C7" s="10" t="n">
        <v>18</v>
      </c>
      <c r="D7" s="10" t="n">
        <v>0</v>
      </c>
      <c r="E7" s="10" t="n">
        <v>0</v>
      </c>
      <c r="F7" s="10" t="n">
        <v>0</v>
      </c>
      <c r="G7" s="15" t="n">
        <f aca="false">SUM(D7:F7)</f>
        <v>0</v>
      </c>
      <c r="H7" s="16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</row>
    <row r="8" s="13" customFormat="true" ht="13.5" hidden="false" customHeight="false" outlineLevel="0" collapsed="false">
      <c r="A8" s="9" t="s">
        <v>16</v>
      </c>
      <c r="B8" s="10" t="n">
        <v>3</v>
      </c>
      <c r="C8" s="10" t="n">
        <v>54</v>
      </c>
      <c r="D8" s="10" t="n">
        <v>4</v>
      </c>
      <c r="E8" s="10" t="n">
        <v>5</v>
      </c>
      <c r="F8" s="10" t="n">
        <v>3</v>
      </c>
      <c r="G8" s="15" t="n">
        <f aca="false">SUM(D8:F8)</f>
        <v>12</v>
      </c>
      <c r="H8" s="16" t="n">
        <f aca="false">D8*100/C8</f>
        <v>7.40740740740741</v>
      </c>
      <c r="I8" s="11" t="n">
        <f aca="false">E8*100/C8</f>
        <v>9.25925925925926</v>
      </c>
      <c r="J8" s="11" t="n">
        <f aca="false">F8*100/C8</f>
        <v>5.55555555555556</v>
      </c>
      <c r="K8" s="12" t="n">
        <f aca="false">H8+I8+J8</f>
        <v>22.2222222222222</v>
      </c>
    </row>
    <row r="9" s="13" customFormat="true" ht="13.5" hidden="false" customHeight="false" outlineLevel="0" collapsed="false">
      <c r="A9" s="9" t="s">
        <v>17</v>
      </c>
      <c r="B9" s="10" t="n">
        <v>1</v>
      </c>
      <c r="C9" s="10" t="n">
        <v>18</v>
      </c>
      <c r="D9" s="10" t="n">
        <v>0</v>
      </c>
      <c r="E9" s="10" t="n">
        <v>0</v>
      </c>
      <c r="F9" s="10" t="n">
        <v>6</v>
      </c>
      <c r="G9" s="15" t="n">
        <f aca="false">SUM(D9:F9)</f>
        <v>6</v>
      </c>
      <c r="H9" s="16" t="n">
        <f aca="false">D9*100/C9</f>
        <v>0</v>
      </c>
      <c r="I9" s="11" t="n">
        <f aca="false">E9*100/C9</f>
        <v>0</v>
      </c>
      <c r="J9" s="11" t="n">
        <f aca="false">F9*100/C9</f>
        <v>33.3333333333333</v>
      </c>
      <c r="K9" s="12" t="n">
        <f aca="false">H9+I9+J9</f>
        <v>33.3333333333333</v>
      </c>
    </row>
    <row r="12" s="1" customFormat="true" ht="15.7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1" customFormat="tru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" customFormat="tru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</row>
    <row r="15" s="1" customFormat="true" ht="15" hidden="false" customHeight="false" outlineLevel="0" collapsed="false">
      <c r="A15" s="9" t="s">
        <v>14</v>
      </c>
      <c r="B15" s="10" t="n">
        <v>1</v>
      </c>
      <c r="C15" s="10" t="n">
        <v>23</v>
      </c>
      <c r="D15" s="10" t="n">
        <v>2.5</v>
      </c>
      <c r="E15" s="10" t="n">
        <v>0</v>
      </c>
      <c r="F15" s="10" t="n">
        <v>0</v>
      </c>
      <c r="G15" s="15" t="n">
        <f aca="false">SUM(D15:F15)</f>
        <v>2.5</v>
      </c>
      <c r="H15" s="16" t="n">
        <f aca="false">D15*100/C15</f>
        <v>10.8695652173913</v>
      </c>
      <c r="I15" s="11" t="n">
        <f aca="false">E15*100/C15</f>
        <v>0</v>
      </c>
      <c r="J15" s="11" t="n">
        <f aca="false">F15*100/C15</f>
        <v>0</v>
      </c>
      <c r="K15" s="12" t="n">
        <f aca="false">H15+I15+J15</f>
        <v>10.8695652173913</v>
      </c>
    </row>
    <row r="16" s="1" customFormat="true" ht="15" hidden="false" customHeight="false" outlineLevel="0" collapsed="false">
      <c r="A16" s="9" t="s">
        <v>15</v>
      </c>
      <c r="B16" s="10" t="n">
        <v>1</v>
      </c>
      <c r="C16" s="10" t="n">
        <v>18</v>
      </c>
      <c r="D16" s="10" t="n">
        <v>0</v>
      </c>
      <c r="E16" s="10" t="n">
        <v>0</v>
      </c>
      <c r="F16" s="10" t="n">
        <v>0</v>
      </c>
      <c r="G16" s="15" t="n">
        <f aca="false">SUM(D16:F16)</f>
        <v>0</v>
      </c>
      <c r="H16" s="16" t="n">
        <f aca="false">D16*100/C16</f>
        <v>0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0</v>
      </c>
    </row>
    <row r="17" s="1" customFormat="true" ht="15" hidden="false" customHeight="false" outlineLevel="0" collapsed="false">
      <c r="A17" s="9" t="s">
        <v>16</v>
      </c>
      <c r="B17" s="10" t="n">
        <v>3</v>
      </c>
      <c r="C17" s="10" t="n">
        <v>66</v>
      </c>
      <c r="D17" s="10" t="n">
        <v>4</v>
      </c>
      <c r="E17" s="10" t="n">
        <v>0</v>
      </c>
      <c r="F17" s="10" t="n">
        <v>0.5</v>
      </c>
      <c r="G17" s="15" t="n">
        <f aca="false">SUM(D17:F17)</f>
        <v>4.5</v>
      </c>
      <c r="H17" s="16" t="n">
        <f aca="false">D17*100/C17</f>
        <v>6.06060606060606</v>
      </c>
      <c r="I17" s="11" t="n">
        <f aca="false">E17*100/C17</f>
        <v>0</v>
      </c>
      <c r="J17" s="11" t="n">
        <f aca="false">F17*100/C17</f>
        <v>0.757575757575758</v>
      </c>
      <c r="K17" s="12" t="n">
        <f aca="false">H17+I17+J17</f>
        <v>6.81818181818182</v>
      </c>
    </row>
    <row r="18" s="1" customFormat="true" ht="15" hidden="false" customHeight="false" outlineLevel="0" collapsed="false">
      <c r="A18" s="9" t="s">
        <v>17</v>
      </c>
      <c r="B18" s="10" t="n">
        <v>1</v>
      </c>
      <c r="C18" s="10" t="n">
        <v>18</v>
      </c>
      <c r="D18" s="10" t="n">
        <v>1.5</v>
      </c>
      <c r="E18" s="10" t="n">
        <v>3</v>
      </c>
      <c r="F18" s="10" t="n">
        <v>5</v>
      </c>
      <c r="G18" s="15" t="n">
        <f aca="false">SUM(D18:F18)</f>
        <v>9.5</v>
      </c>
      <c r="H18" s="16" t="n">
        <f aca="false">D18*100/C18</f>
        <v>8.33333333333333</v>
      </c>
      <c r="I18" s="11" t="n">
        <f aca="false">E18*100/C18</f>
        <v>16.6666666666667</v>
      </c>
      <c r="J18" s="11" t="n">
        <f aca="false">F18*100/C18</f>
        <v>27.7777777777778</v>
      </c>
      <c r="K18" s="12" t="n">
        <f aca="false">H18+I18+J18</f>
        <v>52.7777777777778</v>
      </c>
    </row>
    <row r="21" s="1" customFormat="true" ht="15.75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1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51" hidden="false" customHeight="false" outlineLevel="0" collapsed="false">
      <c r="A23" s="7" t="s">
        <v>3</v>
      </c>
      <c r="B23" s="7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7" t="s">
        <v>10</v>
      </c>
      <c r="I23" s="7" t="s">
        <v>11</v>
      </c>
      <c r="J23" s="7" t="s">
        <v>12</v>
      </c>
      <c r="K23" s="7" t="s">
        <v>13</v>
      </c>
    </row>
    <row r="24" s="1" customFormat="true" ht="15" hidden="false" customHeight="false" outlineLevel="0" collapsed="false">
      <c r="A24" s="9" t="s">
        <v>14</v>
      </c>
      <c r="B24" s="10" t="n">
        <v>1</v>
      </c>
      <c r="C24" s="10" t="n">
        <v>25</v>
      </c>
      <c r="D24" s="10" t="n">
        <v>4.5</v>
      </c>
      <c r="E24" s="10" t="n">
        <v>0</v>
      </c>
      <c r="F24" s="10" t="n">
        <v>0</v>
      </c>
      <c r="G24" s="15" t="n">
        <f aca="false">SUM(D24:F24)</f>
        <v>4.5</v>
      </c>
      <c r="H24" s="16" t="n">
        <f aca="false">D24*100/C24</f>
        <v>18</v>
      </c>
      <c r="I24" s="11" t="n">
        <f aca="false">E24*100/C24</f>
        <v>0</v>
      </c>
      <c r="J24" s="11" t="n">
        <f aca="false">F24*100/C24</f>
        <v>0</v>
      </c>
      <c r="K24" s="12" t="n">
        <f aca="false">H24+I24+J24</f>
        <v>18</v>
      </c>
    </row>
    <row r="25" s="1" customFormat="true" ht="15" hidden="false" customHeight="false" outlineLevel="0" collapsed="false">
      <c r="A25" s="9" t="s">
        <v>15</v>
      </c>
      <c r="B25" s="10" t="n">
        <v>1</v>
      </c>
      <c r="C25" s="10" t="n">
        <v>21</v>
      </c>
      <c r="D25" s="10" t="n">
        <v>0</v>
      </c>
      <c r="E25" s="10" t="n">
        <v>0</v>
      </c>
      <c r="F25" s="10" t="n">
        <v>2</v>
      </c>
      <c r="G25" s="15" t="n">
        <f aca="false">SUM(D25:F25)</f>
        <v>2</v>
      </c>
      <c r="H25" s="16" t="n">
        <f aca="false">D25*100/C25</f>
        <v>0</v>
      </c>
      <c r="I25" s="11" t="n">
        <f aca="false">E25*100/C25</f>
        <v>0</v>
      </c>
      <c r="J25" s="11" t="n">
        <f aca="false">F25*100/C25</f>
        <v>9.52380952380952</v>
      </c>
      <c r="K25" s="12" t="n">
        <f aca="false">H25+I25+J25</f>
        <v>9.52380952380952</v>
      </c>
    </row>
    <row r="26" s="1" customFormat="true" ht="15" hidden="false" customHeight="false" outlineLevel="0" collapsed="false">
      <c r="A26" s="9" t="s">
        <v>16</v>
      </c>
      <c r="B26" s="10" t="n">
        <v>3</v>
      </c>
      <c r="C26" s="10" t="n">
        <v>63</v>
      </c>
      <c r="D26" s="17" t="n">
        <v>12</v>
      </c>
      <c r="E26" s="10" t="n">
        <v>0</v>
      </c>
      <c r="F26" s="10" t="n">
        <v>0</v>
      </c>
      <c r="G26" s="15" t="n">
        <f aca="false">SUM(D26:F26)</f>
        <v>12</v>
      </c>
      <c r="H26" s="16" t="n">
        <f aca="false">D26*100/C26</f>
        <v>19.047619047619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19.047619047619</v>
      </c>
    </row>
    <row r="27" s="1" customFormat="true" ht="15" hidden="false" customHeight="false" outlineLevel="0" collapsed="false">
      <c r="A27" s="9" t="s">
        <v>17</v>
      </c>
      <c r="B27" s="10" t="n">
        <v>1</v>
      </c>
      <c r="C27" s="10" t="n">
        <v>21</v>
      </c>
      <c r="D27" s="10" t="n">
        <v>2.5</v>
      </c>
      <c r="E27" s="10" t="n">
        <v>0</v>
      </c>
      <c r="F27" s="10" t="n">
        <v>6</v>
      </c>
      <c r="G27" s="15" t="n">
        <f aca="false">SUM(D27:F27)</f>
        <v>8.5</v>
      </c>
      <c r="H27" s="16" t="n">
        <f aca="false">D27*100/C27</f>
        <v>11.9047619047619</v>
      </c>
      <c r="I27" s="11" t="n">
        <f aca="false">E27*100/C27</f>
        <v>0</v>
      </c>
      <c r="J27" s="11" t="n">
        <f aca="false">F27*100/C27</f>
        <v>28.5714285714286</v>
      </c>
      <c r="K27" s="12" t="n">
        <f aca="false">H27+I27+J27</f>
        <v>40.4761904761905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false" hidden="false" outlineLevel="0" max="257" min="12" style="1" width="8.7"/>
  </cols>
  <sheetData>
    <row r="1" s="1" customFormat="tru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" customFormat="true" ht="15.75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1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</row>
    <row r="6" s="13" customFormat="true" ht="13.5" hidden="false" customHeight="false" outlineLevel="0" collapsed="false">
      <c r="A6" s="9" t="s">
        <v>14</v>
      </c>
      <c r="B6" s="21" t="n">
        <v>1</v>
      </c>
      <c r="C6" s="22" t="n">
        <v>26</v>
      </c>
      <c r="D6" s="22" t="n">
        <v>0.5</v>
      </c>
      <c r="E6" s="22" t="n">
        <v>0</v>
      </c>
      <c r="F6" s="22" t="n">
        <v>0</v>
      </c>
      <c r="G6" s="15" t="n">
        <f aca="false">SUM(D6:F6)</f>
        <v>0.5</v>
      </c>
      <c r="H6" s="16" t="n">
        <f aca="false">D6*100/C6</f>
        <v>1.92307692307692</v>
      </c>
      <c r="I6" s="16" t="n">
        <f aca="false">E6*100/C6</f>
        <v>0</v>
      </c>
      <c r="J6" s="16" t="n">
        <f aca="false">F6*100/C6</f>
        <v>0</v>
      </c>
      <c r="K6" s="23" t="n">
        <f aca="false">H6+I6+J6</f>
        <v>1.92307692307692</v>
      </c>
    </row>
    <row r="7" s="13" customFormat="true" ht="13.5" hidden="false" customHeight="false" outlineLevel="0" collapsed="false">
      <c r="A7" s="9" t="s">
        <v>15</v>
      </c>
      <c r="B7" s="21" t="n">
        <v>1</v>
      </c>
      <c r="C7" s="22" t="n">
        <v>21</v>
      </c>
      <c r="D7" s="22" t="n">
        <v>0</v>
      </c>
      <c r="E7" s="22" t="n">
        <v>0</v>
      </c>
      <c r="F7" s="22" t="n">
        <v>1.5</v>
      </c>
      <c r="G7" s="15" t="n">
        <f aca="false">SUM(D7:F7)</f>
        <v>1.5</v>
      </c>
      <c r="H7" s="16" t="n">
        <f aca="false">D7*100/C7</f>
        <v>0</v>
      </c>
      <c r="I7" s="16" t="n">
        <f aca="false">E7*100/C7</f>
        <v>0</v>
      </c>
      <c r="J7" s="16" t="n">
        <f aca="false">F7*100/C7</f>
        <v>7.14285714285714</v>
      </c>
      <c r="K7" s="23" t="n">
        <f aca="false">H7+I7+J7</f>
        <v>7.14285714285714</v>
      </c>
    </row>
    <row r="8" s="13" customFormat="true" ht="13.5" hidden="false" customHeight="false" outlineLevel="0" collapsed="false">
      <c r="A8" s="9" t="s">
        <v>16</v>
      </c>
      <c r="B8" s="21" t="n">
        <v>3</v>
      </c>
      <c r="C8" s="22" t="n">
        <v>84</v>
      </c>
      <c r="D8" s="22" t="n">
        <v>8.5</v>
      </c>
      <c r="E8" s="22" t="n">
        <v>0</v>
      </c>
      <c r="F8" s="22" t="n">
        <v>1</v>
      </c>
      <c r="G8" s="15" t="n">
        <f aca="false">SUM(D8:F8)</f>
        <v>9.5</v>
      </c>
      <c r="H8" s="16" t="n">
        <f aca="false">D8*100/C8</f>
        <v>10.1190476190476</v>
      </c>
      <c r="I8" s="16" t="n">
        <f aca="false">E8*100/C8</f>
        <v>0</v>
      </c>
      <c r="J8" s="16" t="n">
        <f aca="false">F8*100/C8</f>
        <v>1.19047619047619</v>
      </c>
      <c r="K8" s="23" t="n">
        <f aca="false">H8+I8+J8</f>
        <v>11.3095238095238</v>
      </c>
    </row>
    <row r="9" s="13" customFormat="true" ht="13.5" hidden="false" customHeight="false" outlineLevel="0" collapsed="false">
      <c r="A9" s="9" t="s">
        <v>17</v>
      </c>
      <c r="B9" s="21" t="n">
        <v>1</v>
      </c>
      <c r="C9" s="22" t="n">
        <v>21</v>
      </c>
      <c r="D9" s="22" t="n">
        <v>0</v>
      </c>
      <c r="E9" s="22" t="n">
        <v>0</v>
      </c>
      <c r="F9" s="22" t="n">
        <v>6</v>
      </c>
      <c r="G9" s="15" t="n">
        <f aca="false">SUM(D9:F9)</f>
        <v>6</v>
      </c>
      <c r="H9" s="16" t="n">
        <f aca="false">D9*100/C9</f>
        <v>0</v>
      </c>
      <c r="I9" s="16" t="n">
        <f aca="false">E9*100/C9</f>
        <v>0</v>
      </c>
      <c r="J9" s="16" t="n">
        <f aca="false">F9*100/C9</f>
        <v>28.5714285714286</v>
      </c>
      <c r="K9" s="23" t="n">
        <f aca="false">H9+I9+J9</f>
        <v>28.5714285714286</v>
      </c>
    </row>
    <row r="13" s="1" customFormat="true" ht="15.7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" customFormat="true" ht="51" hidden="false" customHeight="false" outlineLevel="0" collapsed="false">
      <c r="A15" s="20" t="s">
        <v>3</v>
      </c>
      <c r="B15" s="20" t="s">
        <v>4</v>
      </c>
      <c r="C15" s="20" t="s">
        <v>5</v>
      </c>
      <c r="D15" s="20" t="s">
        <v>6</v>
      </c>
      <c r="E15" s="20" t="s">
        <v>7</v>
      </c>
      <c r="F15" s="20" t="s">
        <v>8</v>
      </c>
      <c r="G15" s="20" t="s">
        <v>9</v>
      </c>
      <c r="H15" s="20" t="s">
        <v>10</v>
      </c>
      <c r="I15" s="20" t="s">
        <v>11</v>
      </c>
      <c r="J15" s="20" t="s">
        <v>12</v>
      </c>
      <c r="K15" s="20" t="s">
        <v>13</v>
      </c>
    </row>
    <row r="16" s="1" customFormat="true" ht="15" hidden="false" customHeight="false" outlineLevel="0" collapsed="false">
      <c r="A16" s="9" t="s">
        <v>14</v>
      </c>
      <c r="B16" s="21" t="n">
        <v>1</v>
      </c>
      <c r="C16" s="15" t="n">
        <v>26</v>
      </c>
      <c r="D16" s="15" t="n">
        <v>3.5</v>
      </c>
      <c r="E16" s="15" t="n">
        <v>0</v>
      </c>
      <c r="F16" s="15" t="n">
        <v>0</v>
      </c>
      <c r="G16" s="15" t="n">
        <f aca="false">SUM(D16:F16)</f>
        <v>3.5</v>
      </c>
      <c r="H16" s="16" t="n">
        <f aca="false">D16*100/C16</f>
        <v>13.4615384615385</v>
      </c>
      <c r="I16" s="16" t="n">
        <f aca="false">E16*100/C16</f>
        <v>0</v>
      </c>
      <c r="J16" s="16" t="n">
        <f aca="false">F16*100/C16</f>
        <v>0</v>
      </c>
      <c r="K16" s="23" t="n">
        <f aca="false">H16+I16+J16</f>
        <v>13.4615384615385</v>
      </c>
    </row>
    <row r="17" s="1" customFormat="true" ht="15" hidden="false" customHeight="false" outlineLevel="0" collapsed="false">
      <c r="A17" s="9" t="s">
        <v>15</v>
      </c>
      <c r="B17" s="21" t="n">
        <v>1</v>
      </c>
      <c r="C17" s="15" t="n">
        <v>22</v>
      </c>
      <c r="D17" s="15" t="n">
        <v>6</v>
      </c>
      <c r="E17" s="15" t="n">
        <v>0</v>
      </c>
      <c r="F17" s="15" t="n">
        <v>0</v>
      </c>
      <c r="G17" s="15" t="n">
        <f aca="false">SUM(D17:F17)</f>
        <v>6</v>
      </c>
      <c r="H17" s="16" t="n">
        <f aca="false">D17*100/C17</f>
        <v>27.2727272727273</v>
      </c>
      <c r="I17" s="16" t="n">
        <f aca="false">E17*100/C17</f>
        <v>0</v>
      </c>
      <c r="J17" s="16" t="n">
        <f aca="false">F17*100/C17</f>
        <v>0</v>
      </c>
      <c r="K17" s="23" t="n">
        <f aca="false">H17+I17+J17</f>
        <v>27.2727272727273</v>
      </c>
    </row>
    <row r="18" s="1" customFormat="true" ht="15" hidden="false" customHeight="false" outlineLevel="0" collapsed="false">
      <c r="A18" s="9" t="s">
        <v>16</v>
      </c>
      <c r="B18" s="21" t="n">
        <v>3</v>
      </c>
      <c r="C18" s="15" t="n">
        <v>88</v>
      </c>
      <c r="D18" s="15" t="n">
        <v>18</v>
      </c>
      <c r="E18" s="15" t="n">
        <v>4</v>
      </c>
      <c r="F18" s="15" t="n">
        <v>0</v>
      </c>
      <c r="G18" s="15" t="n">
        <f aca="false">SUM(D18:F18)</f>
        <v>22</v>
      </c>
      <c r="H18" s="16" t="n">
        <f aca="false">D18*100/C18</f>
        <v>20.4545454545455</v>
      </c>
      <c r="I18" s="16" t="n">
        <f aca="false">E18*100/C18</f>
        <v>4.54545454545455</v>
      </c>
      <c r="J18" s="16" t="n">
        <f aca="false">F18*100/C18</f>
        <v>0</v>
      </c>
      <c r="K18" s="23" t="n">
        <f aca="false">H18+I18+J18</f>
        <v>25</v>
      </c>
    </row>
    <row r="19" s="1" customFormat="true" ht="15" hidden="false" customHeight="false" outlineLevel="0" collapsed="false">
      <c r="A19" s="9" t="s">
        <v>17</v>
      </c>
      <c r="B19" s="21" t="n">
        <v>1</v>
      </c>
      <c r="C19" s="15" t="n">
        <v>22</v>
      </c>
      <c r="D19" s="15" t="n">
        <v>6.5</v>
      </c>
      <c r="E19" s="15" t="n">
        <v>0</v>
      </c>
      <c r="F19" s="15" t="n">
        <v>6</v>
      </c>
      <c r="G19" s="15" t="n">
        <f aca="false">SUM(D19:F19)</f>
        <v>12.5</v>
      </c>
      <c r="H19" s="16" t="n">
        <f aca="false">D19*100/C19</f>
        <v>29.5454545454545</v>
      </c>
      <c r="I19" s="16" t="n">
        <f aca="false">E19*100/C19</f>
        <v>0</v>
      </c>
      <c r="J19" s="16" t="n">
        <f aca="false">F19*100/C19</f>
        <v>27.2727272727273</v>
      </c>
      <c r="K19" s="23" t="n">
        <f aca="false">H19+I19+J19</f>
        <v>56.8181818181818</v>
      </c>
    </row>
    <row r="20" s="1" customFormat="true" ht="15" hidden="false" customHeight="false" outlineLevel="0" collapsed="false">
      <c r="A20" s="0"/>
      <c r="B20" s="0"/>
      <c r="C20" s="0"/>
      <c r="D20" s="0"/>
      <c r="E20" s="0"/>
      <c r="F20" s="0"/>
    </row>
    <row r="23" s="1" customFormat="true" ht="15.7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1" customFormat="tru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1" customFormat="true" ht="51" hidden="false" customHeight="false" outlineLevel="0" collapsed="false">
      <c r="A25" s="20" t="s">
        <v>3</v>
      </c>
      <c r="B25" s="20" t="s">
        <v>4</v>
      </c>
      <c r="C25" s="20" t="s">
        <v>5</v>
      </c>
      <c r="D25" s="20" t="s">
        <v>6</v>
      </c>
      <c r="E25" s="20" t="s">
        <v>7</v>
      </c>
      <c r="F25" s="20" t="s">
        <v>8</v>
      </c>
      <c r="G25" s="20" t="s">
        <v>9</v>
      </c>
      <c r="H25" s="20" t="s">
        <v>10</v>
      </c>
      <c r="I25" s="20" t="s">
        <v>11</v>
      </c>
      <c r="J25" s="20" t="s">
        <v>12</v>
      </c>
      <c r="K25" s="20" t="s">
        <v>13</v>
      </c>
    </row>
    <row r="26" s="1" customFormat="true" ht="15" hidden="false" customHeight="false" outlineLevel="0" collapsed="false">
      <c r="A26" s="9" t="s">
        <v>14</v>
      </c>
      <c r="B26" s="21" t="n">
        <v>1</v>
      </c>
      <c r="C26" s="15" t="n">
        <v>25</v>
      </c>
      <c r="D26" s="15" t="n">
        <v>9.5</v>
      </c>
      <c r="E26" s="15" t="n">
        <v>0</v>
      </c>
      <c r="F26" s="15" t="n">
        <v>0</v>
      </c>
      <c r="G26" s="15" t="n">
        <f aca="false">SUM(D26:F26)</f>
        <v>9.5</v>
      </c>
      <c r="H26" s="16" t="n">
        <f aca="false">D26*100/C26</f>
        <v>38</v>
      </c>
      <c r="I26" s="16" t="n">
        <f aca="false">E26*100/C26</f>
        <v>0</v>
      </c>
      <c r="J26" s="16" t="n">
        <f aca="false">F26*100/C26</f>
        <v>0</v>
      </c>
      <c r="K26" s="23" t="n">
        <f aca="false">H26+I26+J26</f>
        <v>38</v>
      </c>
    </row>
    <row r="27" s="1" customFormat="true" ht="15" hidden="false" customHeight="false" outlineLevel="0" collapsed="false">
      <c r="A27" s="9" t="s">
        <v>15</v>
      </c>
      <c r="B27" s="21" t="n">
        <v>1</v>
      </c>
      <c r="C27" s="15" t="n">
        <v>21</v>
      </c>
      <c r="D27" s="15" t="n">
        <v>10</v>
      </c>
      <c r="E27" s="15" t="n">
        <v>0</v>
      </c>
      <c r="F27" s="15" t="n">
        <v>0</v>
      </c>
      <c r="G27" s="15" t="n">
        <f aca="false">SUM(D27:F27)</f>
        <v>10</v>
      </c>
      <c r="H27" s="16" t="n">
        <f aca="false">D27*100/C27</f>
        <v>47.6190476190476</v>
      </c>
      <c r="I27" s="16" t="n">
        <f aca="false">E27*100/C27</f>
        <v>0</v>
      </c>
      <c r="J27" s="16" t="n">
        <f aca="false">F27*100/C27</f>
        <v>0</v>
      </c>
      <c r="K27" s="23" t="n">
        <f aca="false">H27+I27+J27</f>
        <v>47.6190476190476</v>
      </c>
    </row>
    <row r="28" s="1" customFormat="true" ht="15" hidden="false" customHeight="false" outlineLevel="0" collapsed="false">
      <c r="A28" s="9" t="s">
        <v>16</v>
      </c>
      <c r="B28" s="21" t="n">
        <v>3</v>
      </c>
      <c r="C28" s="15" t="n">
        <v>84</v>
      </c>
      <c r="D28" s="15" t="n">
        <v>5.5</v>
      </c>
      <c r="E28" s="15" t="n">
        <v>0</v>
      </c>
      <c r="F28" s="15" t="n">
        <v>0</v>
      </c>
      <c r="G28" s="15" t="n">
        <f aca="false">SUM(D28:F28)</f>
        <v>5.5</v>
      </c>
      <c r="H28" s="16" t="n">
        <f aca="false">D28*100/C28</f>
        <v>6.54761904761905</v>
      </c>
      <c r="I28" s="16" t="n">
        <f aca="false">E28*100/C28</f>
        <v>0</v>
      </c>
      <c r="J28" s="16" t="n">
        <f aca="false">F28*100/C28</f>
        <v>0</v>
      </c>
      <c r="K28" s="23" t="n">
        <f aca="false">H28+I28+J28</f>
        <v>6.54761904761905</v>
      </c>
    </row>
    <row r="29" s="1" customFormat="true" ht="15" hidden="false" customHeight="false" outlineLevel="0" collapsed="false">
      <c r="A29" s="9" t="s">
        <v>17</v>
      </c>
      <c r="B29" s="21" t="n">
        <v>1</v>
      </c>
      <c r="C29" s="15" t="n">
        <v>21</v>
      </c>
      <c r="D29" s="15" t="n">
        <v>2</v>
      </c>
      <c r="E29" s="15" t="n">
        <v>0</v>
      </c>
      <c r="F29" s="15" t="n">
        <v>6</v>
      </c>
      <c r="G29" s="15" t="n">
        <f aca="false">SUM(D29:F29)</f>
        <v>8</v>
      </c>
      <c r="H29" s="16" t="n">
        <f aca="false">D29*100/C29</f>
        <v>9.52380952380952</v>
      </c>
      <c r="I29" s="16" t="n">
        <f aca="false">E29*100/C29</f>
        <v>0</v>
      </c>
      <c r="J29" s="16" t="n">
        <f aca="false">F29*100/C29</f>
        <v>28.5714285714286</v>
      </c>
      <c r="K29" s="23" t="n">
        <f aca="false">H29+I29+J29</f>
        <v>38.0952380952381</v>
      </c>
    </row>
  </sheetData>
  <mergeCells count="5">
    <mergeCell ref="A1:K1"/>
    <mergeCell ref="A2:K2"/>
    <mergeCell ref="A3:K3"/>
    <mergeCell ref="A13:K13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false" hidden="false" outlineLevel="0" max="5" min="5" style="1" width="8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</row>
    <row r="6" s="13" customFormat="true" ht="13.5" hidden="false" customHeight="false" outlineLevel="0" collapsed="false">
      <c r="A6" s="9" t="s">
        <v>14</v>
      </c>
      <c r="B6" s="21" t="n">
        <v>1</v>
      </c>
      <c r="C6" s="15" t="n">
        <v>26</v>
      </c>
      <c r="D6" s="15" t="n">
        <v>5.5</v>
      </c>
      <c r="E6" s="15" t="n">
        <v>0</v>
      </c>
      <c r="F6" s="15" t="n">
        <v>0</v>
      </c>
      <c r="G6" s="15" t="n">
        <f aca="false">SUM(D6:F6)</f>
        <v>5.5</v>
      </c>
      <c r="H6" s="16" t="n">
        <f aca="false">D6*100/C6</f>
        <v>21.1538461538462</v>
      </c>
      <c r="I6" s="16" t="n">
        <f aca="false">E6*100/C6</f>
        <v>0</v>
      </c>
      <c r="J6" s="16" t="n">
        <f aca="false">F6*100/C6</f>
        <v>0</v>
      </c>
      <c r="K6" s="23" t="n">
        <f aca="false">H6+I6+J6</f>
        <v>21.1538461538462</v>
      </c>
    </row>
    <row r="7" s="13" customFormat="true" ht="13.5" hidden="false" customHeight="false" outlineLevel="0" collapsed="false">
      <c r="A7" s="9" t="s">
        <v>15</v>
      </c>
      <c r="B7" s="21" t="n">
        <v>1</v>
      </c>
      <c r="C7" s="15" t="n">
        <v>22</v>
      </c>
      <c r="D7" s="15" t="n">
        <v>3</v>
      </c>
      <c r="E7" s="15" t="n">
        <v>0</v>
      </c>
      <c r="F7" s="15" t="n">
        <v>0</v>
      </c>
      <c r="G7" s="15" t="n">
        <f aca="false">SUM(D7:F7)</f>
        <v>3</v>
      </c>
      <c r="H7" s="16" t="n">
        <f aca="false">D7*100/C7</f>
        <v>13.6363636363636</v>
      </c>
      <c r="I7" s="16" t="n">
        <f aca="false">E7*100/C7</f>
        <v>0</v>
      </c>
      <c r="J7" s="16" t="n">
        <f aca="false">F7*100/C7</f>
        <v>0</v>
      </c>
      <c r="K7" s="23" t="n">
        <f aca="false">H7+I7+J7</f>
        <v>13.6363636363636</v>
      </c>
    </row>
    <row r="8" s="13" customFormat="true" ht="13.5" hidden="false" customHeight="false" outlineLevel="0" collapsed="false">
      <c r="A8" s="9" t="s">
        <v>16</v>
      </c>
      <c r="B8" s="21" t="n">
        <v>3</v>
      </c>
      <c r="C8" s="15" t="n">
        <v>66</v>
      </c>
      <c r="D8" s="15" t="n">
        <v>2</v>
      </c>
      <c r="E8" s="15" t="n">
        <v>12</v>
      </c>
      <c r="F8" s="15" t="n">
        <v>0.5</v>
      </c>
      <c r="G8" s="15" t="n">
        <f aca="false">SUM(D8:F8)</f>
        <v>14.5</v>
      </c>
      <c r="H8" s="16" t="n">
        <f aca="false">D8*100/C8</f>
        <v>3.03030303030303</v>
      </c>
      <c r="I8" s="16" t="n">
        <f aca="false">E8*100/C8</f>
        <v>18.1818181818182</v>
      </c>
      <c r="J8" s="16" t="n">
        <f aca="false">F8*100/C8</f>
        <v>0.757575757575758</v>
      </c>
      <c r="K8" s="23" t="n">
        <f aca="false">H8+I8+J8</f>
        <v>21.969696969697</v>
      </c>
    </row>
    <row r="9" s="13" customFormat="true" ht="13.5" hidden="false" customHeight="false" outlineLevel="0" collapsed="false">
      <c r="A9" s="9" t="s">
        <v>17</v>
      </c>
      <c r="B9" s="21" t="n">
        <v>1</v>
      </c>
      <c r="C9" s="15" t="n">
        <v>22</v>
      </c>
      <c r="D9" s="15" t="n">
        <v>0</v>
      </c>
      <c r="E9" s="15" t="n">
        <v>0</v>
      </c>
      <c r="F9" s="15" t="n">
        <v>16</v>
      </c>
      <c r="G9" s="15" t="n">
        <f aca="false">SUM(D9:F9)</f>
        <v>16</v>
      </c>
      <c r="H9" s="16" t="n">
        <f aca="false">D9*100/C9</f>
        <v>0</v>
      </c>
      <c r="I9" s="16" t="n">
        <f aca="false">E9*100/C9</f>
        <v>0</v>
      </c>
      <c r="J9" s="16" t="n">
        <f aca="false">F9*100/C9</f>
        <v>72.7272727272727</v>
      </c>
      <c r="K9" s="23" t="n">
        <f aca="false">H9+I9+J9</f>
        <v>72.7272727272727</v>
      </c>
    </row>
    <row r="12" customFormat="false" ht="15.75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63.75" hidden="false" customHeight="false" outlineLevel="0" collapsed="false">
      <c r="A14" s="20" t="s">
        <v>3</v>
      </c>
      <c r="B14" s="20" t="s">
        <v>4</v>
      </c>
      <c r="C14" s="20" t="s">
        <v>5</v>
      </c>
      <c r="D14" s="20" t="s">
        <v>6</v>
      </c>
      <c r="E14" s="20" t="s">
        <v>7</v>
      </c>
      <c r="F14" s="20" t="s">
        <v>8</v>
      </c>
      <c r="G14" s="20" t="s">
        <v>9</v>
      </c>
      <c r="H14" s="20" t="s">
        <v>10</v>
      </c>
      <c r="I14" s="20" t="s">
        <v>11</v>
      </c>
      <c r="J14" s="20" t="s">
        <v>12</v>
      </c>
      <c r="K14" s="20" t="s">
        <v>13</v>
      </c>
    </row>
    <row r="15" customFormat="false" ht="15" hidden="false" customHeight="false" outlineLevel="0" collapsed="false">
      <c r="A15" s="9" t="s">
        <v>14</v>
      </c>
      <c r="B15" s="21" t="n">
        <v>1</v>
      </c>
      <c r="C15" s="15" t="n">
        <v>25</v>
      </c>
      <c r="D15" s="15" t="n">
        <v>5</v>
      </c>
      <c r="E15" s="15" t="n">
        <v>0</v>
      </c>
      <c r="F15" s="15" t="n">
        <v>0</v>
      </c>
      <c r="G15" s="15" t="n">
        <f aca="false">SUM(D15:F15)</f>
        <v>5</v>
      </c>
      <c r="H15" s="16" t="n">
        <f aca="false">D15*100/C15</f>
        <v>20</v>
      </c>
      <c r="I15" s="16" t="n">
        <f aca="false">E15*100/C15</f>
        <v>0</v>
      </c>
      <c r="J15" s="16" t="n">
        <f aca="false">F15*100/C15</f>
        <v>0</v>
      </c>
      <c r="K15" s="23" t="n">
        <f aca="false">H15+I15+J15</f>
        <v>20</v>
      </c>
    </row>
    <row r="16" customFormat="false" ht="15" hidden="false" customHeight="false" outlineLevel="0" collapsed="false">
      <c r="A16" s="9" t="s">
        <v>15</v>
      </c>
      <c r="B16" s="21" t="n">
        <v>1</v>
      </c>
      <c r="C16" s="15" t="n">
        <v>21</v>
      </c>
      <c r="D16" s="15" t="n">
        <v>0</v>
      </c>
      <c r="E16" s="15" t="n">
        <v>0</v>
      </c>
      <c r="F16" s="15" t="n">
        <v>0</v>
      </c>
      <c r="G16" s="15" t="n">
        <f aca="false">SUM(D16:F16)</f>
        <v>0</v>
      </c>
      <c r="H16" s="16" t="n">
        <f aca="false">D16*100/C16</f>
        <v>0</v>
      </c>
      <c r="I16" s="16" t="n">
        <f aca="false">E16*100/C16</f>
        <v>0</v>
      </c>
      <c r="J16" s="16" t="n">
        <f aca="false">F16*100/C16</f>
        <v>0</v>
      </c>
      <c r="K16" s="23" t="n">
        <f aca="false">H16+I16+J16</f>
        <v>0</v>
      </c>
    </row>
    <row r="17" customFormat="false" ht="15" hidden="false" customHeight="false" outlineLevel="0" collapsed="false">
      <c r="A17" s="9" t="s">
        <v>16</v>
      </c>
      <c r="B17" s="21" t="n">
        <v>3</v>
      </c>
      <c r="C17" s="15" t="n">
        <v>63</v>
      </c>
      <c r="D17" s="15" t="n">
        <v>0</v>
      </c>
      <c r="E17" s="15" t="n">
        <v>12</v>
      </c>
      <c r="F17" s="15" t="n">
        <v>0</v>
      </c>
      <c r="G17" s="15" t="n">
        <f aca="false">SUM(D17:F17)</f>
        <v>12</v>
      </c>
      <c r="H17" s="16" t="n">
        <f aca="false">D17*100/C17</f>
        <v>0</v>
      </c>
      <c r="I17" s="16" t="n">
        <f aca="false">E17*100/C17</f>
        <v>19.047619047619</v>
      </c>
      <c r="J17" s="16" t="n">
        <f aca="false">F17*100/C17</f>
        <v>0</v>
      </c>
      <c r="K17" s="23" t="n">
        <f aca="false">H17+I17+J17</f>
        <v>19.047619047619</v>
      </c>
    </row>
    <row r="18" customFormat="false" ht="15" hidden="false" customHeight="false" outlineLevel="0" collapsed="false">
      <c r="A18" s="9" t="s">
        <v>17</v>
      </c>
      <c r="B18" s="21" t="n">
        <v>1</v>
      </c>
      <c r="C18" s="15" t="n">
        <v>21</v>
      </c>
      <c r="D18" s="15" t="n">
        <v>0</v>
      </c>
      <c r="E18" s="15" t="n">
        <v>0</v>
      </c>
      <c r="F18" s="15" t="n">
        <v>6</v>
      </c>
      <c r="G18" s="15" t="n">
        <f aca="false">SUM(D18:F18)</f>
        <v>6</v>
      </c>
      <c r="H18" s="16" t="n">
        <f aca="false">D18*100/C18</f>
        <v>0</v>
      </c>
      <c r="I18" s="16" t="n">
        <f aca="false">E18*100/C18</f>
        <v>0</v>
      </c>
      <c r="J18" s="16" t="n">
        <f aca="false">F18*100/C18</f>
        <v>28.5714285714286</v>
      </c>
      <c r="K18" s="23" t="n">
        <f aca="false">H18+I18+J18</f>
        <v>28.5714285714286</v>
      </c>
    </row>
    <row r="21" customFormat="false" ht="15.7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63.75" hidden="false" customHeight="false" outlineLevel="0" collapsed="false">
      <c r="A23" s="20" t="s">
        <v>3</v>
      </c>
      <c r="B23" s="20" t="s">
        <v>4</v>
      </c>
      <c r="C23" s="20" t="s">
        <v>5</v>
      </c>
      <c r="D23" s="20" t="s">
        <v>6</v>
      </c>
      <c r="E23" s="20" t="s">
        <v>7</v>
      </c>
      <c r="F23" s="20" t="s">
        <v>8</v>
      </c>
      <c r="G23" s="20" t="s">
        <v>9</v>
      </c>
      <c r="H23" s="20" t="s">
        <v>10</v>
      </c>
      <c r="I23" s="20" t="s">
        <v>11</v>
      </c>
      <c r="J23" s="20" t="s">
        <v>12</v>
      </c>
      <c r="K23" s="20" t="s">
        <v>13</v>
      </c>
    </row>
    <row r="24" customFormat="false" ht="15" hidden="false" customHeight="false" outlineLevel="0" collapsed="false">
      <c r="A24" s="9" t="s">
        <v>14</v>
      </c>
      <c r="B24" s="21" t="n">
        <v>1</v>
      </c>
      <c r="C24" s="15" t="n">
        <v>23</v>
      </c>
      <c r="D24" s="15" t="n">
        <v>0.5</v>
      </c>
      <c r="E24" s="15" t="n">
        <v>0</v>
      </c>
      <c r="F24" s="15" t="n">
        <v>0</v>
      </c>
      <c r="G24" s="15" t="n">
        <f aca="false">SUM(D24:F24)</f>
        <v>0.5</v>
      </c>
      <c r="H24" s="16" t="n">
        <f aca="false">D24*100/C24</f>
        <v>2.17391304347826</v>
      </c>
      <c r="I24" s="16" t="n">
        <f aca="false">E24*100/C24</f>
        <v>0</v>
      </c>
      <c r="J24" s="16" t="n">
        <f aca="false">F24*100/C24</f>
        <v>0</v>
      </c>
      <c r="K24" s="23" t="n">
        <f aca="false">H24+I24+J24</f>
        <v>2.17391304347826</v>
      </c>
    </row>
    <row r="25" customFormat="false" ht="15" hidden="false" customHeight="false" outlineLevel="0" collapsed="false">
      <c r="A25" s="9" t="s">
        <v>15</v>
      </c>
      <c r="B25" s="21" t="n">
        <v>1</v>
      </c>
      <c r="C25" s="15" t="n">
        <v>18</v>
      </c>
      <c r="D25" s="15" t="n">
        <v>0</v>
      </c>
      <c r="E25" s="15" t="n">
        <v>0</v>
      </c>
      <c r="F25" s="15" t="n">
        <v>0.5</v>
      </c>
      <c r="G25" s="15" t="n">
        <f aca="false">SUM(D25:F25)</f>
        <v>0.5</v>
      </c>
      <c r="H25" s="16" t="n">
        <f aca="false">D25*100/C25</f>
        <v>0</v>
      </c>
      <c r="I25" s="16" t="n">
        <f aca="false">E25*100/C25</f>
        <v>0</v>
      </c>
      <c r="J25" s="16" t="n">
        <f aca="false">F25*100/C25</f>
        <v>2.77777777777778</v>
      </c>
      <c r="K25" s="23" t="n">
        <f aca="false">H25+I25+J25</f>
        <v>2.77777777777778</v>
      </c>
    </row>
    <row r="26" customFormat="false" ht="15" hidden="false" customHeight="false" outlineLevel="0" collapsed="false">
      <c r="A26" s="9" t="s">
        <v>16</v>
      </c>
      <c r="B26" s="21" t="n">
        <v>3</v>
      </c>
      <c r="C26" s="15" t="n">
        <v>54</v>
      </c>
      <c r="D26" s="15" t="n">
        <v>4</v>
      </c>
      <c r="E26" s="15" t="n">
        <v>6</v>
      </c>
      <c r="F26" s="15" t="n">
        <v>1</v>
      </c>
      <c r="G26" s="15" t="n">
        <f aca="false">SUM(D26:F26)</f>
        <v>11</v>
      </c>
      <c r="H26" s="16" t="n">
        <f aca="false">D26*100/C26</f>
        <v>7.40740740740741</v>
      </c>
      <c r="I26" s="16" t="n">
        <f aca="false">E26*100/C26</f>
        <v>11.1111111111111</v>
      </c>
      <c r="J26" s="16" t="n">
        <f aca="false">F26*100/C26</f>
        <v>1.85185185185185</v>
      </c>
      <c r="K26" s="23" t="n">
        <f aca="false">H26+I26+J26</f>
        <v>20.3703703703704</v>
      </c>
    </row>
    <row r="27" customFormat="false" ht="15" hidden="false" customHeight="false" outlineLevel="0" collapsed="false">
      <c r="A27" s="9" t="s">
        <v>17</v>
      </c>
      <c r="B27" s="21" t="n">
        <v>1</v>
      </c>
      <c r="C27" s="15" t="n">
        <v>18</v>
      </c>
      <c r="D27" s="15" t="n">
        <v>3</v>
      </c>
      <c r="E27" s="15" t="n">
        <v>0</v>
      </c>
      <c r="F27" s="15" t="n">
        <v>6</v>
      </c>
      <c r="G27" s="15" t="n">
        <f aca="false">SUM(D27:F27)</f>
        <v>9</v>
      </c>
      <c r="H27" s="16" t="n">
        <f aca="false">D27*100/C27</f>
        <v>16.6666666666667</v>
      </c>
      <c r="I27" s="16" t="n">
        <f aca="false">E27*100/C27</f>
        <v>0</v>
      </c>
      <c r="J27" s="16" t="n">
        <f aca="false">F27*100/C27</f>
        <v>33.3333333333333</v>
      </c>
      <c r="K27" s="23" t="n">
        <f aca="false">H27+I27+J27</f>
        <v>50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Romelli</cp:lastModifiedBy>
  <cp:lastPrinted>2021-05-05T13:13:36Z</cp:lastPrinted>
  <dcterms:modified xsi:type="dcterms:W3CDTF">2025-05-27T15:26:01Z</dcterms:modified>
  <cp:revision>0</cp:revision>
  <dc:subject/>
  <dc:title/>
</cp:coreProperties>
</file>