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N.</t>
  </si>
  <si>
    <t xml:space="preserve">TITOLO</t>
  </si>
  <si>
    <t xml:space="preserve">MAPPALI </t>
  </si>
  <si>
    <t xml:space="preserve">DESCRIZIONE</t>
  </si>
  <si>
    <t xml:space="preserve">INDIRIZZO</t>
  </si>
  <si>
    <t xml:space="preserve">SUPERFICIE (Mq)</t>
  </si>
  <si>
    <t xml:space="preserve">PROPRIETA'</t>
  </si>
  <si>
    <t xml:space="preserve">23 fg. 7</t>
  </si>
  <si>
    <t xml:space="preserve">SEDE MUNICIPALE</t>
  </si>
  <si>
    <t xml:space="preserve">VIA MAZZINI, N. 75</t>
  </si>
  <si>
    <t xml:space="preserve">23 sub 6 fg. 7</t>
  </si>
  <si>
    <t xml:space="preserve">UFFICIO POSTALE</t>
  </si>
  <si>
    <t xml:space="preserve">27 fg. 7</t>
  </si>
  <si>
    <t xml:space="preserve">SCUOLE ELEMENTARE E MEDIA</t>
  </si>
  <si>
    <t xml:space="preserve">VIA MAZZINI, N. 28</t>
  </si>
  <si>
    <t xml:space="preserve">6689 fg. 7</t>
  </si>
  <si>
    <t xml:space="preserve">PALESTRA SCOLASTICA</t>
  </si>
  <si>
    <t xml:space="preserve">VIA ROMA, N. 39</t>
  </si>
  <si>
    <t xml:space="preserve">4759 fg. 2</t>
  </si>
  <si>
    <t xml:space="preserve">NUOVA R.S.A. </t>
  </si>
  <si>
    <t xml:space="preserve">VIA ALLEGRA, N. 2</t>
  </si>
  <si>
    <t xml:space="preserve">214 fg. 7</t>
  </si>
  <si>
    <t xml:space="preserve">ABITAZIONI IN VIA VALLE (5 appartamenti)</t>
  </si>
  <si>
    <t xml:space="preserve">VIA VALLE (civici vari)</t>
  </si>
  <si>
    <t xml:space="preserve">2688 fg. 11</t>
  </si>
  <si>
    <t xml:space="preserve">EX. SCUOLA MATERNA</t>
  </si>
  <si>
    <t xml:space="preserve">VIA RONZONE, N. 61</t>
  </si>
  <si>
    <t xml:space="preserve">87 fg. 7</t>
  </si>
  <si>
    <t xml:space="preserve">CASCINA BREDA (10 appartamenti)</t>
  </si>
  <si>
    <t xml:space="preserve">VIA BALDASSARI (civici vari)</t>
  </si>
  <si>
    <t xml:space="preserve">4555 fg. 7</t>
  </si>
  <si>
    <t xml:space="preserve">UFFICIO TURISTICO E SALA POLIVALENTE</t>
  </si>
  <si>
    <t xml:space="preserve">VIA MAZZINI, N. 71</t>
  </si>
  <si>
    <t xml:space="preserve">6818 fg. 10</t>
  </si>
  <si>
    <t xml:space="preserve">MALGA RONCHI</t>
  </si>
  <si>
    <t xml:space="preserve">VIA PRESSO, N. 153</t>
  </si>
  <si>
    <t xml:space="preserve">6817 fg. 6</t>
  </si>
  <si>
    <t xml:space="preserve">MALGA CASERE</t>
  </si>
  <si>
    <t xml:space="preserve">VIA PRESSO, N. 151</t>
  </si>
  <si>
    <t xml:space="preserve">6902 e 6901 fg. 7</t>
  </si>
  <si>
    <t xml:space="preserve">SPOGLIATOI E CAMPO DA CALCIO</t>
  </si>
  <si>
    <t xml:space="preserve">VIA BALDASSARI s.n.c</t>
  </si>
  <si>
    <t xml:space="preserve">G/12</t>
  </si>
  <si>
    <t xml:space="preserve">CIMITERO</t>
  </si>
  <si>
    <t xml:space="preserve">VIA PROVINCIALE, N. 9</t>
  </si>
  <si>
    <t xml:space="preserve">COMODATO GRAT.</t>
  </si>
  <si>
    <t xml:space="preserve">2154 sub 1 fg. 7</t>
  </si>
  <si>
    <t xml:space="preserve">SCUOLA MATERNA</t>
  </si>
  <si>
    <t xml:space="preserve">VIA ROMA, N. 27</t>
  </si>
  <si>
    <t xml:space="preserve">CONCESSIONE GRAT.</t>
  </si>
  <si>
    <t xml:space="preserve">2157 fg. 7</t>
  </si>
  <si>
    <t xml:space="preserve">MAGAZZINO FNME</t>
  </si>
  <si>
    <t xml:space="preserve">VIA MAZZINI, N. 30</t>
  </si>
  <si>
    <t xml:space="preserve">2162 fg. 11</t>
  </si>
  <si>
    <t xml:space="preserve">CASA CANTONIERA km. 7+422</t>
  </si>
  <si>
    <t xml:space="preserve">VIA PROVINCIALE, N. 43</t>
  </si>
  <si>
    <t xml:space="preserve">1770 fg. 7</t>
  </si>
  <si>
    <t xml:space="preserve">Ex CHIESA S. PIETRO DEI DISCLIPLINI</t>
  </si>
  <si>
    <t xml:space="preserve">VIA ROMA, n. 41/a</t>
  </si>
  <si>
    <t xml:space="preserve">6469 sub 5 e 6 fg. 7</t>
  </si>
  <si>
    <t xml:space="preserve">SCUOLA MATERNA+BIBLIOTECA</t>
  </si>
  <si>
    <t xml:space="preserve">VIA ROMA n. 27/c e 27/d</t>
  </si>
  <si>
    <t xml:space="preserve">4759 sub 6 fg. 2</t>
  </si>
  <si>
    <t xml:space="preserve">AMPLIAMENTO NUOVA RSA</t>
  </si>
  <si>
    <t xml:space="preserve">4759 sub 8 fg. 2</t>
  </si>
  <si>
    <t xml:space="preserve">SALA MORTUARIA PRESSO RSA</t>
  </si>
  <si>
    <t xml:space="preserve">Aggiornato a dicemb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21.7"/>
    <col collapsed="false" customWidth="true" hidden="false" outlineLevel="0" max="4" min="4" style="0" width="40.42"/>
    <col collapsed="false" customWidth="true" hidden="false" outlineLevel="0" max="5" min="5" style="0" width="29.41"/>
    <col collapsed="false" customWidth="true" hidden="false" outlineLevel="0" max="6" min="6" style="0" width="16.84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5" t="s">
        <v>6</v>
      </c>
      <c r="C2" s="5" t="s">
        <v>7</v>
      </c>
      <c r="D2" s="6" t="s">
        <v>8</v>
      </c>
      <c r="E2" s="7" t="s">
        <v>9</v>
      </c>
      <c r="F2" s="8" t="n">
        <v>1446</v>
      </c>
    </row>
    <row r="3" customFormat="false" ht="12.75" hidden="false" customHeight="false" outlineLevel="0" collapsed="false">
      <c r="A3" s="4" t="n">
        <v>2</v>
      </c>
      <c r="B3" s="5" t="s">
        <v>6</v>
      </c>
      <c r="C3" s="5" t="s">
        <v>10</v>
      </c>
      <c r="D3" s="6" t="s">
        <v>11</v>
      </c>
      <c r="E3" s="7" t="s">
        <v>9</v>
      </c>
      <c r="F3" s="8" t="n">
        <v>359</v>
      </c>
    </row>
    <row r="4" customFormat="false" ht="12.75" hidden="false" customHeight="false" outlineLevel="0" collapsed="false">
      <c r="A4" s="9" t="n">
        <v>3</v>
      </c>
      <c r="B4" s="10" t="s">
        <v>6</v>
      </c>
      <c r="C4" s="10" t="s">
        <v>12</v>
      </c>
      <c r="D4" s="11" t="s">
        <v>13</v>
      </c>
      <c r="E4" s="12" t="s">
        <v>14</v>
      </c>
      <c r="F4" s="13" t="n">
        <v>1770</v>
      </c>
    </row>
    <row r="5" customFormat="false" ht="12.75" hidden="false" customHeight="false" outlineLevel="0" collapsed="false">
      <c r="A5" s="9" t="n">
        <v>4</v>
      </c>
      <c r="B5" s="10" t="s">
        <v>6</v>
      </c>
      <c r="C5" s="14" t="s">
        <v>15</v>
      </c>
      <c r="D5" s="11" t="s">
        <v>16</v>
      </c>
      <c r="E5" s="12" t="s">
        <v>17</v>
      </c>
      <c r="F5" s="13" t="n">
        <v>1150</v>
      </c>
    </row>
    <row r="6" customFormat="false" ht="12.75" hidden="false" customHeight="false" outlineLevel="0" collapsed="false">
      <c r="A6" s="9" t="n">
        <v>5</v>
      </c>
      <c r="B6" s="10" t="s">
        <v>6</v>
      </c>
      <c r="C6" s="10" t="s">
        <v>18</v>
      </c>
      <c r="D6" s="11" t="s">
        <v>19</v>
      </c>
      <c r="E6" s="12" t="s">
        <v>20</v>
      </c>
      <c r="F6" s="13" t="n">
        <v>3950</v>
      </c>
    </row>
    <row r="7" customFormat="false" ht="12.75" hidden="false" customHeight="false" outlineLevel="0" collapsed="false">
      <c r="A7" s="9" t="n">
        <f aca="false">A6+1</f>
        <v>6</v>
      </c>
      <c r="B7" s="10" t="s">
        <v>6</v>
      </c>
      <c r="C7" s="10" t="s">
        <v>21</v>
      </c>
      <c r="D7" s="11" t="s">
        <v>22</v>
      </c>
      <c r="E7" s="12" t="s">
        <v>23</v>
      </c>
      <c r="F7" s="13" t="n">
        <v>442.96</v>
      </c>
    </row>
    <row r="8" customFormat="false" ht="12.75" hidden="false" customHeight="false" outlineLevel="0" collapsed="false">
      <c r="A8" s="9" t="n">
        <f aca="false">A7+1</f>
        <v>7</v>
      </c>
      <c r="B8" s="10" t="s">
        <v>6</v>
      </c>
      <c r="C8" s="10" t="s">
        <v>24</v>
      </c>
      <c r="D8" s="11" t="s">
        <v>25</v>
      </c>
      <c r="E8" s="12" t="s">
        <v>26</v>
      </c>
      <c r="F8" s="13" t="n">
        <v>226</v>
      </c>
    </row>
    <row r="9" customFormat="false" ht="12.75" hidden="false" customHeight="false" outlineLevel="0" collapsed="false">
      <c r="A9" s="9" t="n">
        <f aca="false">A8+1</f>
        <v>8</v>
      </c>
      <c r="B9" s="10" t="s">
        <v>6</v>
      </c>
      <c r="C9" s="10" t="s">
        <v>27</v>
      </c>
      <c r="D9" s="11" t="s">
        <v>28</v>
      </c>
      <c r="E9" s="12" t="s">
        <v>29</v>
      </c>
      <c r="F9" s="13" t="n">
        <v>1033.36</v>
      </c>
    </row>
    <row r="10" customFormat="false" ht="12.75" hidden="false" customHeight="false" outlineLevel="0" collapsed="false">
      <c r="A10" s="9" t="n">
        <f aca="false">A9+1</f>
        <v>9</v>
      </c>
      <c r="B10" s="10" t="s">
        <v>6</v>
      </c>
      <c r="C10" s="10" t="s">
        <v>30</v>
      </c>
      <c r="D10" s="11" t="s">
        <v>31</v>
      </c>
      <c r="E10" s="12" t="s">
        <v>32</v>
      </c>
      <c r="F10" s="13" t="n">
        <v>148</v>
      </c>
    </row>
    <row r="11" customFormat="false" ht="12.75" hidden="false" customHeight="false" outlineLevel="0" collapsed="false">
      <c r="A11" s="9" t="n">
        <f aca="false">A10+1</f>
        <v>10</v>
      </c>
      <c r="B11" s="10" t="s">
        <v>6</v>
      </c>
      <c r="C11" s="10" t="s">
        <v>33</v>
      </c>
      <c r="D11" s="11" t="s">
        <v>34</v>
      </c>
      <c r="E11" s="12" t="s">
        <v>35</v>
      </c>
      <c r="F11" s="13" t="n">
        <v>273.85</v>
      </c>
    </row>
    <row r="12" customFormat="false" ht="12.75" hidden="false" customHeight="false" outlineLevel="0" collapsed="false">
      <c r="A12" s="9" t="n">
        <f aca="false">A11+1</f>
        <v>11</v>
      </c>
      <c r="B12" s="10" t="s">
        <v>6</v>
      </c>
      <c r="C12" s="10" t="s">
        <v>36</v>
      </c>
      <c r="D12" s="11" t="s">
        <v>37</v>
      </c>
      <c r="E12" s="12" t="s">
        <v>38</v>
      </c>
      <c r="F12" s="13" t="n">
        <v>270</v>
      </c>
    </row>
    <row r="13" customFormat="false" ht="12.75" hidden="false" customHeight="false" outlineLevel="0" collapsed="false">
      <c r="A13" s="9" t="n">
        <f aca="false">A12+1</f>
        <v>12</v>
      </c>
      <c r="B13" s="10" t="s">
        <v>6</v>
      </c>
      <c r="C13" s="14" t="s">
        <v>39</v>
      </c>
      <c r="D13" s="15" t="s">
        <v>40</v>
      </c>
      <c r="E13" s="12" t="s">
        <v>41</v>
      </c>
      <c r="F13" s="12" t="n">
        <f aca="false">106.32+9.6</f>
        <v>115.92</v>
      </c>
    </row>
    <row r="14" customFormat="false" ht="12.75" hidden="false" customHeight="false" outlineLevel="0" collapsed="false">
      <c r="A14" s="9" t="n">
        <f aca="false">A13+1</f>
        <v>13</v>
      </c>
      <c r="B14" s="10" t="s">
        <v>6</v>
      </c>
      <c r="C14" s="14" t="s">
        <v>42</v>
      </c>
      <c r="D14" s="15" t="s">
        <v>43</v>
      </c>
      <c r="E14" s="12" t="s">
        <v>44</v>
      </c>
      <c r="F14" s="13" t="n">
        <v>1834</v>
      </c>
    </row>
    <row r="15" customFormat="false" ht="12.75" hidden="false" customHeight="false" outlineLevel="0" collapsed="false">
      <c r="A15" s="9" t="n">
        <v>14</v>
      </c>
      <c r="B15" s="10" t="s">
        <v>45</v>
      </c>
      <c r="C15" s="14" t="s">
        <v>46</v>
      </c>
      <c r="D15" s="15" t="s">
        <v>47</v>
      </c>
      <c r="E15" s="12" t="s">
        <v>48</v>
      </c>
      <c r="F15" s="13" t="n">
        <v>690</v>
      </c>
    </row>
    <row r="16" customFormat="false" ht="12.75" hidden="false" customHeight="false" outlineLevel="0" collapsed="false">
      <c r="A16" s="9" t="n">
        <f aca="false">A15+1</f>
        <v>15</v>
      </c>
      <c r="B16" s="10" t="s">
        <v>49</v>
      </c>
      <c r="C16" s="14" t="s">
        <v>50</v>
      </c>
      <c r="D16" s="15" t="s">
        <v>51</v>
      </c>
      <c r="E16" s="12" t="s">
        <v>52</v>
      </c>
      <c r="F16" s="13" t="n">
        <v>87.19</v>
      </c>
    </row>
    <row r="17" customFormat="false" ht="12.75" hidden="false" customHeight="false" outlineLevel="0" collapsed="false">
      <c r="A17" s="9" t="n">
        <f aca="false">A16+1</f>
        <v>16</v>
      </c>
      <c r="B17" s="10" t="s">
        <v>49</v>
      </c>
      <c r="C17" s="14" t="s">
        <v>53</v>
      </c>
      <c r="D17" s="15" t="s">
        <v>54</v>
      </c>
      <c r="E17" s="12" t="s">
        <v>55</v>
      </c>
      <c r="F17" s="13" t="n">
        <v>79</v>
      </c>
    </row>
    <row r="18" customFormat="false" ht="12.75" hidden="false" customHeight="false" outlineLevel="0" collapsed="false">
      <c r="A18" s="9" t="n">
        <f aca="false">A17+1</f>
        <v>17</v>
      </c>
      <c r="B18" s="10" t="s">
        <v>6</v>
      </c>
      <c r="C18" s="16" t="s">
        <v>56</v>
      </c>
      <c r="D18" s="17" t="s">
        <v>57</v>
      </c>
      <c r="E18" s="18" t="s">
        <v>58</v>
      </c>
      <c r="F18" s="19" t="n">
        <f aca="false">283+140</f>
        <v>423</v>
      </c>
    </row>
    <row r="19" customFormat="false" ht="12.75" hidden="false" customHeight="false" outlineLevel="0" collapsed="false">
      <c r="A19" s="20" t="n">
        <f aca="false">A18+1</f>
        <v>18</v>
      </c>
      <c r="B19" s="14" t="s">
        <v>6</v>
      </c>
      <c r="C19" s="21" t="s">
        <v>59</v>
      </c>
      <c r="D19" s="15" t="s">
        <v>60</v>
      </c>
      <c r="E19" s="22" t="s">
        <v>61</v>
      </c>
      <c r="F19" s="23" t="n">
        <v>1360</v>
      </c>
    </row>
    <row r="20" customFormat="false" ht="12.75" hidden="false" customHeight="false" outlineLevel="0" collapsed="false">
      <c r="A20" s="24" t="n">
        <v>20</v>
      </c>
      <c r="B20" s="14" t="s">
        <v>6</v>
      </c>
      <c r="C20" s="25" t="s">
        <v>62</v>
      </c>
      <c r="D20" s="26" t="s">
        <v>63</v>
      </c>
      <c r="E20" s="12" t="s">
        <v>20</v>
      </c>
      <c r="F20" s="27" t="n">
        <f aca="false">195+530</f>
        <v>725</v>
      </c>
    </row>
    <row r="21" customFormat="false" ht="12.75" hidden="false" customHeight="false" outlineLevel="0" collapsed="false">
      <c r="A21" s="28" t="n">
        <v>21</v>
      </c>
      <c r="B21" s="29" t="s">
        <v>6</v>
      </c>
      <c r="C21" s="29" t="s">
        <v>64</v>
      </c>
      <c r="D21" s="30" t="s">
        <v>65</v>
      </c>
      <c r="E21" s="31" t="s">
        <v>20</v>
      </c>
      <c r="F21" s="32" t="n">
        <v>70.21</v>
      </c>
    </row>
    <row r="22" customFormat="false" ht="12.75" hidden="false" customHeight="false" outlineLevel="0" collapsed="false">
      <c r="A22" s="33"/>
      <c r="B22" s="33"/>
      <c r="C22" s="34"/>
      <c r="D22" s="35"/>
      <c r="E22" s="36"/>
      <c r="F22" s="36"/>
    </row>
    <row r="23" customFormat="false" ht="12.75" hidden="false" customHeight="false" outlineLevel="0" collapsed="false">
      <c r="A23" s="37"/>
      <c r="B23" s="37"/>
      <c r="C23" s="36"/>
      <c r="D23" s="35"/>
      <c r="E23" s="36"/>
      <c r="F23" s="36"/>
    </row>
    <row r="24" customFormat="false" ht="12.75" hidden="false" customHeight="false" outlineLevel="0" collapsed="false">
      <c r="A24" s="37"/>
      <c r="B24" s="37" t="s">
        <v>66</v>
      </c>
      <c r="C24" s="36"/>
      <c r="D24" s="36"/>
      <c r="E24" s="36"/>
      <c r="F2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a</cp:lastModifiedBy>
  <dcterms:modified xsi:type="dcterms:W3CDTF">2023-02-14T07:56:20Z</dcterms:modified>
  <cp:revision>0</cp:revision>
  <dc:subject/>
  <dc:title/>
</cp:coreProperties>
</file>