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ANNO 2022</t>
  </si>
  <si>
    <t xml:space="preserve">ART. 17 c.2  D.LGS. n. 33/2013</t>
  </si>
  <si>
    <t xml:space="preserve">COSTO DEL PERSONALE NON A TEMPO INDETERMINATO</t>
  </si>
  <si>
    <t xml:space="preserve">1° trimestre 2022</t>
  </si>
  <si>
    <t xml:space="preserve">2° trimestre 2022</t>
  </si>
  <si>
    <t xml:space="preserve">3° trimestre 2022</t>
  </si>
  <si>
    <t xml:space="preserve">4° trimestre 2022</t>
  </si>
  <si>
    <t xml:space="preserve">totale  costo annuo 2021</t>
  </si>
  <si>
    <t xml:space="preserve">numero unità</t>
  </si>
  <si>
    <t xml:space="preserve">totale costo </t>
  </si>
  <si>
    <t xml:space="preserve">personale non a tempo indeterminato di cui:</t>
  </si>
  <si>
    <t xml:space="preserve">area finanziaria </t>
  </si>
  <si>
    <t xml:space="preserve">area amministrativa generale</t>
  </si>
  <si>
    <t xml:space="preserve">personale staff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6" min="5" style="0" width="15.56"/>
    <col collapsed="false" customWidth="true" hidden="false" outlineLevel="0" max="7" min="7" style="0" width="11.85"/>
  </cols>
  <sheetData>
    <row r="3" customFormat="false" ht="18" hidden="false" customHeight="false" outlineLevel="0" collapsed="false">
      <c r="A3" s="1" t="s">
        <v>0</v>
      </c>
      <c r="B3" s="1"/>
    </row>
    <row r="4" customFormat="false" ht="12.75" hidden="false" customHeight="false" outlineLevel="0" collapsed="false">
      <c r="A4" s="2" t="s">
        <v>1</v>
      </c>
      <c r="B4" s="2"/>
    </row>
    <row r="6" customFormat="false" ht="15" hidden="false" customHeight="false" outlineLevel="0" collapsed="false">
      <c r="A6" s="3" t="s">
        <v>2</v>
      </c>
      <c r="B6" s="3"/>
    </row>
    <row r="7" customFormat="false" ht="15" hidden="false" customHeight="false" outlineLevel="0" collapsed="false">
      <c r="A7" s="3"/>
      <c r="B7" s="3"/>
    </row>
    <row r="8" customFormat="false" ht="12.75" hidden="false" customHeight="false" outlineLevel="0" collapsed="false"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</row>
    <row r="9" customFormat="false" ht="12.75" hidden="false" customHeight="false" outlineLevel="0" collapsed="false">
      <c r="B9" s="6" t="s">
        <v>8</v>
      </c>
      <c r="C9" s="7" t="s">
        <v>9</v>
      </c>
      <c r="D9" s="7" t="s">
        <v>9</v>
      </c>
      <c r="E9" s="7" t="s">
        <v>9</v>
      </c>
      <c r="F9" s="7" t="s">
        <v>9</v>
      </c>
      <c r="G9" s="5"/>
    </row>
    <row r="10" customFormat="false" ht="12.75" hidden="false" customHeight="false" outlineLevel="0" collapsed="false">
      <c r="A10" s="8" t="s">
        <v>10</v>
      </c>
      <c r="B10" s="9"/>
      <c r="C10" s="10"/>
      <c r="D10" s="10"/>
      <c r="E10" s="10"/>
      <c r="F10" s="10"/>
      <c r="G10" s="11"/>
    </row>
    <row r="11" customFormat="false" ht="12.75" hidden="false" customHeight="false" outlineLevel="0" collapsed="false">
      <c r="A11" s="6" t="s">
        <v>11</v>
      </c>
      <c r="B11" s="4" t="n">
        <v>1</v>
      </c>
      <c r="C11" s="12" t="n">
        <f aca="false">((336.97*3)*135.18%)</f>
        <v>1366.548138</v>
      </c>
      <c r="D11" s="12" t="n">
        <f aca="false">((337.95*3)*135.18%)</f>
        <v>1370.52243</v>
      </c>
      <c r="E11" s="12" t="n">
        <f aca="false">((338.6*3)*135.18%)+(289.91*132.3%)</f>
        <v>1756.70937</v>
      </c>
      <c r="F11" s="12"/>
      <c r="G11" s="13" t="n">
        <f aca="false">SUM(C11:F11)</f>
        <v>4493.779938</v>
      </c>
    </row>
    <row r="12" customFormat="false" ht="12.75" hidden="false" customHeight="false" outlineLevel="0" collapsed="false">
      <c r="A12" s="6" t="s">
        <v>12</v>
      </c>
      <c r="B12" s="4" t="n">
        <v>1</v>
      </c>
      <c r="C12" s="14" t="n">
        <v>0</v>
      </c>
      <c r="D12" s="12" t="n">
        <f aca="false">(168.02)*135.18%</f>
        <v>227.129436</v>
      </c>
      <c r="E12" s="12" t="n">
        <f aca="false">((198.45+198.46+198.45)*135.18%)</f>
        <v>804.807648</v>
      </c>
      <c r="F12" s="12"/>
      <c r="G12" s="13" t="n">
        <f aca="false">SUM(C12:F12)</f>
        <v>1031.937084</v>
      </c>
    </row>
    <row r="13" customFormat="false" ht="12.75" hidden="false" customHeight="false" outlineLevel="0" collapsed="false">
      <c r="A13" s="15" t="s">
        <v>13</v>
      </c>
      <c r="B13" s="4" t="n">
        <v>0</v>
      </c>
      <c r="C13" s="14" t="n">
        <v>0</v>
      </c>
      <c r="D13" s="14" t="n">
        <v>0</v>
      </c>
      <c r="E13" s="14" t="n">
        <v>0</v>
      </c>
      <c r="F13" s="12"/>
      <c r="G13" s="13" t="n">
        <f aca="false">SUM(C13:F13)</f>
        <v>0</v>
      </c>
    </row>
  </sheetData>
  <mergeCells count="1"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aela</cp:lastModifiedBy>
  <cp:lastPrinted>2022-10-21T11:54:17Z</cp:lastPrinted>
  <dcterms:modified xsi:type="dcterms:W3CDTF">2022-10-21T11:58:49Z</dcterms:modified>
  <cp:revision>0</cp:revision>
  <dc:subject/>
  <dc:title/>
</cp:coreProperties>
</file>